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5"/>
  </bookViews>
  <sheets>
    <sheet name="ประเทศ61รายเดือน" sheetId="1" state="visible" r:id="rId2"/>
    <sheet name="ประเทศ62รายเดือน" sheetId="2" state="visible" r:id="rId3"/>
    <sheet name="ความครอบคลุมรายจังหวัด" sheetId="3" state="visible" r:id="rId4"/>
    <sheet name="ความครอบคลุมCUPและอำเภอ" sheetId="4" state="visible" r:id="rId5"/>
    <sheet name="CoverageNationalUC" sheetId="5" state="visible" r:id="rId6"/>
    <sheet name="CoverageNationalUC_PCU" sheetId="6" state="visible" r:id="rId7"/>
    <sheet name="RawData" sheetId="7" state="visible" r:id="rId8"/>
    <sheet name="ค่าว่างรายPCU" sheetId="8" state="visible" r:id="rId9"/>
    <sheet name="RawDataNull" sheetId="9" state="visible" r:id="rId10"/>
    <sheet name="Sheet2" sheetId="10" state="visible" r:id="rId11"/>
    <sheet name="Sheet3" sheetId="11" state="visible" r:id="rId12"/>
    <sheet name="Sheet4" sheetId="12" state="visible" r:id="rId13"/>
    <sheet name="Sheet5" sheetId="13" state="visible" r:id="rId14"/>
    <sheet name="Sheet6" sheetId="14" state="visible" r:id="rId15"/>
  </sheets>
  <definedNames>
    <definedName function="false" hidden="false" localSheetId="5" name="_xlnm.Print_Titles" vbProcedure="false">CoverageNationalUC_PCU!$1:$3</definedName>
    <definedName function="false" hidden="false" name="_xlfn_F_DIST" vbProcedure="false"/>
  </definedNames>
  <calcPr iterateCount="100" refMode="A1" iterate="false" iterateDelta="0.001"/>
  <pivotCaches>
    <pivotCache cacheId="1" r:id="rId17"/>
  </pivotCaches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0" authorId="0">
      <text>
        <r>
          <rPr>
            <b val="true"/>
            <sz val="8"/>
            <color rgb="FF000000"/>
            <rFont val="Noto Sans"/>
            <family val="2"/>
          </rPr>
          <t xml:space="preserve">รหัสสถานบริการรอง ไม่ตรงกับเครือข่ายสถานบริการหลั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408</xdr:row>
                <xdr:rowOff>7</xdr:rowOff>
              </xdr:from>
              <xdr:to>
                <xdr:col>2</xdr:col>
                <xdr:colOff>-33</xdr:colOff>
                <xdr:row>412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6"/>
            <color rgb="FF000000"/>
            <rFont val="Noto Sans"/>
            <family val="2"/>
          </rPr>
          <t xml:space="preserve">ดูรายละเอียดได้ที่ </t>
        </r>
        <r>
          <rPr>
            <b val="true"/>
            <sz val="16"/>
            <color rgb="FF000000"/>
            <rFont val="Tahoma"/>
            <family val="2"/>
          </rPr>
          <t xml:space="preserve">sheet
</t>
        </r>
        <r>
          <rPr>
            <b val="true"/>
            <sz val="16"/>
            <color rgb="FF000000"/>
            <rFont val="Noto Sans"/>
            <family val="2"/>
          </rPr>
          <t xml:space="preserve">สรุปค่าว่างค้าง</t>
        </r>
        <r>
          <rPr>
            <b val="true"/>
            <sz val="16"/>
            <color rgb="FF000000"/>
            <rFont val="Tahoma"/>
            <family val="2"/>
          </rPr>
          <t xml:space="preserve">PC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0</xdr:row>
                <xdr:rowOff>3</xdr:rowOff>
              </xdr:from>
              <xdr:to>
                <xdr:col>30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24"/>
            <color rgb="FF000000"/>
            <rFont val="Tahoma"/>
            <family val="2"/>
          </rPr>
          <t xml:space="preserve">P4 </t>
        </r>
        <r>
          <rPr>
            <b val="true"/>
            <sz val="24"/>
            <color rgb="FF000000"/>
            <rFont val="Noto Sans"/>
            <family val="2"/>
          </rPr>
          <t xml:space="preserve">ไม่นำมาคิด</t>
        </r>
        <r>
          <rPr>
            <b val="true"/>
            <sz val="24"/>
            <color rgb="FF000000"/>
            <rFont val="Tahoma"/>
            <family val="2"/>
          </rPr>
          <t xml:space="preserve">Co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0</xdr:row>
                <xdr:rowOff>6</xdr:rowOff>
              </xdr:from>
              <xdr:to>
                <xdr:col>26</xdr:col>
                <xdr:colOff>28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8" uniqueCount="1682">
  <si>
    <t xml:space="preserve">อันดับ</t>
  </si>
  <si>
    <t xml:space="preserve">จังหวัด</t>
  </si>
  <si>
    <r>
      <rPr>
        <sz val="10"/>
        <color rgb="FFFFFFFF"/>
        <rFont val="Arial"/>
        <family val="0"/>
        <charset val="222"/>
      </rPr>
      <t xml:space="preserve">ตค</t>
    </r>
    <r>
      <rPr>
        <sz val="10"/>
        <color rgb="FFFFFFFF"/>
        <rFont val="Tahoma"/>
        <family val="2"/>
      </rPr>
      <t xml:space="preserve">.60</t>
    </r>
  </si>
  <si>
    <r>
      <rPr>
        <sz val="10"/>
        <color rgb="FFFFFFFF"/>
        <rFont val="Arial"/>
        <family val="0"/>
        <charset val="222"/>
      </rPr>
      <t xml:space="preserve">พย</t>
    </r>
    <r>
      <rPr>
        <sz val="10"/>
        <color rgb="FFFFFFFF"/>
        <rFont val="Tahoma"/>
        <family val="2"/>
      </rPr>
      <t xml:space="preserve">.60</t>
    </r>
  </si>
  <si>
    <r>
      <rPr>
        <sz val="10"/>
        <color rgb="FFFFFFFF"/>
        <rFont val="Arial"/>
        <family val="0"/>
        <charset val="222"/>
      </rPr>
      <t xml:space="preserve">ธค</t>
    </r>
    <r>
      <rPr>
        <sz val="10"/>
        <color rgb="FFFFFFFF"/>
        <rFont val="Tahoma"/>
        <family val="2"/>
      </rPr>
      <t xml:space="preserve">.60</t>
    </r>
  </si>
  <si>
    <r>
      <rPr>
        <sz val="10"/>
        <color rgb="FFFFFFFF"/>
        <rFont val="Arial"/>
        <family val="0"/>
        <charset val="222"/>
      </rPr>
      <t xml:space="preserve">มค</t>
    </r>
    <r>
      <rPr>
        <sz val="10"/>
        <color rgb="FFFFFFFF"/>
        <rFont val="Tahoma"/>
        <family val="2"/>
      </rPr>
      <t xml:space="preserve">61</t>
    </r>
  </si>
  <si>
    <r>
      <rPr>
        <sz val="10"/>
        <color rgb="FFFFFFFF"/>
        <rFont val="Arial"/>
        <family val="0"/>
        <charset val="222"/>
      </rPr>
      <t xml:space="preserve">กพ</t>
    </r>
    <r>
      <rPr>
        <sz val="10"/>
        <color rgb="FFFFFFFF"/>
        <rFont val="Tahoma"/>
        <family val="2"/>
      </rPr>
      <t xml:space="preserve">61</t>
    </r>
  </si>
  <si>
    <r>
      <rPr>
        <sz val="10"/>
        <color rgb="FFFFFFFF"/>
        <rFont val="Arial"/>
        <family val="0"/>
        <charset val="222"/>
      </rPr>
      <t xml:space="preserve">มีค</t>
    </r>
    <r>
      <rPr>
        <sz val="10"/>
        <color rgb="FFFFFFFF"/>
        <rFont val="Tahoma"/>
        <family val="2"/>
      </rPr>
      <t xml:space="preserve">61</t>
    </r>
  </si>
  <si>
    <r>
      <rPr>
        <sz val="10"/>
        <color rgb="FFFFFFFF"/>
        <rFont val="Arial"/>
        <family val="0"/>
        <charset val="222"/>
      </rPr>
      <t xml:space="preserve">เมย</t>
    </r>
    <r>
      <rPr>
        <sz val="10"/>
        <color rgb="FFFFFFFF"/>
        <rFont val="Tahoma"/>
        <family val="2"/>
      </rPr>
      <t xml:space="preserve">61</t>
    </r>
  </si>
  <si>
    <r>
      <rPr>
        <sz val="10"/>
        <color rgb="FFFFFFFF"/>
        <rFont val="Arial"/>
        <family val="0"/>
        <charset val="222"/>
      </rPr>
      <t xml:space="preserve">พค</t>
    </r>
    <r>
      <rPr>
        <sz val="10"/>
        <color rgb="FFFFFFFF"/>
        <rFont val="Tahoma"/>
        <family val="2"/>
      </rPr>
      <t xml:space="preserve">61</t>
    </r>
  </si>
  <si>
    <r>
      <rPr>
        <sz val="10"/>
        <color rgb="FFFFFFFF"/>
        <rFont val="Arial"/>
        <family val="0"/>
        <charset val="222"/>
      </rPr>
      <t xml:space="preserve">มิย</t>
    </r>
    <r>
      <rPr>
        <sz val="10"/>
        <color rgb="FFFFFFFF"/>
        <rFont val="Tahoma"/>
        <family val="2"/>
      </rPr>
      <t xml:space="preserve">61</t>
    </r>
  </si>
  <si>
    <r>
      <rPr>
        <sz val="10"/>
        <color rgb="FFFFFFFF"/>
        <rFont val="Arial"/>
        <family val="0"/>
        <charset val="222"/>
      </rPr>
      <t xml:space="preserve">กค</t>
    </r>
    <r>
      <rPr>
        <sz val="10"/>
        <color rgb="FFFFFFFF"/>
        <rFont val="Tahoma"/>
        <family val="2"/>
      </rPr>
      <t xml:space="preserve">61</t>
    </r>
  </si>
  <si>
    <r>
      <rPr>
        <sz val="10"/>
        <color rgb="FFFFFFFF"/>
        <rFont val="Arial"/>
        <family val="0"/>
        <charset val="222"/>
      </rPr>
      <t xml:space="preserve">สค</t>
    </r>
    <r>
      <rPr>
        <sz val="10"/>
        <color rgb="FFFFFFFF"/>
        <rFont val="Tahoma"/>
        <family val="2"/>
      </rPr>
      <t xml:space="preserve">61</t>
    </r>
  </si>
  <si>
    <r>
      <rPr>
        <sz val="10"/>
        <color rgb="FFFFFFFF"/>
        <rFont val="Arial"/>
        <family val="0"/>
        <charset val="222"/>
      </rPr>
      <t xml:space="preserve">กย</t>
    </r>
    <r>
      <rPr>
        <sz val="10"/>
        <color rgb="FFFFFFFF"/>
        <rFont val="Tahoma"/>
        <family val="2"/>
      </rPr>
      <t xml:space="preserve">61</t>
    </r>
  </si>
  <si>
    <r>
      <rPr>
        <sz val="10"/>
        <color rgb="FF000000"/>
        <rFont val="Tahoma"/>
        <family val="2"/>
      </rPr>
      <t xml:space="preserve">9300 - </t>
    </r>
    <r>
      <rPr>
        <sz val="10"/>
        <color rgb="FF000000"/>
        <rFont val="Arial"/>
        <family val="0"/>
        <charset val="222"/>
      </rPr>
      <t xml:space="preserve">พัทลุง</t>
    </r>
  </si>
  <si>
    <r>
      <rPr>
        <sz val="9"/>
        <color rgb="FF000000"/>
        <rFont val="Tahoma"/>
        <family val="2"/>
      </rPr>
      <t xml:space="preserve">8500 - </t>
    </r>
    <r>
      <rPr>
        <sz val="9"/>
        <color rgb="FF000000"/>
        <rFont val="Arial"/>
        <family val="0"/>
        <charset val="222"/>
      </rPr>
      <t xml:space="preserve">ระนอง</t>
    </r>
  </si>
  <si>
    <r>
      <rPr>
        <sz val="8"/>
        <color rgb="FF000000"/>
        <rFont val="Tahoma"/>
        <family val="2"/>
      </rPr>
      <t xml:space="preserve">7500 - </t>
    </r>
    <r>
      <rPr>
        <sz val="8"/>
        <color rgb="FF000000"/>
        <rFont val="Arial"/>
        <family val="0"/>
        <charset val="222"/>
      </rPr>
      <t xml:space="preserve">สมุทรสงคราม</t>
    </r>
  </si>
  <si>
    <r>
      <rPr>
        <sz val="8"/>
        <color rgb="FF000000"/>
        <rFont val="Tahoma"/>
        <family val="2"/>
      </rPr>
      <t xml:space="preserve">4400 - </t>
    </r>
    <r>
      <rPr>
        <sz val="8"/>
        <color rgb="FF000000"/>
        <rFont val="Arial"/>
        <family val="0"/>
        <charset val="222"/>
      </rPr>
      <t xml:space="preserve">มหาสารคาม</t>
    </r>
  </si>
  <si>
    <r>
      <rPr>
        <sz val="8"/>
        <color rgb="FF000000"/>
        <rFont val="Tahoma"/>
        <family val="2"/>
      </rPr>
      <t xml:space="preserve">8500 - </t>
    </r>
    <r>
      <rPr>
        <sz val="8"/>
        <color rgb="FF000000"/>
        <rFont val="Arial"/>
        <family val="0"/>
        <charset val="222"/>
      </rPr>
      <t xml:space="preserve">ระนอง</t>
    </r>
  </si>
  <si>
    <r>
      <rPr>
        <sz val="10"/>
        <color rgb="FF000000"/>
        <rFont val="Tahoma"/>
        <family val="2"/>
      </rPr>
      <t xml:space="preserve">3300 - </t>
    </r>
    <r>
      <rPr>
        <sz val="10"/>
        <color rgb="FF000000"/>
        <rFont val="Arial"/>
        <family val="0"/>
        <charset val="222"/>
      </rPr>
      <t xml:space="preserve">ศรีสะเกษ</t>
    </r>
  </si>
  <si>
    <r>
      <rPr>
        <sz val="9"/>
        <color rgb="FF000000"/>
        <rFont val="Tahoma"/>
        <family val="2"/>
      </rPr>
      <t xml:space="preserve">3300 - </t>
    </r>
    <r>
      <rPr>
        <sz val="9"/>
        <color rgb="FF000000"/>
        <rFont val="Arial"/>
        <family val="0"/>
        <charset val="222"/>
      </rPr>
      <t xml:space="preserve">ศรีสะเกษ</t>
    </r>
  </si>
  <si>
    <r>
      <rPr>
        <sz val="8"/>
        <color rgb="FF000000"/>
        <rFont val="Tahoma"/>
        <family val="2"/>
      </rPr>
      <t xml:space="preserve">9300 - </t>
    </r>
    <r>
      <rPr>
        <sz val="8"/>
        <color rgb="FF000000"/>
        <rFont val="Arial"/>
        <family val="0"/>
        <charset val="222"/>
      </rPr>
      <t xml:space="preserve">พัทลุง</t>
    </r>
  </si>
  <si>
    <r>
      <rPr>
        <sz val="8"/>
        <color rgb="FF000000"/>
        <rFont val="Tahoma"/>
        <family val="2"/>
      </rPr>
      <t xml:space="preserve">3300 - </t>
    </r>
    <r>
      <rPr>
        <sz val="8"/>
        <color rgb="FF000000"/>
        <rFont val="Arial"/>
        <family val="0"/>
        <charset val="222"/>
      </rPr>
      <t xml:space="preserve">ศรีสะเกษ</t>
    </r>
  </si>
  <si>
    <r>
      <rPr>
        <sz val="10"/>
        <color rgb="FF000000"/>
        <rFont val="Tahoma"/>
        <family val="2"/>
      </rPr>
      <t xml:space="preserve">9100 - </t>
    </r>
    <r>
      <rPr>
        <sz val="10"/>
        <color rgb="FF000000"/>
        <rFont val="Arial"/>
        <family val="0"/>
        <charset val="222"/>
      </rPr>
      <t xml:space="preserve">สตูล</t>
    </r>
  </si>
  <si>
    <r>
      <rPr>
        <sz val="9"/>
        <color rgb="FF000000"/>
        <rFont val="Tahoma"/>
        <family val="2"/>
      </rPr>
      <t xml:space="preserve">3200 - </t>
    </r>
    <r>
      <rPr>
        <sz val="9"/>
        <color rgb="FF000000"/>
        <rFont val="Arial"/>
        <family val="0"/>
        <charset val="222"/>
      </rPr>
      <t xml:space="preserve">สุรินทร์</t>
    </r>
  </si>
  <si>
    <r>
      <rPr>
        <sz val="8"/>
        <color rgb="FF000000"/>
        <rFont val="Tahoma"/>
        <family val="2"/>
      </rPr>
      <t xml:space="preserve">5300 - </t>
    </r>
    <r>
      <rPr>
        <sz val="8"/>
        <color rgb="FF000000"/>
        <rFont val="Arial"/>
        <family val="0"/>
        <charset val="222"/>
      </rPr>
      <t xml:space="preserve">อุตรดิตถ์</t>
    </r>
  </si>
  <si>
    <r>
      <rPr>
        <sz val="8"/>
        <color rgb="FF000000"/>
        <rFont val="Tahoma"/>
        <family val="2"/>
      </rPr>
      <t xml:space="preserve">3800 - </t>
    </r>
    <r>
      <rPr>
        <sz val="8"/>
        <color rgb="FF000000"/>
        <rFont val="Arial"/>
        <family val="0"/>
        <charset val="222"/>
      </rPr>
      <t xml:space="preserve">บึงกาฬ</t>
    </r>
  </si>
  <si>
    <r>
      <rPr>
        <sz val="10"/>
        <color rgb="FF000000"/>
        <rFont val="Tahoma"/>
        <family val="2"/>
      </rPr>
      <t xml:space="preserve">4200 - </t>
    </r>
    <r>
      <rPr>
        <sz val="10"/>
        <color rgb="FF000000"/>
        <rFont val="Arial"/>
        <family val="0"/>
        <charset val="222"/>
      </rPr>
      <t xml:space="preserve">เลย</t>
    </r>
  </si>
  <si>
    <r>
      <rPr>
        <sz val="9"/>
        <color rgb="FF000000"/>
        <rFont val="Tahoma"/>
        <family val="2"/>
      </rPr>
      <t xml:space="preserve">7500 - </t>
    </r>
    <r>
      <rPr>
        <sz val="9"/>
        <color rgb="FF000000"/>
        <rFont val="Arial"/>
        <family val="0"/>
        <charset val="222"/>
      </rPr>
      <t xml:space="preserve">สมุทรสงคราม</t>
    </r>
  </si>
  <si>
    <r>
      <rPr>
        <sz val="8"/>
        <color rgb="FF000000"/>
        <rFont val="Tahoma"/>
        <family val="2"/>
      </rPr>
      <t xml:space="preserve">1500 - </t>
    </r>
    <r>
      <rPr>
        <sz val="8"/>
        <color rgb="FF000000"/>
        <rFont val="Arial"/>
        <family val="0"/>
        <charset val="222"/>
      </rPr>
      <t xml:space="preserve">อ่างทอง</t>
    </r>
  </si>
  <si>
    <r>
      <rPr>
        <sz val="8"/>
        <color rgb="FF000000"/>
        <rFont val="Tahoma"/>
        <family val="2"/>
      </rPr>
      <t xml:space="preserve">6400 - </t>
    </r>
    <r>
      <rPr>
        <sz val="8"/>
        <color rgb="FF000000"/>
        <rFont val="Arial"/>
        <family val="0"/>
        <charset val="222"/>
      </rPr>
      <t xml:space="preserve">สุโขทัย</t>
    </r>
  </si>
  <si>
    <r>
      <rPr>
        <sz val="10"/>
        <color rgb="FF000000"/>
        <rFont val="Tahoma"/>
        <family val="2"/>
      </rPr>
      <t xml:space="preserve">6400 - </t>
    </r>
    <r>
      <rPr>
        <sz val="10"/>
        <color rgb="FF000000"/>
        <rFont val="Arial"/>
        <family val="0"/>
        <charset val="222"/>
      </rPr>
      <t xml:space="preserve">สุโขทัย</t>
    </r>
  </si>
  <si>
    <r>
      <rPr>
        <sz val="9"/>
        <color rgb="FF000000"/>
        <rFont val="Tahoma"/>
        <family val="2"/>
      </rPr>
      <t xml:space="preserve">6400 - </t>
    </r>
    <r>
      <rPr>
        <sz val="9"/>
        <color rgb="FF000000"/>
        <rFont val="Arial"/>
        <family val="0"/>
        <charset val="222"/>
      </rPr>
      <t xml:space="preserve">สุโขทัย</t>
    </r>
  </si>
  <si>
    <r>
      <rPr>
        <sz val="8"/>
        <color rgb="FF000000"/>
        <rFont val="Tahoma"/>
        <family val="2"/>
      </rPr>
      <t xml:space="preserve">4200 - </t>
    </r>
    <r>
      <rPr>
        <sz val="8"/>
        <color rgb="FF000000"/>
        <rFont val="Arial"/>
        <family val="0"/>
        <charset val="222"/>
      </rPr>
      <t xml:space="preserve">เลย</t>
    </r>
  </si>
  <si>
    <r>
      <rPr>
        <sz val="8"/>
        <color rgb="FF000000"/>
        <rFont val="Tahoma"/>
        <family val="2"/>
      </rPr>
      <t xml:space="preserve">1700 - </t>
    </r>
    <r>
      <rPr>
        <sz val="8"/>
        <color rgb="FF000000"/>
        <rFont val="Arial"/>
        <family val="0"/>
        <charset val="222"/>
      </rPr>
      <t xml:space="preserve">สิงห์บุรี</t>
    </r>
  </si>
  <si>
    <r>
      <rPr>
        <sz val="8"/>
        <color rgb="FF000000"/>
        <rFont val="Tahoma"/>
        <family val="2"/>
      </rPr>
      <t xml:space="preserve">3100 - </t>
    </r>
    <r>
      <rPr>
        <sz val="8"/>
        <color rgb="FF000000"/>
        <rFont val="Arial"/>
        <family val="0"/>
        <charset val="222"/>
      </rPr>
      <t xml:space="preserve">บุรีรัมย์</t>
    </r>
  </si>
  <si>
    <r>
      <rPr>
        <sz val="8"/>
        <color rgb="FF000000"/>
        <rFont val="Tahoma"/>
        <family val="2"/>
      </rPr>
      <t xml:space="preserve">4900 - </t>
    </r>
    <r>
      <rPr>
        <sz val="8"/>
        <color rgb="FF000000"/>
        <rFont val="Arial"/>
        <family val="0"/>
        <charset val="222"/>
      </rPr>
      <t xml:space="preserve">มุกดาหาร</t>
    </r>
  </si>
  <si>
    <r>
      <rPr>
        <sz val="8"/>
        <color rgb="FF000000"/>
        <rFont val="Tahoma"/>
        <family val="2"/>
      </rPr>
      <t xml:space="preserve">8100 - </t>
    </r>
    <r>
      <rPr>
        <sz val="8"/>
        <color rgb="FF000000"/>
        <rFont val="Arial"/>
        <family val="0"/>
        <charset val="222"/>
      </rPr>
      <t xml:space="preserve">กระบี่</t>
    </r>
  </si>
  <si>
    <r>
      <rPr>
        <sz val="10"/>
        <color rgb="FF000000"/>
        <rFont val="Tahoma"/>
        <family val="2"/>
      </rPr>
      <t xml:space="preserve">4400 - </t>
    </r>
    <r>
      <rPr>
        <sz val="10"/>
        <color rgb="FF000000"/>
        <rFont val="Arial"/>
        <family val="0"/>
        <charset val="222"/>
      </rPr>
      <t xml:space="preserve">มหาสารคาม</t>
    </r>
  </si>
  <si>
    <r>
      <rPr>
        <sz val="9"/>
        <color rgb="FF000000"/>
        <rFont val="Tahoma"/>
        <family val="2"/>
      </rPr>
      <t xml:space="preserve">3900 - </t>
    </r>
    <r>
      <rPr>
        <sz val="9"/>
        <color rgb="FF000000"/>
        <rFont val="Arial"/>
        <family val="0"/>
        <charset val="222"/>
      </rPr>
      <t xml:space="preserve">หนองบัวลำภู</t>
    </r>
  </si>
  <si>
    <r>
      <rPr>
        <sz val="8"/>
        <color rgb="FF000000"/>
        <rFont val="Tahoma"/>
        <family val="2"/>
      </rPr>
      <t xml:space="preserve">4500 - </t>
    </r>
    <r>
      <rPr>
        <sz val="8"/>
        <color rgb="FF000000"/>
        <rFont val="Arial"/>
        <family val="0"/>
        <charset val="222"/>
      </rPr>
      <t xml:space="preserve">ร้อยเอ็ด</t>
    </r>
  </si>
  <si>
    <r>
      <rPr>
        <sz val="8"/>
        <color rgb="FF000000"/>
        <rFont val="Tahoma"/>
        <family val="2"/>
      </rPr>
      <t xml:space="preserve">3700 - </t>
    </r>
    <r>
      <rPr>
        <sz val="8"/>
        <color rgb="FF000000"/>
        <rFont val="Arial"/>
        <family val="0"/>
        <charset val="222"/>
      </rPr>
      <t xml:space="preserve">อำนาจเจริญ</t>
    </r>
  </si>
  <si>
    <r>
      <rPr>
        <sz val="10"/>
        <color rgb="FF000000"/>
        <rFont val="Tahoma"/>
        <family val="2"/>
      </rPr>
      <t xml:space="preserve">4600 - </t>
    </r>
    <r>
      <rPr>
        <sz val="10"/>
        <color rgb="FF000000"/>
        <rFont val="Arial"/>
        <family val="0"/>
        <charset val="222"/>
      </rPr>
      <t xml:space="preserve">กาฬสินธุ์</t>
    </r>
  </si>
  <si>
    <r>
      <rPr>
        <sz val="9"/>
        <color rgb="FF000000"/>
        <rFont val="Tahoma"/>
        <family val="2"/>
      </rPr>
      <t xml:space="preserve">3600 - </t>
    </r>
    <r>
      <rPr>
        <sz val="9"/>
        <color rgb="FF000000"/>
        <rFont val="Arial"/>
        <family val="0"/>
        <charset val="222"/>
      </rPr>
      <t xml:space="preserve">ชัยภูมิ</t>
    </r>
  </si>
  <si>
    <r>
      <rPr>
        <sz val="8"/>
        <color rgb="FF000000"/>
        <rFont val="Tahoma"/>
        <family val="2"/>
      </rPr>
      <t xml:space="preserve">3900 - </t>
    </r>
    <r>
      <rPr>
        <sz val="8"/>
        <color rgb="FF000000"/>
        <rFont val="Arial"/>
        <family val="0"/>
        <charset val="222"/>
      </rPr>
      <t xml:space="preserve">หนองบัวลำภู</t>
    </r>
  </si>
  <si>
    <r>
      <rPr>
        <sz val="8"/>
        <color rgb="FF000000"/>
        <rFont val="Tahoma"/>
        <family val="2"/>
      </rPr>
      <t xml:space="preserve">9600 - </t>
    </r>
    <r>
      <rPr>
        <sz val="8"/>
        <color rgb="FF000000"/>
        <rFont val="Arial"/>
        <family val="0"/>
        <charset val="222"/>
      </rPr>
      <t xml:space="preserve">นราธิวาส</t>
    </r>
  </si>
  <si>
    <r>
      <rPr>
        <sz val="10"/>
        <color rgb="FF000000"/>
        <rFont val="Tahoma"/>
        <family val="2"/>
      </rPr>
      <t xml:space="preserve">7500 - </t>
    </r>
    <r>
      <rPr>
        <sz val="10"/>
        <color rgb="FF000000"/>
        <rFont val="Arial"/>
        <family val="0"/>
        <charset val="222"/>
      </rPr>
      <t xml:space="preserve">สมุทรสงคราม</t>
    </r>
  </si>
  <si>
    <r>
      <rPr>
        <sz val="9"/>
        <color rgb="FF000000"/>
        <rFont val="Tahoma"/>
        <family val="2"/>
      </rPr>
      <t xml:space="preserve">8100 - </t>
    </r>
    <r>
      <rPr>
        <sz val="9"/>
        <color rgb="FF000000"/>
        <rFont val="Arial"/>
        <family val="0"/>
        <charset val="222"/>
      </rPr>
      <t xml:space="preserve">กระบี่</t>
    </r>
  </si>
  <si>
    <r>
      <rPr>
        <sz val="8"/>
        <color rgb="FF000000"/>
        <rFont val="Tahoma"/>
        <family val="2"/>
      </rPr>
      <t xml:space="preserve">5400 - </t>
    </r>
    <r>
      <rPr>
        <sz val="8"/>
        <color rgb="FF000000"/>
        <rFont val="Arial"/>
        <family val="0"/>
        <charset val="222"/>
      </rPr>
      <t xml:space="preserve">แพร่</t>
    </r>
  </si>
  <si>
    <r>
      <rPr>
        <sz val="8"/>
        <color rgb="FF000000"/>
        <rFont val="Tahoma"/>
        <family val="2"/>
      </rPr>
      <t xml:space="preserve">5100 - </t>
    </r>
    <r>
      <rPr>
        <sz val="8"/>
        <color rgb="FF000000"/>
        <rFont val="Arial"/>
        <family val="0"/>
        <charset val="222"/>
      </rPr>
      <t xml:space="preserve">ลำพูน</t>
    </r>
  </si>
  <si>
    <r>
      <rPr>
        <sz val="8"/>
        <color rgb="FF000000"/>
        <rFont val="Tahoma"/>
        <family val="2"/>
      </rPr>
      <t xml:space="preserve">9400 - </t>
    </r>
    <r>
      <rPr>
        <sz val="8"/>
        <color rgb="FF000000"/>
        <rFont val="Arial"/>
        <family val="0"/>
        <charset val="222"/>
      </rPr>
      <t xml:space="preserve">ปัตตานี</t>
    </r>
  </si>
  <si>
    <r>
      <rPr>
        <sz val="10"/>
        <color rgb="FF000000"/>
        <rFont val="Tahoma"/>
        <family val="2"/>
      </rPr>
      <t xml:space="preserve">3900 - </t>
    </r>
    <r>
      <rPr>
        <sz val="10"/>
        <color rgb="FF000000"/>
        <rFont val="Arial"/>
        <family val="0"/>
        <charset val="222"/>
      </rPr>
      <t xml:space="preserve">หนองบัวลำภู</t>
    </r>
  </si>
  <si>
    <r>
      <rPr>
        <sz val="9"/>
        <color rgb="FF000000"/>
        <rFont val="Tahoma"/>
        <family val="2"/>
      </rPr>
      <t xml:space="preserve">3100 - </t>
    </r>
    <r>
      <rPr>
        <sz val="9"/>
        <color rgb="FF000000"/>
        <rFont val="Arial"/>
        <family val="0"/>
        <charset val="222"/>
      </rPr>
      <t xml:space="preserve">บุรีรัมย์</t>
    </r>
  </si>
  <si>
    <r>
      <rPr>
        <sz val="8"/>
        <color rgb="FF000000"/>
        <rFont val="Tahoma"/>
        <family val="2"/>
      </rPr>
      <t xml:space="preserve">8000 - </t>
    </r>
    <r>
      <rPr>
        <sz val="8"/>
        <color rgb="FF000000"/>
        <rFont val="Arial"/>
        <family val="0"/>
        <charset val="222"/>
      </rPr>
      <t xml:space="preserve">นครศรีธรรมราช</t>
    </r>
  </si>
  <si>
    <r>
      <rPr>
        <sz val="8"/>
        <color rgb="FF000000"/>
        <rFont val="Tahoma"/>
        <family val="2"/>
      </rPr>
      <t xml:space="preserve">3600 - </t>
    </r>
    <r>
      <rPr>
        <sz val="8"/>
        <color rgb="FF000000"/>
        <rFont val="Arial"/>
        <family val="0"/>
        <charset val="222"/>
      </rPr>
      <t xml:space="preserve">ชัยภูมิ</t>
    </r>
  </si>
  <si>
    <r>
      <rPr>
        <sz val="8"/>
        <color rgb="FF000000"/>
        <rFont val="Tahoma"/>
        <family val="2"/>
      </rPr>
      <t xml:space="preserve">8200 - </t>
    </r>
    <r>
      <rPr>
        <sz val="8"/>
        <color rgb="FF000000"/>
        <rFont val="Arial"/>
        <family val="0"/>
        <charset val="222"/>
      </rPr>
      <t xml:space="preserve">พังงา</t>
    </r>
  </si>
  <si>
    <r>
      <rPr>
        <sz val="8"/>
        <color rgb="FF000000"/>
        <rFont val="Tahoma"/>
        <family val="2"/>
      </rPr>
      <t xml:space="preserve">4800 - </t>
    </r>
    <r>
      <rPr>
        <sz val="8"/>
        <color rgb="FF000000"/>
        <rFont val="Arial"/>
        <family val="0"/>
        <charset val="222"/>
      </rPr>
      <t xml:space="preserve">นครพนม</t>
    </r>
  </si>
  <si>
    <r>
      <rPr>
        <sz val="10"/>
        <color rgb="FF000000"/>
        <rFont val="Tahoma"/>
        <family val="2"/>
      </rPr>
      <t xml:space="preserve">8200 - </t>
    </r>
    <r>
      <rPr>
        <sz val="10"/>
        <color rgb="FF000000"/>
        <rFont val="Arial"/>
        <family val="0"/>
        <charset val="222"/>
      </rPr>
      <t xml:space="preserve">พังงา</t>
    </r>
  </si>
  <si>
    <r>
      <rPr>
        <sz val="9"/>
        <color rgb="FF000000"/>
        <rFont val="Tahoma"/>
        <family val="2"/>
      </rPr>
      <t xml:space="preserve">4400 - </t>
    </r>
    <r>
      <rPr>
        <sz val="9"/>
        <color rgb="FF000000"/>
        <rFont val="Arial"/>
        <family val="0"/>
        <charset val="222"/>
      </rPr>
      <t xml:space="preserve">มหาสารคาม</t>
    </r>
  </si>
  <si>
    <r>
      <rPr>
        <sz val="8"/>
        <color rgb="FF000000"/>
        <rFont val="Tahoma"/>
        <family val="2"/>
      </rPr>
      <t xml:space="preserve">4600 - </t>
    </r>
    <r>
      <rPr>
        <sz val="8"/>
        <color rgb="FF000000"/>
        <rFont val="Arial"/>
        <family val="0"/>
        <charset val="222"/>
      </rPr>
      <t xml:space="preserve">กาฬสินธุ์</t>
    </r>
  </si>
  <si>
    <r>
      <rPr>
        <sz val="8"/>
        <color rgb="FF000000"/>
        <rFont val="Tahoma"/>
        <family val="2"/>
      </rPr>
      <t xml:space="preserve">9200 - </t>
    </r>
    <r>
      <rPr>
        <sz val="8"/>
        <color rgb="FF000000"/>
        <rFont val="Arial"/>
        <family val="0"/>
        <charset val="222"/>
      </rPr>
      <t xml:space="preserve">ตรัง</t>
    </r>
  </si>
  <si>
    <r>
      <rPr>
        <sz val="10"/>
        <color rgb="FF000000"/>
        <rFont val="Tahoma"/>
        <family val="2"/>
      </rPr>
      <t xml:space="preserve">5100 - </t>
    </r>
    <r>
      <rPr>
        <sz val="10"/>
        <color rgb="FF000000"/>
        <rFont val="Arial"/>
        <family val="0"/>
        <charset val="222"/>
      </rPr>
      <t xml:space="preserve">ลำพูน</t>
    </r>
  </si>
  <si>
    <r>
      <rPr>
        <sz val="9"/>
        <color rgb="FF000000"/>
        <rFont val="Tahoma"/>
        <family val="2"/>
      </rPr>
      <t xml:space="preserve">3800 - </t>
    </r>
    <r>
      <rPr>
        <sz val="9"/>
        <color rgb="FF000000"/>
        <rFont val="Arial"/>
        <family val="0"/>
        <charset val="222"/>
      </rPr>
      <t xml:space="preserve">บึงกาฬ</t>
    </r>
  </si>
  <si>
    <r>
      <rPr>
        <sz val="8"/>
        <color rgb="FF000000"/>
        <rFont val="Tahoma"/>
        <family val="2"/>
      </rPr>
      <t xml:space="preserve">3200 - </t>
    </r>
    <r>
      <rPr>
        <sz val="8"/>
        <color rgb="FF000000"/>
        <rFont val="Arial"/>
        <family val="0"/>
        <charset val="222"/>
      </rPr>
      <t xml:space="preserve">สุรินทร์</t>
    </r>
  </si>
  <si>
    <r>
      <rPr>
        <sz val="8"/>
        <color rgb="FF000000"/>
        <rFont val="Tahoma"/>
        <family val="2"/>
      </rPr>
      <t xml:space="preserve">6700 - </t>
    </r>
    <r>
      <rPr>
        <sz val="8"/>
        <color rgb="FF000000"/>
        <rFont val="Arial"/>
        <family val="0"/>
        <charset val="222"/>
      </rPr>
      <t xml:space="preserve">เพชรบูรณ์</t>
    </r>
  </si>
  <si>
    <r>
      <rPr>
        <sz val="8"/>
        <color rgb="FF000000"/>
        <rFont val="Tahoma"/>
        <family val="2"/>
      </rPr>
      <t xml:space="preserve">9100 - </t>
    </r>
    <r>
      <rPr>
        <sz val="8"/>
        <color rgb="FF000000"/>
        <rFont val="Arial"/>
        <family val="0"/>
        <charset val="222"/>
      </rPr>
      <t xml:space="preserve">สตูล</t>
    </r>
  </si>
  <si>
    <r>
      <rPr>
        <sz val="10"/>
        <color rgb="FF000000"/>
        <rFont val="Tahoma"/>
        <family val="2"/>
      </rPr>
      <t xml:space="preserve">3100 - </t>
    </r>
    <r>
      <rPr>
        <sz val="10"/>
        <color rgb="FF000000"/>
        <rFont val="Arial"/>
        <family val="0"/>
        <charset val="222"/>
      </rPr>
      <t xml:space="preserve">บุรีรัมย์</t>
    </r>
  </si>
  <si>
    <r>
      <rPr>
        <sz val="9"/>
        <color rgb="FF000000"/>
        <rFont val="Tahoma"/>
        <family val="2"/>
      </rPr>
      <t xml:space="preserve">7200 - </t>
    </r>
    <r>
      <rPr>
        <sz val="9"/>
        <color rgb="FF000000"/>
        <rFont val="Arial"/>
        <family val="0"/>
        <charset val="222"/>
      </rPr>
      <t xml:space="preserve">สุพรรณบุรี</t>
    </r>
  </si>
  <si>
    <r>
      <rPr>
        <sz val="10"/>
        <color rgb="FF000000"/>
        <rFont val="Tahoma"/>
        <family val="2"/>
      </rPr>
      <t xml:space="preserve">5300 - </t>
    </r>
    <r>
      <rPr>
        <sz val="10"/>
        <color rgb="FF000000"/>
        <rFont val="Arial"/>
        <family val="0"/>
        <charset val="222"/>
      </rPr>
      <t xml:space="preserve">อุตรดิตถ์</t>
    </r>
  </si>
  <si>
    <r>
      <rPr>
        <sz val="9"/>
        <color rgb="FF000000"/>
        <rFont val="Tahoma"/>
        <family val="2"/>
      </rPr>
      <t xml:space="preserve">6100 - </t>
    </r>
    <r>
      <rPr>
        <sz val="9"/>
        <color rgb="FF000000"/>
        <rFont val="Arial"/>
        <family val="0"/>
        <charset val="222"/>
      </rPr>
      <t xml:space="preserve">อุทัยธานี</t>
    </r>
  </si>
  <si>
    <r>
      <rPr>
        <sz val="8"/>
        <color rgb="FF000000"/>
        <rFont val="Tahoma"/>
        <family val="2"/>
      </rPr>
      <t xml:space="preserve">3500 - </t>
    </r>
    <r>
      <rPr>
        <sz val="8"/>
        <color rgb="FF000000"/>
        <rFont val="Arial"/>
        <family val="0"/>
        <charset val="222"/>
      </rPr>
      <t xml:space="preserve">ยโสธร</t>
    </r>
  </si>
  <si>
    <r>
      <rPr>
        <sz val="8"/>
        <color rgb="FF000000"/>
        <rFont val="Tahoma"/>
        <family val="2"/>
      </rPr>
      <t xml:space="preserve">3000 - </t>
    </r>
    <r>
      <rPr>
        <sz val="8"/>
        <color rgb="FF000000"/>
        <rFont val="Arial"/>
        <family val="0"/>
        <charset val="222"/>
      </rPr>
      <t xml:space="preserve">นครราชสีมา</t>
    </r>
  </si>
  <si>
    <r>
      <rPr>
        <sz val="10"/>
        <color rgb="FF000000"/>
        <rFont val="Tahoma"/>
        <family val="2"/>
      </rPr>
      <t xml:space="preserve">3600 - </t>
    </r>
    <r>
      <rPr>
        <sz val="10"/>
        <color rgb="FF000000"/>
        <rFont val="Arial"/>
        <family val="0"/>
        <charset val="222"/>
      </rPr>
      <t xml:space="preserve">ชัยภูมิ</t>
    </r>
  </si>
  <si>
    <r>
      <rPr>
        <sz val="9"/>
        <color rgb="FF000000"/>
        <rFont val="Tahoma"/>
        <family val="2"/>
      </rPr>
      <t xml:space="preserve">1500 - </t>
    </r>
    <r>
      <rPr>
        <sz val="9"/>
        <color rgb="FF000000"/>
        <rFont val="Arial"/>
        <family val="0"/>
        <charset val="222"/>
      </rPr>
      <t xml:space="preserve">อ่างทอง</t>
    </r>
  </si>
  <si>
    <r>
      <rPr>
        <sz val="10"/>
        <color rgb="FF000000"/>
        <rFont val="Tahoma"/>
        <family val="2"/>
      </rPr>
      <t xml:space="preserve">3800 - </t>
    </r>
    <r>
      <rPr>
        <sz val="10"/>
        <color rgb="FF000000"/>
        <rFont val="Arial"/>
        <family val="0"/>
        <charset val="222"/>
      </rPr>
      <t xml:space="preserve">บึงกาฬ</t>
    </r>
  </si>
  <si>
    <r>
      <rPr>
        <sz val="9"/>
        <color rgb="FF000000"/>
        <rFont val="Tahoma"/>
        <family val="2"/>
      </rPr>
      <t xml:space="preserve">8200 - </t>
    </r>
    <r>
      <rPr>
        <sz val="9"/>
        <color rgb="FF000000"/>
        <rFont val="Arial"/>
        <family val="0"/>
        <charset val="222"/>
      </rPr>
      <t xml:space="preserve">พังงา</t>
    </r>
  </si>
  <si>
    <r>
      <rPr>
        <sz val="8"/>
        <color rgb="FF000000"/>
        <rFont val="Tahoma"/>
        <family val="2"/>
      </rPr>
      <t xml:space="preserve">1600 - </t>
    </r>
    <r>
      <rPr>
        <sz val="8"/>
        <color rgb="FF000000"/>
        <rFont val="Arial"/>
        <family val="0"/>
        <charset val="222"/>
      </rPr>
      <t xml:space="preserve">ลพบุรี</t>
    </r>
  </si>
  <si>
    <r>
      <rPr>
        <sz val="8"/>
        <color rgb="FF000000"/>
        <rFont val="Tahoma"/>
        <family val="2"/>
      </rPr>
      <t xml:space="preserve">7200 - </t>
    </r>
    <r>
      <rPr>
        <sz val="8"/>
        <color rgb="FF000000"/>
        <rFont val="Arial"/>
        <family val="0"/>
        <charset val="222"/>
      </rPr>
      <t xml:space="preserve">สุพรรณบุรี</t>
    </r>
  </si>
  <si>
    <r>
      <rPr>
        <sz val="10"/>
        <color rgb="FF000000"/>
        <rFont val="Tahoma"/>
        <family val="2"/>
      </rPr>
      <t xml:space="preserve">3700 - </t>
    </r>
    <r>
      <rPr>
        <sz val="10"/>
        <color rgb="FF000000"/>
        <rFont val="Arial"/>
        <family val="0"/>
        <charset val="222"/>
      </rPr>
      <t xml:space="preserve">อำนาจเจริญ</t>
    </r>
  </si>
  <si>
    <r>
      <rPr>
        <sz val="9"/>
        <color rgb="FF000000"/>
        <rFont val="Tahoma"/>
        <family val="2"/>
      </rPr>
      <t xml:space="preserve">4700 - </t>
    </r>
    <r>
      <rPr>
        <sz val="9"/>
        <color rgb="FF000000"/>
        <rFont val="Arial"/>
        <family val="0"/>
        <charset val="222"/>
      </rPr>
      <t xml:space="preserve">สกลนคร</t>
    </r>
  </si>
  <si>
    <r>
      <rPr>
        <sz val="10"/>
        <color rgb="FF000000"/>
        <rFont val="Tahoma"/>
        <family val="2"/>
      </rPr>
      <t xml:space="preserve">3200 - </t>
    </r>
    <r>
      <rPr>
        <sz val="10"/>
        <color rgb="FF000000"/>
        <rFont val="Arial"/>
        <family val="0"/>
        <charset val="222"/>
      </rPr>
      <t xml:space="preserve">สุรินทร์</t>
    </r>
  </si>
  <si>
    <r>
      <rPr>
        <sz val="9"/>
        <rFont val="Tahoma"/>
        <family val="2"/>
      </rPr>
      <t xml:space="preserve">2400 - </t>
    </r>
    <r>
      <rPr>
        <sz val="9"/>
        <rFont val="Arial"/>
        <family val="0"/>
        <charset val="222"/>
      </rPr>
      <t xml:space="preserve">ฉะเชิงเทรา</t>
    </r>
  </si>
  <si>
    <r>
      <rPr>
        <sz val="10"/>
        <color rgb="FF000000"/>
        <rFont val="Tahoma"/>
        <family val="2"/>
      </rPr>
      <t xml:space="preserve">6700 - </t>
    </r>
    <r>
      <rPr>
        <sz val="10"/>
        <color rgb="FF000000"/>
        <rFont val="Arial"/>
        <family val="0"/>
        <charset val="222"/>
      </rPr>
      <t xml:space="preserve">เพชรบูรณ์</t>
    </r>
  </si>
  <si>
    <r>
      <rPr>
        <sz val="9"/>
        <color rgb="FF000000"/>
        <rFont val="Tahoma"/>
        <family val="2"/>
      </rPr>
      <t xml:space="preserve">5100 - </t>
    </r>
    <r>
      <rPr>
        <sz val="9"/>
        <color rgb="FF000000"/>
        <rFont val="Arial"/>
        <family val="0"/>
        <charset val="222"/>
      </rPr>
      <t xml:space="preserve">ลำพูน</t>
    </r>
  </si>
  <si>
    <r>
      <rPr>
        <sz val="8"/>
        <color rgb="FF000000"/>
        <rFont val="Tahoma"/>
        <family val="2"/>
      </rPr>
      <t xml:space="preserve">5600 - </t>
    </r>
    <r>
      <rPr>
        <sz val="8"/>
        <color rgb="FF000000"/>
        <rFont val="Arial"/>
        <family val="0"/>
        <charset val="222"/>
      </rPr>
      <t xml:space="preserve">พะเยา</t>
    </r>
  </si>
  <si>
    <r>
      <rPr>
        <sz val="10"/>
        <color rgb="FF000000"/>
        <rFont val="Tahoma"/>
        <family val="2"/>
      </rPr>
      <t xml:space="preserve">8000 - </t>
    </r>
    <r>
      <rPr>
        <sz val="10"/>
        <color rgb="FF000000"/>
        <rFont val="Arial"/>
        <family val="0"/>
        <charset val="222"/>
      </rPr>
      <t xml:space="preserve">นครศรีธรรมราช</t>
    </r>
  </si>
  <si>
    <r>
      <rPr>
        <sz val="9"/>
        <color rgb="FF000000"/>
        <rFont val="Tahoma"/>
        <family val="2"/>
      </rPr>
      <t xml:space="preserve">8000 - </t>
    </r>
    <r>
      <rPr>
        <sz val="9"/>
        <color rgb="FF000000"/>
        <rFont val="Arial"/>
        <family val="0"/>
        <charset val="222"/>
      </rPr>
      <t xml:space="preserve">นครศรีธรรมราช</t>
    </r>
  </si>
  <si>
    <r>
      <rPr>
        <sz val="8"/>
        <color rgb="FF000000"/>
        <rFont val="Tahoma"/>
        <family val="2"/>
      </rPr>
      <t xml:space="preserve">8600 - </t>
    </r>
    <r>
      <rPr>
        <sz val="8"/>
        <color rgb="FF000000"/>
        <rFont val="Arial"/>
        <family val="0"/>
        <charset val="222"/>
      </rPr>
      <t xml:space="preserve">ชุมพร</t>
    </r>
  </si>
  <si>
    <r>
      <rPr>
        <sz val="10"/>
        <color rgb="FF000000"/>
        <rFont val="Tahoma"/>
        <family val="2"/>
      </rPr>
      <t xml:space="preserve">4500 - </t>
    </r>
    <r>
      <rPr>
        <sz val="10"/>
        <color rgb="FF000000"/>
        <rFont val="Arial"/>
        <family val="0"/>
        <charset val="222"/>
      </rPr>
      <t xml:space="preserve">ร้อยเอ็ด</t>
    </r>
  </si>
  <si>
    <r>
      <rPr>
        <sz val="9"/>
        <color rgb="FF000000"/>
        <rFont val="Tahoma"/>
        <family val="2"/>
      </rPr>
      <t xml:space="preserve">9300 - </t>
    </r>
    <r>
      <rPr>
        <sz val="9"/>
        <color rgb="FF000000"/>
        <rFont val="Arial"/>
        <family val="0"/>
        <charset val="222"/>
      </rPr>
      <t xml:space="preserve">พัทลุง</t>
    </r>
  </si>
  <si>
    <r>
      <rPr>
        <sz val="8"/>
        <color rgb="FF000000"/>
        <rFont val="Tahoma"/>
        <family val="2"/>
      </rPr>
      <t xml:space="preserve">4700 - </t>
    </r>
    <r>
      <rPr>
        <sz val="8"/>
        <color rgb="FF000000"/>
        <rFont val="Arial"/>
        <family val="0"/>
        <charset val="222"/>
      </rPr>
      <t xml:space="preserve">สกลนคร</t>
    </r>
  </si>
  <si>
    <r>
      <rPr>
        <sz val="8"/>
        <color rgb="FFFF0000"/>
        <rFont val="Tahoma"/>
        <family val="2"/>
      </rPr>
      <t xml:space="preserve">3400 - </t>
    </r>
    <r>
      <rPr>
        <sz val="8"/>
        <color rgb="FFFF0000"/>
        <rFont val="Arial"/>
        <family val="0"/>
        <charset val="222"/>
      </rPr>
      <t xml:space="preserve">อุบลราชธานี</t>
    </r>
  </si>
  <si>
    <r>
      <rPr>
        <sz val="8"/>
        <rFont val="Tahoma"/>
        <family val="2"/>
      </rPr>
      <t xml:space="preserve">5300 - </t>
    </r>
    <r>
      <rPr>
        <sz val="8"/>
        <rFont val="Arial"/>
        <family val="0"/>
        <charset val="222"/>
      </rPr>
      <t xml:space="preserve">อุตรดิตถ์</t>
    </r>
  </si>
  <si>
    <r>
      <rPr>
        <sz val="10"/>
        <color rgb="FF000000"/>
        <rFont val="Tahoma"/>
        <family val="2"/>
      </rPr>
      <t xml:space="preserve">1700 - </t>
    </r>
    <r>
      <rPr>
        <sz val="10"/>
        <color rgb="FF000000"/>
        <rFont val="Arial"/>
        <family val="0"/>
        <charset val="222"/>
      </rPr>
      <t xml:space="preserve">สิงห์บุรี</t>
    </r>
  </si>
  <si>
    <r>
      <rPr>
        <sz val="9"/>
        <color rgb="FF000000"/>
        <rFont val="Tahoma"/>
        <family val="2"/>
      </rPr>
      <t xml:space="preserve">3000 - </t>
    </r>
    <r>
      <rPr>
        <sz val="9"/>
        <color rgb="FF000000"/>
        <rFont val="Arial"/>
        <family val="0"/>
        <charset val="222"/>
      </rPr>
      <t xml:space="preserve">นครราชสีมา</t>
    </r>
  </si>
  <si>
    <r>
      <rPr>
        <sz val="8"/>
        <rFont val="Tahoma"/>
        <family val="2"/>
      </rPr>
      <t xml:space="preserve">5100 - </t>
    </r>
    <r>
      <rPr>
        <sz val="8"/>
        <rFont val="Arial"/>
        <family val="0"/>
        <charset val="222"/>
      </rPr>
      <t xml:space="preserve">ลำพูน</t>
    </r>
  </si>
  <si>
    <r>
      <rPr>
        <sz val="8"/>
        <rFont val="Tahoma"/>
        <family val="2"/>
      </rPr>
      <t xml:space="preserve">4800 - </t>
    </r>
    <r>
      <rPr>
        <sz val="8"/>
        <rFont val="Arial"/>
        <family val="0"/>
        <charset val="222"/>
      </rPr>
      <t xml:space="preserve">นครพนม</t>
    </r>
  </si>
  <si>
    <r>
      <rPr>
        <sz val="8"/>
        <rFont val="Tahoma"/>
        <family val="2"/>
      </rPr>
      <t xml:space="preserve">1700 - </t>
    </r>
    <r>
      <rPr>
        <sz val="8"/>
        <rFont val="Arial"/>
        <family val="0"/>
        <charset val="222"/>
      </rPr>
      <t xml:space="preserve">สิงห์บุรี</t>
    </r>
  </si>
  <si>
    <r>
      <rPr>
        <sz val="8"/>
        <rFont val="Tahoma"/>
        <family val="2"/>
      </rPr>
      <t xml:space="preserve">7600 - </t>
    </r>
    <r>
      <rPr>
        <sz val="8"/>
        <rFont val="Arial"/>
        <family val="0"/>
        <charset val="222"/>
      </rPr>
      <t xml:space="preserve">เพชรบุรี</t>
    </r>
  </si>
  <si>
    <r>
      <rPr>
        <sz val="8"/>
        <rFont val="Tahoma"/>
        <family val="2"/>
      </rPr>
      <t xml:space="preserve">8100 - </t>
    </r>
    <r>
      <rPr>
        <sz val="8"/>
        <rFont val="Arial"/>
        <family val="0"/>
        <charset val="222"/>
      </rPr>
      <t xml:space="preserve">กระบี่</t>
    </r>
  </si>
  <si>
    <r>
      <rPr>
        <sz val="8"/>
        <rFont val="Tahoma"/>
        <family val="2"/>
      </rPr>
      <t xml:space="preserve">4500 - </t>
    </r>
    <r>
      <rPr>
        <sz val="8"/>
        <rFont val="Arial"/>
        <family val="0"/>
        <charset val="222"/>
      </rPr>
      <t xml:space="preserve">ร้อยเอ็ด</t>
    </r>
  </si>
  <si>
    <r>
      <rPr>
        <sz val="8"/>
        <rFont val="Tahoma"/>
        <family val="2"/>
      </rPr>
      <t xml:space="preserve">8200 - </t>
    </r>
    <r>
      <rPr>
        <sz val="8"/>
        <rFont val="Arial"/>
        <family val="0"/>
        <charset val="222"/>
      </rPr>
      <t xml:space="preserve">พังงา</t>
    </r>
  </si>
  <si>
    <r>
      <rPr>
        <sz val="10"/>
        <color rgb="FF000000"/>
        <rFont val="Tahoma"/>
        <family val="2"/>
      </rPr>
      <t xml:space="preserve">1800 - </t>
    </r>
    <r>
      <rPr>
        <sz val="10"/>
        <color rgb="FF000000"/>
        <rFont val="Arial"/>
        <family val="0"/>
        <charset val="222"/>
      </rPr>
      <t xml:space="preserve">ชัยนาท</t>
    </r>
  </si>
  <si>
    <r>
      <rPr>
        <sz val="9"/>
        <color rgb="FF000000"/>
        <rFont val="Tahoma"/>
        <family val="2"/>
      </rPr>
      <t xml:space="preserve">9200 - </t>
    </r>
    <r>
      <rPr>
        <sz val="9"/>
        <color rgb="FF000000"/>
        <rFont val="Arial"/>
        <family val="0"/>
        <charset val="222"/>
      </rPr>
      <t xml:space="preserve">ตรัง</t>
    </r>
  </si>
  <si>
    <r>
      <rPr>
        <sz val="8"/>
        <rFont val="Tahoma"/>
        <family val="2"/>
      </rPr>
      <t xml:space="preserve">8000 - </t>
    </r>
    <r>
      <rPr>
        <sz val="8"/>
        <rFont val="Arial"/>
        <family val="0"/>
        <charset val="222"/>
      </rPr>
      <t xml:space="preserve">นครศรีธรรมราช</t>
    </r>
  </si>
  <si>
    <r>
      <rPr>
        <sz val="8"/>
        <rFont val="Tahoma"/>
        <family val="2"/>
      </rPr>
      <t xml:space="preserve">3700 - </t>
    </r>
    <r>
      <rPr>
        <sz val="8"/>
        <rFont val="Arial"/>
        <family val="0"/>
        <charset val="222"/>
      </rPr>
      <t xml:space="preserve">อำนาจเจริญ</t>
    </r>
  </si>
  <si>
    <r>
      <rPr>
        <sz val="8"/>
        <rFont val="Tahoma"/>
        <family val="2"/>
      </rPr>
      <t xml:space="preserve">3100 - </t>
    </r>
    <r>
      <rPr>
        <sz val="8"/>
        <rFont val="Arial"/>
        <family val="0"/>
        <charset val="222"/>
      </rPr>
      <t xml:space="preserve">บุรีรัมย์</t>
    </r>
  </si>
  <si>
    <r>
      <rPr>
        <sz val="10"/>
        <color rgb="FF000000"/>
        <rFont val="Tahoma"/>
        <family val="2"/>
      </rPr>
      <t xml:space="preserve">1500 - </t>
    </r>
    <r>
      <rPr>
        <sz val="10"/>
        <color rgb="FF000000"/>
        <rFont val="Arial"/>
        <family val="0"/>
        <charset val="222"/>
      </rPr>
      <t xml:space="preserve">อ่างทอง</t>
    </r>
  </si>
  <si>
    <r>
      <rPr>
        <sz val="9"/>
        <color rgb="FF000000"/>
        <rFont val="Tahoma"/>
        <family val="2"/>
      </rPr>
      <t xml:space="preserve">5600 - </t>
    </r>
    <r>
      <rPr>
        <sz val="9"/>
        <color rgb="FF000000"/>
        <rFont val="Arial"/>
        <family val="0"/>
        <charset val="222"/>
      </rPr>
      <t xml:space="preserve">พะเยา</t>
    </r>
  </si>
  <si>
    <r>
      <rPr>
        <sz val="10"/>
        <rFont val="Tahoma"/>
        <family val="2"/>
      </rPr>
      <t xml:space="preserve">4900 - </t>
    </r>
    <r>
      <rPr>
        <sz val="10"/>
        <rFont val="Arial"/>
        <family val="0"/>
        <charset val="222"/>
      </rPr>
      <t xml:space="preserve">มุกดาหาร</t>
    </r>
  </si>
  <si>
    <r>
      <rPr>
        <sz val="9"/>
        <color rgb="FFFF0000"/>
        <rFont val="Tahoma"/>
        <family val="2"/>
      </rPr>
      <t xml:space="preserve">3400 - </t>
    </r>
    <r>
      <rPr>
        <sz val="9"/>
        <color rgb="FFFF0000"/>
        <rFont val="Arial"/>
        <family val="0"/>
        <charset val="222"/>
      </rPr>
      <t xml:space="preserve">อุบลราชธานี</t>
    </r>
  </si>
  <si>
    <r>
      <rPr>
        <sz val="8"/>
        <color rgb="FF000000"/>
        <rFont val="Tahoma"/>
        <family val="2"/>
      </rPr>
      <t xml:space="preserve">4000 - </t>
    </r>
    <r>
      <rPr>
        <sz val="8"/>
        <color rgb="FF000000"/>
        <rFont val="Arial"/>
        <family val="0"/>
        <charset val="222"/>
      </rPr>
      <t xml:space="preserve">ขอนแก่น</t>
    </r>
  </si>
  <si>
    <r>
      <rPr>
        <sz val="8"/>
        <color rgb="FF000000"/>
        <rFont val="Tahoma"/>
        <family val="2"/>
      </rPr>
      <t xml:space="preserve">1800 - </t>
    </r>
    <r>
      <rPr>
        <sz val="8"/>
        <color rgb="FF000000"/>
        <rFont val="Arial"/>
        <family val="0"/>
        <charset val="222"/>
      </rPr>
      <t xml:space="preserve">ชัยนาท</t>
    </r>
  </si>
  <si>
    <r>
      <rPr>
        <sz val="8"/>
        <color rgb="FF000000"/>
        <rFont val="Tahoma"/>
        <family val="2"/>
      </rPr>
      <t xml:space="preserve">6000 - </t>
    </r>
    <r>
      <rPr>
        <sz val="8"/>
        <color rgb="FF000000"/>
        <rFont val="Arial"/>
        <family val="0"/>
        <charset val="222"/>
      </rPr>
      <t xml:space="preserve">นครสวรรค์</t>
    </r>
  </si>
  <si>
    <r>
      <rPr>
        <sz val="10"/>
        <color rgb="FF000000"/>
        <rFont val="Tahoma"/>
        <family val="2"/>
      </rPr>
      <t xml:space="preserve">5400 - </t>
    </r>
    <r>
      <rPr>
        <sz val="10"/>
        <color rgb="FF000000"/>
        <rFont val="Arial"/>
        <family val="0"/>
        <charset val="222"/>
      </rPr>
      <t xml:space="preserve">แพร่</t>
    </r>
  </si>
  <si>
    <r>
      <rPr>
        <sz val="9"/>
        <color rgb="FF000000"/>
        <rFont val="Tahoma"/>
        <family val="2"/>
      </rPr>
      <t xml:space="preserve">9400 - </t>
    </r>
    <r>
      <rPr>
        <sz val="9"/>
        <color rgb="FF000000"/>
        <rFont val="Arial"/>
        <family val="0"/>
        <charset val="222"/>
      </rPr>
      <t xml:space="preserve">ปัตตานี</t>
    </r>
  </si>
  <si>
    <r>
      <rPr>
        <sz val="8"/>
        <rFont val="Tahoma"/>
        <family val="2"/>
      </rPr>
      <t xml:space="preserve">4700 - </t>
    </r>
    <r>
      <rPr>
        <sz val="8"/>
        <rFont val="Arial"/>
        <family val="0"/>
        <charset val="222"/>
      </rPr>
      <t xml:space="preserve">สกลนคร</t>
    </r>
  </si>
  <si>
    <r>
      <rPr>
        <sz val="8"/>
        <rFont val="Tahoma"/>
        <family val="2"/>
      </rPr>
      <t xml:space="preserve">6700 - </t>
    </r>
    <r>
      <rPr>
        <sz val="8"/>
        <rFont val="Arial"/>
        <family val="0"/>
        <charset val="222"/>
      </rPr>
      <t xml:space="preserve">เพชรบูรณ์</t>
    </r>
  </si>
  <si>
    <r>
      <rPr>
        <sz val="10"/>
        <color rgb="FF000000"/>
        <rFont val="Tahoma"/>
        <family val="2"/>
      </rPr>
      <t xml:space="preserve">8100 - </t>
    </r>
    <r>
      <rPr>
        <sz val="10"/>
        <color rgb="FF000000"/>
        <rFont val="Arial"/>
        <family val="0"/>
        <charset val="222"/>
      </rPr>
      <t xml:space="preserve">กระบี่</t>
    </r>
  </si>
  <si>
    <r>
      <rPr>
        <sz val="9"/>
        <color rgb="FF000000"/>
        <rFont val="Tahoma"/>
        <family val="2"/>
      </rPr>
      <t xml:space="preserve">3700 - </t>
    </r>
    <r>
      <rPr>
        <sz val="9"/>
        <color rgb="FF000000"/>
        <rFont val="Arial"/>
        <family val="0"/>
        <charset val="222"/>
      </rPr>
      <t xml:space="preserve">อำนาจเจริญ</t>
    </r>
  </si>
  <si>
    <r>
      <rPr>
        <sz val="8"/>
        <color rgb="FF000000"/>
        <rFont val="Tahoma"/>
        <family val="2"/>
      </rPr>
      <t xml:space="preserve">5200 - </t>
    </r>
    <r>
      <rPr>
        <sz val="8"/>
        <color rgb="FF000000"/>
        <rFont val="Arial"/>
        <family val="0"/>
        <charset val="222"/>
      </rPr>
      <t xml:space="preserve">ลำปาง</t>
    </r>
  </si>
  <si>
    <r>
      <rPr>
        <sz val="8"/>
        <color rgb="FF000000"/>
        <rFont val="Tahoma"/>
        <family val="2"/>
      </rPr>
      <t xml:space="preserve">6600 - </t>
    </r>
    <r>
      <rPr>
        <sz val="8"/>
        <color rgb="FF000000"/>
        <rFont val="Arial"/>
        <family val="0"/>
        <charset val="222"/>
      </rPr>
      <t xml:space="preserve">พิจิตร</t>
    </r>
  </si>
  <si>
    <r>
      <rPr>
        <sz val="8"/>
        <rFont val="Tahoma"/>
        <family val="2"/>
      </rPr>
      <t xml:space="preserve">7200 - </t>
    </r>
    <r>
      <rPr>
        <sz val="8"/>
        <rFont val="Arial"/>
        <family val="0"/>
        <charset val="222"/>
      </rPr>
      <t xml:space="preserve">สุพรรณบุรี</t>
    </r>
  </si>
  <si>
    <r>
      <rPr>
        <sz val="10"/>
        <color rgb="FF000000"/>
        <rFont val="Tahoma"/>
        <family val="2"/>
      </rPr>
      <t xml:space="preserve">4800 - </t>
    </r>
    <r>
      <rPr>
        <sz val="10"/>
        <color rgb="FF000000"/>
        <rFont val="Arial"/>
        <family val="0"/>
        <charset val="222"/>
      </rPr>
      <t xml:space="preserve">นครพนม</t>
    </r>
  </si>
  <si>
    <r>
      <rPr>
        <sz val="9"/>
        <color rgb="FF000000"/>
        <rFont val="Tahoma"/>
        <family val="2"/>
      </rPr>
      <t xml:space="preserve">4600 - </t>
    </r>
    <r>
      <rPr>
        <sz val="9"/>
        <color rgb="FF000000"/>
        <rFont val="Arial"/>
        <family val="0"/>
        <charset val="222"/>
      </rPr>
      <t xml:space="preserve">กาฬสินธุ์</t>
    </r>
  </si>
  <si>
    <r>
      <rPr>
        <sz val="8"/>
        <color rgb="FF000000"/>
        <rFont val="Tahoma"/>
        <family val="2"/>
      </rPr>
      <t xml:space="preserve">4300 - </t>
    </r>
    <r>
      <rPr>
        <sz val="8"/>
        <color rgb="FF000000"/>
        <rFont val="Arial"/>
        <family val="0"/>
        <charset val="222"/>
      </rPr>
      <t xml:space="preserve">หนองคาย</t>
    </r>
  </si>
  <si>
    <r>
      <rPr>
        <sz val="8"/>
        <rFont val="Tahoma"/>
        <family val="2"/>
      </rPr>
      <t xml:space="preserve">1800 - </t>
    </r>
    <r>
      <rPr>
        <sz val="8"/>
        <rFont val="Arial"/>
        <family val="0"/>
        <charset val="222"/>
      </rPr>
      <t xml:space="preserve">ชัยนาท</t>
    </r>
  </si>
  <si>
    <r>
      <rPr>
        <sz val="10"/>
        <color rgb="FF000000"/>
        <rFont val="Tahoma"/>
        <family val="2"/>
      </rPr>
      <t xml:space="preserve">8500 - </t>
    </r>
    <r>
      <rPr>
        <sz val="10"/>
        <color rgb="FF000000"/>
        <rFont val="Arial"/>
        <family val="0"/>
        <charset val="222"/>
      </rPr>
      <t xml:space="preserve">ระนอง</t>
    </r>
  </si>
  <si>
    <r>
      <rPr>
        <sz val="9"/>
        <color rgb="FF000000"/>
        <rFont val="Tahoma"/>
        <family val="2"/>
      </rPr>
      <t xml:space="preserve">6700 - </t>
    </r>
    <r>
      <rPr>
        <sz val="9"/>
        <color rgb="FF000000"/>
        <rFont val="Arial"/>
        <family val="0"/>
        <charset val="222"/>
      </rPr>
      <t xml:space="preserve">เพชรบูรณ์</t>
    </r>
  </si>
  <si>
    <r>
      <rPr>
        <sz val="8"/>
        <color rgb="FF000000"/>
        <rFont val="Tahoma"/>
        <family val="2"/>
      </rPr>
      <t xml:space="preserve">1900 - </t>
    </r>
    <r>
      <rPr>
        <sz val="8"/>
        <color rgb="FF000000"/>
        <rFont val="Arial"/>
        <family val="0"/>
        <charset val="222"/>
      </rPr>
      <t xml:space="preserve">สระบุรี</t>
    </r>
  </si>
  <si>
    <r>
      <rPr>
        <sz val="8"/>
        <color rgb="FF000000"/>
        <rFont val="Tahoma"/>
        <family val="2"/>
      </rPr>
      <t xml:space="preserve">6100 - </t>
    </r>
    <r>
      <rPr>
        <sz val="8"/>
        <color rgb="FF000000"/>
        <rFont val="Arial"/>
        <family val="0"/>
        <charset val="222"/>
      </rPr>
      <t xml:space="preserve">อุทัยธานี</t>
    </r>
  </si>
  <si>
    <r>
      <rPr>
        <sz val="8"/>
        <rFont val="Tahoma"/>
        <family val="2"/>
      </rPr>
      <t xml:space="preserve">3600 - </t>
    </r>
    <r>
      <rPr>
        <sz val="8"/>
        <rFont val="Arial"/>
        <family val="0"/>
        <charset val="222"/>
      </rPr>
      <t xml:space="preserve">ชัยภูมิ</t>
    </r>
  </si>
  <si>
    <r>
      <rPr>
        <sz val="8"/>
        <rFont val="Tahoma"/>
        <family val="2"/>
      </rPr>
      <t xml:space="preserve">6600 - </t>
    </r>
    <r>
      <rPr>
        <sz val="8"/>
        <rFont val="Arial"/>
        <family val="0"/>
        <charset val="222"/>
      </rPr>
      <t xml:space="preserve">พิจิตร</t>
    </r>
  </si>
  <si>
    <r>
      <rPr>
        <sz val="10"/>
        <color rgb="FF000000"/>
        <rFont val="Tahoma"/>
        <family val="2"/>
      </rPr>
      <t xml:space="preserve">4700 - </t>
    </r>
    <r>
      <rPr>
        <sz val="10"/>
        <color rgb="FF000000"/>
        <rFont val="Arial"/>
        <family val="0"/>
        <charset val="222"/>
      </rPr>
      <t xml:space="preserve">สกลนคร</t>
    </r>
  </si>
  <si>
    <r>
      <rPr>
        <sz val="9"/>
        <color rgb="FF000000"/>
        <rFont val="Tahoma"/>
        <family val="2"/>
      </rPr>
      <t xml:space="preserve">5300 - </t>
    </r>
    <r>
      <rPr>
        <sz val="9"/>
        <color rgb="FF000000"/>
        <rFont val="Arial"/>
        <family val="0"/>
        <charset val="222"/>
      </rPr>
      <t xml:space="preserve">อุตรดิตถ์</t>
    </r>
  </si>
  <si>
    <r>
      <rPr>
        <sz val="8"/>
        <color rgb="FF000000"/>
        <rFont val="Tahoma"/>
        <family val="2"/>
      </rPr>
      <t xml:space="preserve">6500 - </t>
    </r>
    <r>
      <rPr>
        <sz val="8"/>
        <color rgb="FF000000"/>
        <rFont val="Arial"/>
        <family val="0"/>
        <charset val="222"/>
      </rPr>
      <t xml:space="preserve">พิษณุโลก</t>
    </r>
  </si>
  <si>
    <r>
      <rPr>
        <sz val="8"/>
        <rFont val="Tahoma"/>
        <family val="2"/>
      </rPr>
      <t xml:space="preserve">4600 - </t>
    </r>
    <r>
      <rPr>
        <sz val="8"/>
        <rFont val="Arial"/>
        <family val="0"/>
        <charset val="222"/>
      </rPr>
      <t xml:space="preserve">กาฬสินธุ์</t>
    </r>
  </si>
  <si>
    <r>
      <rPr>
        <sz val="10"/>
        <color rgb="FF000000"/>
        <rFont val="Tahoma"/>
        <family val="2"/>
      </rPr>
      <t xml:space="preserve">7200 - </t>
    </r>
    <r>
      <rPr>
        <sz val="10"/>
        <color rgb="FF000000"/>
        <rFont val="Arial"/>
        <family val="0"/>
        <charset val="222"/>
      </rPr>
      <t xml:space="preserve">สุพรรณบุรี</t>
    </r>
  </si>
  <si>
    <r>
      <rPr>
        <sz val="9"/>
        <color rgb="FF000000"/>
        <rFont val="Tahoma"/>
        <family val="2"/>
      </rPr>
      <t xml:space="preserve">1700 - </t>
    </r>
    <r>
      <rPr>
        <sz val="9"/>
        <color rgb="FF000000"/>
        <rFont val="Arial"/>
        <family val="0"/>
        <charset val="222"/>
      </rPr>
      <t xml:space="preserve">สิงห์บุรี</t>
    </r>
  </si>
  <si>
    <r>
      <rPr>
        <sz val="8"/>
        <rFont val="Tahoma"/>
        <family val="2"/>
      </rPr>
      <t xml:space="preserve">1900 - </t>
    </r>
    <r>
      <rPr>
        <sz val="8"/>
        <rFont val="Arial"/>
        <family val="0"/>
        <charset val="222"/>
      </rPr>
      <t xml:space="preserve">สระบุรี</t>
    </r>
  </si>
  <si>
    <r>
      <rPr>
        <sz val="8"/>
        <rFont val="Tahoma"/>
        <family val="2"/>
      </rPr>
      <t xml:space="preserve">6000 - </t>
    </r>
    <r>
      <rPr>
        <sz val="8"/>
        <rFont val="Arial"/>
        <family val="0"/>
        <charset val="222"/>
      </rPr>
      <t xml:space="preserve">นครสวรรค์</t>
    </r>
  </si>
  <si>
    <r>
      <rPr>
        <sz val="8"/>
        <rFont val="Tahoma"/>
        <family val="2"/>
      </rPr>
      <t xml:space="preserve">4000 - </t>
    </r>
    <r>
      <rPr>
        <sz val="8"/>
        <rFont val="Arial"/>
        <family val="0"/>
        <charset val="222"/>
      </rPr>
      <t xml:space="preserve">ขอนแก่น</t>
    </r>
  </si>
  <si>
    <r>
      <rPr>
        <sz val="10"/>
        <color rgb="FF000000"/>
        <rFont val="Tahoma"/>
        <family val="2"/>
      </rPr>
      <t xml:space="preserve">6200 - </t>
    </r>
    <r>
      <rPr>
        <sz val="10"/>
        <color rgb="FF000000"/>
        <rFont val="Arial"/>
        <family val="0"/>
        <charset val="222"/>
      </rPr>
      <t xml:space="preserve">กำแพงเพชร</t>
    </r>
  </si>
  <si>
    <r>
      <rPr>
        <sz val="9"/>
        <rFont val="Tahoma"/>
        <family val="2"/>
      </rPr>
      <t xml:space="preserve">6200 - </t>
    </r>
    <r>
      <rPr>
        <sz val="9"/>
        <rFont val="Arial"/>
        <family val="0"/>
        <charset val="222"/>
      </rPr>
      <t xml:space="preserve">กำแพงเพชร</t>
    </r>
  </si>
  <si>
    <r>
      <rPr>
        <sz val="8"/>
        <color rgb="FF000000"/>
        <rFont val="Tahoma"/>
        <family val="2"/>
      </rPr>
      <t xml:space="preserve">9000 - </t>
    </r>
    <r>
      <rPr>
        <sz val="8"/>
        <color rgb="FF000000"/>
        <rFont val="Arial"/>
        <family val="0"/>
        <charset val="222"/>
      </rPr>
      <t xml:space="preserve">สงขลา</t>
    </r>
  </si>
  <si>
    <r>
      <rPr>
        <sz val="10"/>
        <color rgb="FF000000"/>
        <rFont val="Tahoma"/>
        <family val="2"/>
      </rPr>
      <t xml:space="preserve">5600 - </t>
    </r>
    <r>
      <rPr>
        <sz val="10"/>
        <color rgb="FF000000"/>
        <rFont val="Arial"/>
        <family val="0"/>
        <charset val="222"/>
      </rPr>
      <t xml:space="preserve">พะเยา</t>
    </r>
  </si>
  <si>
    <r>
      <rPr>
        <sz val="9"/>
        <color rgb="FF000000"/>
        <rFont val="Tahoma"/>
        <family val="2"/>
      </rPr>
      <t xml:space="preserve">8400 - </t>
    </r>
    <r>
      <rPr>
        <sz val="9"/>
        <color rgb="FF000000"/>
        <rFont val="Arial"/>
        <family val="0"/>
        <charset val="222"/>
      </rPr>
      <t xml:space="preserve">สุราษฎร์ธานี</t>
    </r>
  </si>
  <si>
    <r>
      <rPr>
        <sz val="8"/>
        <color rgb="FF000000"/>
        <rFont val="Tahoma"/>
        <family val="2"/>
      </rPr>
      <t xml:space="preserve">6200 - </t>
    </r>
    <r>
      <rPr>
        <sz val="8"/>
        <color rgb="FF000000"/>
        <rFont val="Arial"/>
        <family val="0"/>
        <charset val="222"/>
      </rPr>
      <t xml:space="preserve">กำแพงเพชร</t>
    </r>
  </si>
  <si>
    <r>
      <rPr>
        <sz val="10"/>
        <color rgb="FF000000"/>
        <rFont val="Tahoma"/>
        <family val="2"/>
      </rPr>
      <t xml:space="preserve">8600 - </t>
    </r>
    <r>
      <rPr>
        <sz val="10"/>
        <color rgb="FF000000"/>
        <rFont val="Arial"/>
        <family val="0"/>
        <charset val="222"/>
      </rPr>
      <t xml:space="preserve">ชุมพร</t>
    </r>
  </si>
  <si>
    <r>
      <rPr>
        <sz val="9"/>
        <color rgb="FF000000"/>
        <rFont val="Tahoma"/>
        <family val="2"/>
      </rPr>
      <t xml:space="preserve">8600 - </t>
    </r>
    <r>
      <rPr>
        <sz val="9"/>
        <color rgb="FF000000"/>
        <rFont val="Arial"/>
        <family val="0"/>
        <charset val="222"/>
      </rPr>
      <t xml:space="preserve">ชุมพร</t>
    </r>
  </si>
  <si>
    <r>
      <rPr>
        <sz val="10"/>
        <color rgb="FF000000"/>
        <rFont val="Tahoma"/>
        <family val="2"/>
      </rPr>
      <t xml:space="preserve">3400 - </t>
    </r>
    <r>
      <rPr>
        <sz val="10"/>
        <color rgb="FF000000"/>
        <rFont val="Arial"/>
        <family val="0"/>
        <charset val="222"/>
      </rPr>
      <t xml:space="preserve">อุบลราชธานี</t>
    </r>
  </si>
  <si>
    <r>
      <rPr>
        <sz val="9"/>
        <rFont val="Tahoma"/>
        <family val="2"/>
      </rPr>
      <t xml:space="preserve">4200 - </t>
    </r>
    <r>
      <rPr>
        <sz val="9"/>
        <rFont val="Arial"/>
        <family val="0"/>
        <charset val="222"/>
      </rPr>
      <t xml:space="preserve">เลย</t>
    </r>
  </si>
  <si>
    <r>
      <rPr>
        <sz val="10"/>
        <color rgb="FF000000"/>
        <rFont val="Tahoma"/>
        <family val="2"/>
      </rPr>
      <t xml:space="preserve">5200 - </t>
    </r>
    <r>
      <rPr>
        <sz val="10"/>
        <color rgb="FF000000"/>
        <rFont val="Arial"/>
        <family val="0"/>
        <charset val="222"/>
      </rPr>
      <t xml:space="preserve">ลำปาง</t>
    </r>
  </si>
  <si>
    <r>
      <rPr>
        <sz val="9"/>
        <color rgb="FF000000"/>
        <rFont val="Tahoma"/>
        <family val="2"/>
      </rPr>
      <t xml:space="preserve">6000 - </t>
    </r>
    <r>
      <rPr>
        <sz val="9"/>
        <color rgb="FF000000"/>
        <rFont val="Arial"/>
        <family val="0"/>
        <charset val="222"/>
      </rPr>
      <t xml:space="preserve">นครสวรรค์</t>
    </r>
  </si>
  <si>
    <r>
      <rPr>
        <sz val="8"/>
        <color rgb="FFFF0000"/>
        <rFont val="Tahoma"/>
        <family val="2"/>
      </rPr>
      <t xml:space="preserve">2400 - </t>
    </r>
    <r>
      <rPr>
        <sz val="8"/>
        <color rgb="FFFF0000"/>
        <rFont val="Arial"/>
        <family val="0"/>
        <charset val="222"/>
      </rPr>
      <t xml:space="preserve">ฉะเชิงเทรา</t>
    </r>
  </si>
  <si>
    <r>
      <rPr>
        <sz val="8"/>
        <rFont val="Tahoma"/>
        <family val="2"/>
      </rPr>
      <t xml:space="preserve">2500 - </t>
    </r>
    <r>
      <rPr>
        <sz val="8"/>
        <rFont val="Arial"/>
        <family val="0"/>
        <charset val="222"/>
      </rPr>
      <t xml:space="preserve">ปราจีนบุรี</t>
    </r>
  </si>
  <si>
    <r>
      <rPr>
        <sz val="8"/>
        <rFont val="Tahoma"/>
        <family val="2"/>
      </rPr>
      <t xml:space="preserve">4900 - </t>
    </r>
    <r>
      <rPr>
        <sz val="8"/>
        <rFont val="Arial"/>
        <family val="0"/>
        <charset val="222"/>
      </rPr>
      <t xml:space="preserve">มุกดาหาร</t>
    </r>
  </si>
  <si>
    <r>
      <rPr>
        <sz val="10"/>
        <color rgb="FF000000"/>
        <rFont val="Tahoma"/>
        <family val="2"/>
      </rPr>
      <t xml:space="preserve">5500 - </t>
    </r>
    <r>
      <rPr>
        <sz val="10"/>
        <color rgb="FF000000"/>
        <rFont val="Arial"/>
        <family val="0"/>
        <charset val="222"/>
      </rPr>
      <t xml:space="preserve">น่าน</t>
    </r>
  </si>
  <si>
    <r>
      <rPr>
        <sz val="9"/>
        <color rgb="FF000000"/>
        <rFont val="Tahoma"/>
        <family val="2"/>
      </rPr>
      <t xml:space="preserve">6600 - </t>
    </r>
    <r>
      <rPr>
        <sz val="9"/>
        <color rgb="FF000000"/>
        <rFont val="Arial"/>
        <family val="0"/>
        <charset val="222"/>
      </rPr>
      <t xml:space="preserve">พิจิตร</t>
    </r>
  </si>
  <si>
    <r>
      <rPr>
        <sz val="8"/>
        <rFont val="Tahoma"/>
        <family val="2"/>
      </rPr>
      <t xml:space="preserve">1600 - </t>
    </r>
    <r>
      <rPr>
        <sz val="8"/>
        <rFont val="Arial"/>
        <family val="0"/>
        <charset val="222"/>
      </rPr>
      <t xml:space="preserve">ลพบุรี</t>
    </r>
  </si>
  <si>
    <r>
      <rPr>
        <sz val="8"/>
        <rFont val="Tahoma"/>
        <family val="2"/>
      </rPr>
      <t xml:space="preserve">8600 - </t>
    </r>
    <r>
      <rPr>
        <sz val="8"/>
        <rFont val="Arial"/>
        <family val="0"/>
        <charset val="222"/>
      </rPr>
      <t xml:space="preserve">ชุมพร</t>
    </r>
  </si>
  <si>
    <r>
      <rPr>
        <sz val="8"/>
        <rFont val="Tahoma"/>
        <family val="2"/>
      </rPr>
      <t xml:space="preserve">5600 - </t>
    </r>
    <r>
      <rPr>
        <sz val="8"/>
        <rFont val="Arial"/>
        <family val="0"/>
        <charset val="222"/>
      </rPr>
      <t xml:space="preserve">พะเยา</t>
    </r>
  </si>
  <si>
    <r>
      <rPr>
        <sz val="10"/>
        <color rgb="FF000000"/>
        <rFont val="Tahoma"/>
        <family val="2"/>
      </rPr>
      <t xml:space="preserve">4000 - </t>
    </r>
    <r>
      <rPr>
        <sz val="10"/>
        <color rgb="FF000000"/>
        <rFont val="Arial"/>
        <family val="0"/>
        <charset val="222"/>
      </rPr>
      <t xml:space="preserve">ขอนแก่น</t>
    </r>
  </si>
  <si>
    <r>
      <rPr>
        <sz val="9"/>
        <color rgb="FF000000"/>
        <rFont val="Tahoma"/>
        <family val="2"/>
      </rPr>
      <t xml:space="preserve">5200 - </t>
    </r>
    <r>
      <rPr>
        <sz val="9"/>
        <color rgb="FF000000"/>
        <rFont val="Arial"/>
        <family val="0"/>
        <charset val="222"/>
      </rPr>
      <t xml:space="preserve">ลำปาง</t>
    </r>
  </si>
  <si>
    <r>
      <rPr>
        <sz val="8"/>
        <color rgb="FF000000"/>
        <rFont val="Tahoma"/>
        <family val="2"/>
      </rPr>
      <t xml:space="preserve">7600 - </t>
    </r>
    <r>
      <rPr>
        <sz val="8"/>
        <color rgb="FF000000"/>
        <rFont val="Arial"/>
        <family val="0"/>
        <charset val="222"/>
      </rPr>
      <t xml:space="preserve">เพชรบุรี</t>
    </r>
  </si>
  <si>
    <r>
      <rPr>
        <sz val="8"/>
        <color rgb="FF000000"/>
        <rFont val="Tahoma"/>
        <family val="2"/>
      </rPr>
      <t xml:space="preserve">8400 - </t>
    </r>
    <r>
      <rPr>
        <sz val="8"/>
        <color rgb="FF000000"/>
        <rFont val="Arial"/>
        <family val="0"/>
        <charset val="222"/>
      </rPr>
      <t xml:space="preserve">สุราษฎร์ธานี</t>
    </r>
  </si>
  <si>
    <r>
      <rPr>
        <sz val="10"/>
        <color rgb="FF000000"/>
        <rFont val="Tahoma"/>
        <family val="2"/>
      </rPr>
      <t xml:space="preserve">4300 - </t>
    </r>
    <r>
      <rPr>
        <sz val="10"/>
        <color rgb="FF000000"/>
        <rFont val="Arial"/>
        <family val="0"/>
        <charset val="222"/>
      </rPr>
      <t xml:space="preserve">หนองคาย</t>
    </r>
  </si>
  <si>
    <r>
      <rPr>
        <sz val="9"/>
        <color rgb="FF000000"/>
        <rFont val="Tahoma"/>
        <family val="2"/>
      </rPr>
      <t xml:space="preserve">4800 - </t>
    </r>
    <r>
      <rPr>
        <sz val="9"/>
        <color rgb="FF000000"/>
        <rFont val="Arial"/>
        <family val="0"/>
        <charset val="222"/>
      </rPr>
      <t xml:space="preserve">นครพนม</t>
    </r>
  </si>
  <si>
    <r>
      <rPr>
        <sz val="10"/>
        <color rgb="FF000000"/>
        <rFont val="Tahoma"/>
        <family val="2"/>
      </rPr>
      <t xml:space="preserve">2400 - </t>
    </r>
    <r>
      <rPr>
        <sz val="10"/>
        <color rgb="FF000000"/>
        <rFont val="Arial"/>
        <family val="0"/>
        <charset val="222"/>
      </rPr>
      <t xml:space="preserve">ฉะเชิงเทรา</t>
    </r>
  </si>
  <si>
    <r>
      <rPr>
        <sz val="9"/>
        <color rgb="FF000000"/>
        <rFont val="Tahoma"/>
        <family val="2"/>
      </rPr>
      <t xml:space="preserve">5500 - </t>
    </r>
    <r>
      <rPr>
        <sz val="9"/>
        <color rgb="FF000000"/>
        <rFont val="Arial"/>
        <family val="0"/>
        <charset val="222"/>
      </rPr>
      <t xml:space="preserve">น่าน</t>
    </r>
  </si>
  <si>
    <r>
      <rPr>
        <sz val="8"/>
        <color rgb="FF000000"/>
        <rFont val="Tahoma"/>
        <family val="2"/>
      </rPr>
      <t xml:space="preserve">2500 - </t>
    </r>
    <r>
      <rPr>
        <sz val="8"/>
        <color rgb="FF000000"/>
        <rFont val="Arial"/>
        <family val="0"/>
        <charset val="222"/>
      </rPr>
      <t xml:space="preserve">ปราจีนบุรี</t>
    </r>
  </si>
  <si>
    <r>
      <rPr>
        <sz val="8"/>
        <color rgb="FF000000"/>
        <rFont val="Tahoma"/>
        <family val="2"/>
      </rPr>
      <t xml:space="preserve">4100 - </t>
    </r>
    <r>
      <rPr>
        <sz val="8"/>
        <color rgb="FF000000"/>
        <rFont val="Arial"/>
        <family val="0"/>
        <charset val="222"/>
      </rPr>
      <t xml:space="preserve">อุดรธานี</t>
    </r>
  </si>
  <si>
    <r>
      <rPr>
        <sz val="10"/>
        <color rgb="FF000000"/>
        <rFont val="Tahoma"/>
        <family val="2"/>
      </rPr>
      <t xml:space="preserve">6100 - </t>
    </r>
    <r>
      <rPr>
        <sz val="10"/>
        <color rgb="FF000000"/>
        <rFont val="Arial"/>
        <family val="0"/>
        <charset val="222"/>
      </rPr>
      <t xml:space="preserve">อุทัยธานี</t>
    </r>
  </si>
  <si>
    <r>
      <rPr>
        <sz val="9"/>
        <color rgb="FF000000"/>
        <rFont val="Tahoma"/>
        <family val="2"/>
      </rPr>
      <t xml:space="preserve">4500 - </t>
    </r>
    <r>
      <rPr>
        <sz val="9"/>
        <color rgb="FF000000"/>
        <rFont val="Arial"/>
        <family val="0"/>
        <charset val="222"/>
      </rPr>
      <t xml:space="preserve">ร้อยเอ็ด</t>
    </r>
  </si>
  <si>
    <r>
      <rPr>
        <sz val="10"/>
        <color rgb="FF000000"/>
        <rFont val="Tahoma"/>
        <family val="2"/>
      </rPr>
      <t xml:space="preserve">3500 - </t>
    </r>
    <r>
      <rPr>
        <sz val="10"/>
        <color rgb="FF000000"/>
        <rFont val="Arial"/>
        <family val="0"/>
        <charset val="222"/>
      </rPr>
      <t xml:space="preserve">ยโสธร</t>
    </r>
  </si>
  <si>
    <r>
      <rPr>
        <sz val="9"/>
        <color rgb="FF000000"/>
        <rFont val="Tahoma"/>
        <family val="2"/>
      </rPr>
      <t xml:space="preserve">9100 - </t>
    </r>
    <r>
      <rPr>
        <sz val="9"/>
        <color rgb="FF000000"/>
        <rFont val="Arial"/>
        <family val="0"/>
        <charset val="222"/>
      </rPr>
      <t xml:space="preserve">สตูล</t>
    </r>
  </si>
  <si>
    <r>
      <rPr>
        <sz val="8"/>
        <color rgb="FF000000"/>
        <rFont val="Tahoma"/>
        <family val="2"/>
      </rPr>
      <t xml:space="preserve">7100 - </t>
    </r>
    <r>
      <rPr>
        <sz val="8"/>
        <color rgb="FF000000"/>
        <rFont val="Arial"/>
        <family val="0"/>
        <charset val="222"/>
      </rPr>
      <t xml:space="preserve">กาญจนบุรี</t>
    </r>
  </si>
  <si>
    <r>
      <rPr>
        <sz val="8"/>
        <color rgb="FF000000"/>
        <rFont val="Tahoma"/>
        <family val="2"/>
      </rPr>
      <t xml:space="preserve">2100 - </t>
    </r>
    <r>
      <rPr>
        <sz val="8"/>
        <color rgb="FF000000"/>
        <rFont val="Arial"/>
        <family val="0"/>
        <charset val="222"/>
      </rPr>
      <t xml:space="preserve">ระยอง</t>
    </r>
  </si>
  <si>
    <r>
      <rPr>
        <sz val="8"/>
        <color rgb="FF000000"/>
        <rFont val="Tahoma"/>
        <family val="2"/>
      </rPr>
      <t xml:space="preserve">1400 - </t>
    </r>
    <r>
      <rPr>
        <sz val="8"/>
        <color rgb="FF000000"/>
        <rFont val="Arial"/>
        <family val="0"/>
        <charset val="222"/>
      </rPr>
      <t xml:space="preserve">พระนครศรีอยุธยา</t>
    </r>
  </si>
  <si>
    <r>
      <rPr>
        <sz val="10"/>
        <color rgb="FF000000"/>
        <rFont val="Tahoma"/>
        <family val="2"/>
      </rPr>
      <t xml:space="preserve">7600 - </t>
    </r>
    <r>
      <rPr>
        <sz val="10"/>
        <color rgb="FF000000"/>
        <rFont val="Arial"/>
        <family val="0"/>
        <charset val="222"/>
      </rPr>
      <t xml:space="preserve">เพชรบุรี</t>
    </r>
  </si>
  <si>
    <r>
      <rPr>
        <sz val="9"/>
        <color rgb="FF000000"/>
        <rFont val="Tahoma"/>
        <family val="2"/>
      </rPr>
      <t xml:space="preserve">4300 - </t>
    </r>
    <r>
      <rPr>
        <sz val="9"/>
        <color rgb="FF000000"/>
        <rFont val="Arial"/>
        <family val="0"/>
        <charset val="222"/>
      </rPr>
      <t xml:space="preserve">หนองคาย</t>
    </r>
  </si>
  <si>
    <r>
      <rPr>
        <sz val="8"/>
        <color rgb="FF000000"/>
        <rFont val="Tahoma"/>
        <family val="2"/>
      </rPr>
      <t xml:space="preserve">7000 - </t>
    </r>
    <r>
      <rPr>
        <sz val="8"/>
        <color rgb="FF000000"/>
        <rFont val="Arial"/>
        <family val="0"/>
        <charset val="222"/>
      </rPr>
      <t xml:space="preserve">ราชบุรี</t>
    </r>
  </si>
  <si>
    <r>
      <rPr>
        <sz val="10"/>
        <color rgb="FF000000"/>
        <rFont val="Tahoma"/>
        <family val="2"/>
      </rPr>
      <t xml:space="preserve">6000 - </t>
    </r>
    <r>
      <rPr>
        <sz val="10"/>
        <color rgb="FF000000"/>
        <rFont val="Arial"/>
        <family val="0"/>
        <charset val="222"/>
      </rPr>
      <t xml:space="preserve">นครสวรรค์</t>
    </r>
  </si>
  <si>
    <r>
      <rPr>
        <sz val="9"/>
        <color rgb="FF000000"/>
        <rFont val="Tahoma"/>
        <family val="2"/>
      </rPr>
      <t xml:space="preserve">1400 - </t>
    </r>
    <r>
      <rPr>
        <sz val="9"/>
        <color rgb="FF000000"/>
        <rFont val="Arial"/>
        <family val="0"/>
        <charset val="222"/>
      </rPr>
      <t xml:space="preserve">พระนครศรีอยุธยา</t>
    </r>
  </si>
  <si>
    <r>
      <rPr>
        <sz val="10"/>
        <color rgb="FF000000"/>
        <rFont val="Tahoma"/>
        <family val="2"/>
      </rPr>
      <t xml:space="preserve">1400 - </t>
    </r>
    <r>
      <rPr>
        <sz val="10"/>
        <color rgb="FF000000"/>
        <rFont val="Arial"/>
        <family val="0"/>
        <charset val="222"/>
      </rPr>
      <t xml:space="preserve">พระนครศรีอยุธยา</t>
    </r>
  </si>
  <si>
    <r>
      <rPr>
        <sz val="9"/>
        <color rgb="FF000000"/>
        <rFont val="Tahoma"/>
        <family val="2"/>
      </rPr>
      <t xml:space="preserve">3500 - </t>
    </r>
    <r>
      <rPr>
        <sz val="9"/>
        <color rgb="FF000000"/>
        <rFont val="Arial"/>
        <family val="0"/>
        <charset val="222"/>
      </rPr>
      <t xml:space="preserve">ยโสธร</t>
    </r>
  </si>
  <si>
    <r>
      <rPr>
        <sz val="10"/>
        <color rgb="FF000000"/>
        <rFont val="Tahoma"/>
        <family val="2"/>
      </rPr>
      <t xml:space="preserve">3000 - </t>
    </r>
    <r>
      <rPr>
        <sz val="10"/>
        <color rgb="FF000000"/>
        <rFont val="Arial"/>
        <family val="0"/>
        <charset val="222"/>
      </rPr>
      <t xml:space="preserve">นครราชสีมา</t>
    </r>
  </si>
  <si>
    <r>
      <rPr>
        <sz val="9"/>
        <color rgb="FF000000"/>
        <rFont val="Tahoma"/>
        <family val="2"/>
      </rPr>
      <t xml:space="preserve">7000 - </t>
    </r>
    <r>
      <rPr>
        <sz val="9"/>
        <color rgb="FF000000"/>
        <rFont val="Arial"/>
        <family val="0"/>
        <charset val="222"/>
      </rPr>
      <t xml:space="preserve">ราชบุรี</t>
    </r>
  </si>
  <si>
    <r>
      <rPr>
        <sz val="10"/>
        <color rgb="FF000000"/>
        <rFont val="Tahoma"/>
        <family val="2"/>
      </rPr>
      <t xml:space="preserve">6600 - </t>
    </r>
    <r>
      <rPr>
        <sz val="10"/>
        <color rgb="FF000000"/>
        <rFont val="Arial"/>
        <family val="0"/>
        <charset val="222"/>
      </rPr>
      <t xml:space="preserve">พิจิตร</t>
    </r>
  </si>
  <si>
    <r>
      <rPr>
        <sz val="9"/>
        <color rgb="FF000000"/>
        <rFont val="Tahoma"/>
        <family val="2"/>
      </rPr>
      <t xml:space="preserve">5400 - </t>
    </r>
    <r>
      <rPr>
        <sz val="9"/>
        <color rgb="FF000000"/>
        <rFont val="Arial"/>
        <family val="0"/>
        <charset val="222"/>
      </rPr>
      <t xml:space="preserve">แพร่</t>
    </r>
  </si>
  <si>
    <r>
      <rPr>
        <sz val="10"/>
        <color rgb="FF000000"/>
        <rFont val="Tahoma"/>
        <family val="2"/>
      </rPr>
      <t xml:space="preserve">7100 - </t>
    </r>
    <r>
      <rPr>
        <sz val="10"/>
        <color rgb="FF000000"/>
        <rFont val="Arial"/>
        <family val="0"/>
        <charset val="222"/>
      </rPr>
      <t xml:space="preserve">กาญจนบุรี</t>
    </r>
  </si>
  <si>
    <r>
      <rPr>
        <sz val="9"/>
        <color rgb="FF000000"/>
        <rFont val="Tahoma"/>
        <family val="2"/>
      </rPr>
      <t xml:space="preserve">4000 - </t>
    </r>
    <r>
      <rPr>
        <sz val="9"/>
        <color rgb="FF000000"/>
        <rFont val="Arial"/>
        <family val="0"/>
        <charset val="222"/>
      </rPr>
      <t xml:space="preserve">ขอนแก่น</t>
    </r>
  </si>
  <si>
    <r>
      <rPr>
        <sz val="8"/>
        <color rgb="FF000000"/>
        <rFont val="Tahoma"/>
        <family val="2"/>
      </rPr>
      <t xml:space="preserve">5500 - </t>
    </r>
    <r>
      <rPr>
        <sz val="8"/>
        <color rgb="FF000000"/>
        <rFont val="Arial"/>
        <family val="0"/>
        <charset val="222"/>
      </rPr>
      <t xml:space="preserve">น่าน</t>
    </r>
  </si>
  <si>
    <r>
      <rPr>
        <sz val="10"/>
        <color rgb="FF000000"/>
        <rFont val="Tahoma"/>
        <family val="2"/>
      </rPr>
      <t xml:space="preserve">4100 - </t>
    </r>
    <r>
      <rPr>
        <sz val="10"/>
        <color rgb="FF000000"/>
        <rFont val="Arial"/>
        <family val="0"/>
        <charset val="222"/>
      </rPr>
      <t xml:space="preserve">อุดรธานี</t>
    </r>
  </si>
  <si>
    <r>
      <rPr>
        <sz val="9"/>
        <color rgb="FF000000"/>
        <rFont val="Tahoma"/>
        <family val="2"/>
      </rPr>
      <t xml:space="preserve">4900 - </t>
    </r>
    <r>
      <rPr>
        <sz val="9"/>
        <color rgb="FF000000"/>
        <rFont val="Arial"/>
        <family val="0"/>
        <charset val="222"/>
      </rPr>
      <t xml:space="preserve">มุกดาหาร</t>
    </r>
  </si>
  <si>
    <r>
      <rPr>
        <sz val="10"/>
        <color rgb="FF000000"/>
        <rFont val="Tahoma"/>
        <family val="2"/>
      </rPr>
      <t xml:space="preserve">1900 - </t>
    </r>
    <r>
      <rPr>
        <sz val="10"/>
        <color rgb="FF000000"/>
        <rFont val="Arial"/>
        <family val="0"/>
        <charset val="222"/>
      </rPr>
      <t xml:space="preserve">สระบุรี</t>
    </r>
  </si>
  <si>
    <r>
      <rPr>
        <sz val="9"/>
        <color rgb="FF000000"/>
        <rFont val="Tahoma"/>
        <family val="2"/>
      </rPr>
      <t xml:space="preserve">1800 - </t>
    </r>
    <r>
      <rPr>
        <sz val="9"/>
        <color rgb="FF000000"/>
        <rFont val="Arial"/>
        <family val="0"/>
        <charset val="222"/>
      </rPr>
      <t xml:space="preserve">ชัยนาท</t>
    </r>
  </si>
  <si>
    <r>
      <rPr>
        <sz val="8"/>
        <color rgb="FF000000"/>
        <rFont val="Tahoma"/>
        <family val="2"/>
      </rPr>
      <t xml:space="preserve">1200 - </t>
    </r>
    <r>
      <rPr>
        <sz val="8"/>
        <color rgb="FF000000"/>
        <rFont val="Arial"/>
        <family val="0"/>
        <charset val="222"/>
      </rPr>
      <t xml:space="preserve">นนทบุรี</t>
    </r>
  </si>
  <si>
    <r>
      <rPr>
        <sz val="10"/>
        <color rgb="FF000000"/>
        <rFont val="Tahoma"/>
        <family val="2"/>
      </rPr>
      <t xml:space="preserve">8400 - </t>
    </r>
    <r>
      <rPr>
        <sz val="10"/>
        <color rgb="FF000000"/>
        <rFont val="Arial"/>
        <family val="0"/>
        <charset val="222"/>
      </rPr>
      <t xml:space="preserve">สุราษฎร์ธานี</t>
    </r>
  </si>
  <si>
    <r>
      <rPr>
        <sz val="9"/>
        <color rgb="FF000000"/>
        <rFont val="Tahoma"/>
        <family val="2"/>
      </rPr>
      <t xml:space="preserve">7600 - </t>
    </r>
    <r>
      <rPr>
        <sz val="9"/>
        <color rgb="FF000000"/>
        <rFont val="Arial"/>
        <family val="0"/>
        <charset val="222"/>
      </rPr>
      <t xml:space="preserve">เพชรบุรี</t>
    </r>
  </si>
  <si>
    <r>
      <rPr>
        <sz val="10"/>
        <color rgb="FF000000"/>
        <rFont val="Tahoma"/>
        <family val="2"/>
      </rPr>
      <t xml:space="preserve">6500 - </t>
    </r>
    <r>
      <rPr>
        <sz val="10"/>
        <color rgb="FF000000"/>
        <rFont val="Arial"/>
        <family val="0"/>
        <charset val="222"/>
      </rPr>
      <t xml:space="preserve">พิษณุโลก</t>
    </r>
  </si>
  <si>
    <r>
      <rPr>
        <sz val="9"/>
        <color rgb="FF000000"/>
        <rFont val="Tahoma"/>
        <family val="2"/>
      </rPr>
      <t xml:space="preserve">9500 - </t>
    </r>
    <r>
      <rPr>
        <sz val="9"/>
        <color rgb="FF000000"/>
        <rFont val="Arial"/>
        <family val="0"/>
        <charset val="222"/>
      </rPr>
      <t xml:space="preserve">ยะลา</t>
    </r>
  </si>
  <si>
    <r>
      <rPr>
        <sz val="8"/>
        <color rgb="FF000000"/>
        <rFont val="Tahoma"/>
        <family val="2"/>
      </rPr>
      <t xml:space="preserve">2400 - </t>
    </r>
    <r>
      <rPr>
        <sz val="8"/>
        <color rgb="FF000000"/>
        <rFont val="Arial"/>
        <family val="0"/>
        <charset val="222"/>
      </rPr>
      <t xml:space="preserve">ฉะเชิงเทรา</t>
    </r>
  </si>
  <si>
    <r>
      <rPr>
        <sz val="8"/>
        <color rgb="FF000000"/>
        <rFont val="Tahoma"/>
        <family val="2"/>
      </rPr>
      <t xml:space="preserve">2200 - </t>
    </r>
    <r>
      <rPr>
        <sz val="8"/>
        <color rgb="FF000000"/>
        <rFont val="Arial"/>
        <family val="0"/>
        <charset val="222"/>
      </rPr>
      <t xml:space="preserve">จันทบุรี</t>
    </r>
  </si>
  <si>
    <r>
      <rPr>
        <sz val="10"/>
        <color rgb="FF000000"/>
        <rFont val="Tahoma"/>
        <family val="2"/>
      </rPr>
      <t xml:space="preserve">2200 - </t>
    </r>
    <r>
      <rPr>
        <sz val="10"/>
        <color rgb="FF000000"/>
        <rFont val="Arial"/>
        <family val="0"/>
        <charset val="222"/>
      </rPr>
      <t xml:space="preserve">จันทบุรี</t>
    </r>
  </si>
  <si>
    <r>
      <rPr>
        <sz val="9"/>
        <color rgb="FF000000"/>
        <rFont val="Tahoma"/>
        <family val="2"/>
      </rPr>
      <t xml:space="preserve">4100 - </t>
    </r>
    <r>
      <rPr>
        <sz val="9"/>
        <color rgb="FF000000"/>
        <rFont val="Arial"/>
        <family val="0"/>
        <charset val="222"/>
      </rPr>
      <t xml:space="preserve">อุดรธานี</t>
    </r>
  </si>
  <si>
    <r>
      <rPr>
        <sz val="8"/>
        <color rgb="FF000000"/>
        <rFont val="Tahoma"/>
        <family val="2"/>
      </rPr>
      <t xml:space="preserve">2600 - </t>
    </r>
    <r>
      <rPr>
        <sz val="8"/>
        <color rgb="FF000000"/>
        <rFont val="Arial"/>
        <family val="0"/>
        <charset val="222"/>
      </rPr>
      <t xml:space="preserve">นครนายก</t>
    </r>
  </si>
  <si>
    <r>
      <rPr>
        <sz val="10"/>
        <color rgb="FF000000"/>
        <rFont val="Tahoma"/>
        <family val="2"/>
      </rPr>
      <t xml:space="preserve">9000 - </t>
    </r>
    <r>
      <rPr>
        <sz val="10"/>
        <color rgb="FF000000"/>
        <rFont val="Arial"/>
        <family val="0"/>
        <charset val="222"/>
      </rPr>
      <t xml:space="preserve">สงขลา</t>
    </r>
  </si>
  <si>
    <r>
      <rPr>
        <sz val="9"/>
        <color rgb="FF000000"/>
        <rFont val="Tahoma"/>
        <family val="2"/>
      </rPr>
      <t xml:space="preserve">2100 - </t>
    </r>
    <r>
      <rPr>
        <sz val="9"/>
        <color rgb="FF000000"/>
        <rFont val="Arial"/>
        <family val="0"/>
        <charset val="222"/>
      </rPr>
      <t xml:space="preserve">ระยอง</t>
    </r>
  </si>
  <si>
    <r>
      <rPr>
        <sz val="10"/>
        <color rgb="FF000000"/>
        <rFont val="Tahoma"/>
        <family val="2"/>
      </rPr>
      <t xml:space="preserve">9500 - </t>
    </r>
    <r>
      <rPr>
        <sz val="10"/>
        <color rgb="FF000000"/>
        <rFont val="Arial"/>
        <family val="0"/>
        <charset val="222"/>
      </rPr>
      <t xml:space="preserve">ยะลา</t>
    </r>
  </si>
  <si>
    <r>
      <rPr>
        <sz val="9"/>
        <color rgb="FF000000"/>
        <rFont val="Tahoma"/>
        <family val="2"/>
      </rPr>
      <t xml:space="preserve">2500 - </t>
    </r>
    <r>
      <rPr>
        <sz val="9"/>
        <color rgb="FF000000"/>
        <rFont val="Arial"/>
        <family val="0"/>
        <charset val="222"/>
      </rPr>
      <t xml:space="preserve">ปราจีนบุรี</t>
    </r>
  </si>
  <si>
    <r>
      <rPr>
        <sz val="8"/>
        <color rgb="FF000000"/>
        <rFont val="Tahoma"/>
        <family val="2"/>
      </rPr>
      <t xml:space="preserve">9500 - </t>
    </r>
    <r>
      <rPr>
        <sz val="8"/>
        <color rgb="FF000000"/>
        <rFont val="Arial"/>
        <family val="0"/>
        <charset val="222"/>
      </rPr>
      <t xml:space="preserve">ยะลา</t>
    </r>
  </si>
  <si>
    <r>
      <rPr>
        <sz val="10"/>
        <color rgb="FF000000"/>
        <rFont val="Tahoma"/>
        <family val="2"/>
      </rPr>
      <t xml:space="preserve">9400 - </t>
    </r>
    <r>
      <rPr>
        <sz val="10"/>
        <color rgb="FF000000"/>
        <rFont val="Arial"/>
        <family val="0"/>
        <charset val="222"/>
      </rPr>
      <t xml:space="preserve">ปัตตานี</t>
    </r>
  </si>
  <si>
    <r>
      <rPr>
        <sz val="9"/>
        <color rgb="FF000000"/>
        <rFont val="Tahoma"/>
        <family val="2"/>
      </rPr>
      <t xml:space="preserve">9000 - </t>
    </r>
    <r>
      <rPr>
        <sz val="9"/>
        <color rgb="FF000000"/>
        <rFont val="Arial"/>
        <family val="0"/>
        <charset val="222"/>
      </rPr>
      <t xml:space="preserve">สงขลา</t>
    </r>
  </si>
  <si>
    <r>
      <rPr>
        <sz val="10"/>
        <color rgb="FF000000"/>
        <rFont val="Tahoma"/>
        <family val="2"/>
      </rPr>
      <t xml:space="preserve">2100 - </t>
    </r>
    <r>
      <rPr>
        <sz val="10"/>
        <color rgb="FF000000"/>
        <rFont val="Arial"/>
        <family val="0"/>
        <charset val="222"/>
      </rPr>
      <t xml:space="preserve">ระยอง</t>
    </r>
  </si>
  <si>
    <r>
      <rPr>
        <sz val="9"/>
        <color rgb="FF000000"/>
        <rFont val="Tahoma"/>
        <family val="2"/>
      </rPr>
      <t xml:space="preserve">2200 - </t>
    </r>
    <r>
      <rPr>
        <sz val="9"/>
        <color rgb="FF000000"/>
        <rFont val="Arial"/>
        <family val="0"/>
        <charset val="222"/>
      </rPr>
      <t xml:space="preserve">จันทบุรี</t>
    </r>
  </si>
  <si>
    <r>
      <rPr>
        <sz val="8"/>
        <color rgb="FF000000"/>
        <rFont val="Tahoma"/>
        <family val="2"/>
      </rPr>
      <t xml:space="preserve">2700 - </t>
    </r>
    <r>
      <rPr>
        <sz val="8"/>
        <color rgb="FF000000"/>
        <rFont val="Arial"/>
        <family val="0"/>
        <charset val="222"/>
      </rPr>
      <t xml:space="preserve">สระแก้ว</t>
    </r>
  </si>
  <si>
    <r>
      <rPr>
        <sz val="10"/>
        <color rgb="FF000000"/>
        <rFont val="Tahoma"/>
        <family val="2"/>
      </rPr>
      <t xml:space="preserve">2700 - </t>
    </r>
    <r>
      <rPr>
        <sz val="10"/>
        <color rgb="FF000000"/>
        <rFont val="Arial"/>
        <family val="0"/>
        <charset val="222"/>
      </rPr>
      <t xml:space="preserve">สระแก้ว</t>
    </r>
  </si>
  <si>
    <r>
      <rPr>
        <sz val="9"/>
        <color rgb="FF000000"/>
        <rFont val="Tahoma"/>
        <family val="2"/>
      </rPr>
      <t xml:space="preserve">2700 - </t>
    </r>
    <r>
      <rPr>
        <sz val="9"/>
        <color rgb="FF000000"/>
        <rFont val="Arial"/>
        <family val="0"/>
        <charset val="222"/>
      </rPr>
      <t xml:space="preserve">สระแก้ว</t>
    </r>
  </si>
  <si>
    <r>
      <rPr>
        <sz val="10"/>
        <color rgb="FF000000"/>
        <rFont val="Tahoma"/>
        <family val="2"/>
      </rPr>
      <t xml:space="preserve">7000 - </t>
    </r>
    <r>
      <rPr>
        <sz val="10"/>
        <color rgb="FF000000"/>
        <rFont val="Arial"/>
        <family val="0"/>
        <charset val="222"/>
      </rPr>
      <t xml:space="preserve">ราชบุรี</t>
    </r>
  </si>
  <si>
    <r>
      <rPr>
        <sz val="9"/>
        <color rgb="FF000000"/>
        <rFont val="Tahoma"/>
        <family val="2"/>
      </rPr>
      <t xml:space="preserve">7300 - </t>
    </r>
    <r>
      <rPr>
        <sz val="9"/>
        <color rgb="FF000000"/>
        <rFont val="Arial"/>
        <family val="0"/>
        <charset val="222"/>
      </rPr>
      <t xml:space="preserve">นครปฐม</t>
    </r>
  </si>
  <si>
    <r>
      <rPr>
        <sz val="10"/>
        <color rgb="FF000000"/>
        <rFont val="Tahoma"/>
        <family val="2"/>
      </rPr>
      <t xml:space="preserve">1200 - </t>
    </r>
    <r>
      <rPr>
        <sz val="10"/>
        <color rgb="FF000000"/>
        <rFont val="Arial"/>
        <family val="0"/>
        <charset val="222"/>
      </rPr>
      <t xml:space="preserve">นนทบุรี</t>
    </r>
  </si>
  <si>
    <r>
      <rPr>
        <sz val="9"/>
        <color rgb="FF000000"/>
        <rFont val="Tahoma"/>
        <family val="2"/>
      </rPr>
      <t xml:space="preserve">1900 - </t>
    </r>
    <r>
      <rPr>
        <sz val="9"/>
        <color rgb="FF000000"/>
        <rFont val="Arial"/>
        <family val="0"/>
        <charset val="222"/>
      </rPr>
      <t xml:space="preserve">สระบุรี</t>
    </r>
  </si>
  <si>
    <r>
      <rPr>
        <sz val="8"/>
        <color rgb="FF000000"/>
        <rFont val="Tahoma"/>
        <family val="2"/>
      </rPr>
      <t xml:space="preserve">7300 - </t>
    </r>
    <r>
      <rPr>
        <sz val="8"/>
        <color rgb="FF000000"/>
        <rFont val="Arial"/>
        <family val="0"/>
        <charset val="222"/>
      </rPr>
      <t xml:space="preserve">นครปฐม</t>
    </r>
  </si>
  <si>
    <r>
      <rPr>
        <sz val="10"/>
        <color rgb="FF000000"/>
        <rFont val="Tahoma"/>
        <family val="2"/>
      </rPr>
      <t xml:space="preserve">9200 - </t>
    </r>
    <r>
      <rPr>
        <sz val="10"/>
        <color rgb="FF000000"/>
        <rFont val="Arial"/>
        <family val="0"/>
        <charset val="222"/>
      </rPr>
      <t xml:space="preserve">ตรัง</t>
    </r>
  </si>
  <si>
    <r>
      <rPr>
        <sz val="9"/>
        <color rgb="FF000000"/>
        <rFont val="Tahoma"/>
        <family val="2"/>
      </rPr>
      <t xml:space="preserve">7100 - </t>
    </r>
    <r>
      <rPr>
        <sz val="9"/>
        <color rgb="FF000000"/>
        <rFont val="Arial"/>
        <family val="0"/>
        <charset val="222"/>
      </rPr>
      <t xml:space="preserve">กาญจนบุรี</t>
    </r>
  </si>
  <si>
    <r>
      <rPr>
        <sz val="10"/>
        <color rgb="FF000000"/>
        <rFont val="Tahoma"/>
        <family val="2"/>
      </rPr>
      <t xml:space="preserve">2500 - </t>
    </r>
    <r>
      <rPr>
        <sz val="10"/>
        <color rgb="FF000000"/>
        <rFont val="Arial"/>
        <family val="0"/>
        <charset val="222"/>
      </rPr>
      <t xml:space="preserve">ปราจีนบุรี</t>
    </r>
  </si>
  <si>
    <r>
      <rPr>
        <sz val="9"/>
        <color rgb="FF000000"/>
        <rFont val="Tahoma"/>
        <family val="2"/>
      </rPr>
      <t xml:space="preserve">2600 - </t>
    </r>
    <r>
      <rPr>
        <sz val="9"/>
        <color rgb="FF000000"/>
        <rFont val="Arial"/>
        <family val="0"/>
        <charset val="222"/>
      </rPr>
      <t xml:space="preserve">นครนายก</t>
    </r>
  </si>
  <si>
    <r>
      <rPr>
        <sz val="10"/>
        <color rgb="FF000000"/>
        <rFont val="Tahoma"/>
        <family val="2"/>
      </rPr>
      <t xml:space="preserve">7300 - </t>
    </r>
    <r>
      <rPr>
        <sz val="10"/>
        <color rgb="FF000000"/>
        <rFont val="Arial"/>
        <family val="0"/>
        <charset val="222"/>
      </rPr>
      <t xml:space="preserve">นครปฐม</t>
    </r>
  </si>
  <si>
    <r>
      <rPr>
        <sz val="9"/>
        <color rgb="FF000000"/>
        <rFont val="Tahoma"/>
        <family val="2"/>
      </rPr>
      <t xml:space="preserve">1100 - </t>
    </r>
    <r>
      <rPr>
        <sz val="9"/>
        <color rgb="FF000000"/>
        <rFont val="Arial"/>
        <family val="0"/>
        <charset val="222"/>
      </rPr>
      <t xml:space="preserve">สมุทรปราการ</t>
    </r>
  </si>
  <si>
    <r>
      <rPr>
        <sz val="10"/>
        <color rgb="FF000000"/>
        <rFont val="Tahoma"/>
        <family val="2"/>
      </rPr>
      <t xml:space="preserve">1600 - </t>
    </r>
    <r>
      <rPr>
        <sz val="10"/>
        <color rgb="FF000000"/>
        <rFont val="Arial"/>
        <family val="0"/>
        <charset val="222"/>
      </rPr>
      <t xml:space="preserve">ลพบุรี</t>
    </r>
  </si>
  <si>
    <r>
      <rPr>
        <sz val="9"/>
        <color rgb="FF000000"/>
        <rFont val="Tahoma"/>
        <family val="2"/>
      </rPr>
      <t xml:space="preserve">9600 - </t>
    </r>
    <r>
      <rPr>
        <sz val="9"/>
        <color rgb="FF000000"/>
        <rFont val="Arial"/>
        <family val="0"/>
        <charset val="222"/>
      </rPr>
      <t xml:space="preserve">นราธิวาส</t>
    </r>
  </si>
  <si>
    <r>
      <rPr>
        <sz val="10"/>
        <color rgb="FF000000"/>
        <rFont val="Tahoma"/>
        <family val="2"/>
      </rPr>
      <t xml:space="preserve">7700 - </t>
    </r>
    <r>
      <rPr>
        <sz val="10"/>
        <color rgb="FF000000"/>
        <rFont val="Arial"/>
        <family val="0"/>
        <charset val="222"/>
      </rPr>
      <t xml:space="preserve">ประจวบคีรีขันธ์</t>
    </r>
  </si>
  <si>
    <r>
      <rPr>
        <sz val="9"/>
        <color rgb="FF000000"/>
        <rFont val="Tahoma"/>
        <family val="2"/>
      </rPr>
      <t xml:space="preserve">1200 - </t>
    </r>
    <r>
      <rPr>
        <sz val="9"/>
        <color rgb="FF000000"/>
        <rFont val="Arial"/>
        <family val="0"/>
        <charset val="222"/>
      </rPr>
      <t xml:space="preserve">นนทบุรี</t>
    </r>
  </si>
  <si>
    <r>
      <rPr>
        <sz val="8"/>
        <color rgb="FF000000"/>
        <rFont val="Tahoma"/>
        <family val="2"/>
      </rPr>
      <t xml:space="preserve">1100 - </t>
    </r>
    <r>
      <rPr>
        <sz val="8"/>
        <color rgb="FF000000"/>
        <rFont val="Arial"/>
        <family val="0"/>
        <charset val="222"/>
      </rPr>
      <t xml:space="preserve">สมุทรปราการ</t>
    </r>
  </si>
  <si>
    <r>
      <rPr>
        <sz val="10"/>
        <color rgb="FF000000"/>
        <rFont val="Tahoma"/>
        <family val="2"/>
      </rPr>
      <t xml:space="preserve">9600 - </t>
    </r>
    <r>
      <rPr>
        <sz val="10"/>
        <color rgb="FF000000"/>
        <rFont val="Arial"/>
        <family val="0"/>
        <charset val="222"/>
      </rPr>
      <t xml:space="preserve">นราธิวาส</t>
    </r>
  </si>
  <si>
    <r>
      <rPr>
        <sz val="9"/>
        <color rgb="FF000000"/>
        <rFont val="Tahoma"/>
        <family val="2"/>
      </rPr>
      <t xml:space="preserve">6500 - </t>
    </r>
    <r>
      <rPr>
        <sz val="9"/>
        <color rgb="FF000000"/>
        <rFont val="Arial"/>
        <family val="0"/>
        <charset val="222"/>
      </rPr>
      <t xml:space="preserve">พิษณุโลก</t>
    </r>
  </si>
  <si>
    <r>
      <rPr>
        <sz val="8"/>
        <color rgb="FF000000"/>
        <rFont val="Tahoma"/>
        <family val="2"/>
      </rPr>
      <t xml:space="preserve">1300 - </t>
    </r>
    <r>
      <rPr>
        <sz val="8"/>
        <color rgb="FF000000"/>
        <rFont val="Arial"/>
        <family val="0"/>
        <charset val="222"/>
      </rPr>
      <t xml:space="preserve">ปทุมธานี</t>
    </r>
  </si>
  <si>
    <r>
      <rPr>
        <sz val="8"/>
        <color rgb="FF000000"/>
        <rFont val="Tahoma"/>
        <family val="2"/>
      </rPr>
      <t xml:space="preserve">7700 - </t>
    </r>
    <r>
      <rPr>
        <sz val="8"/>
        <color rgb="FF000000"/>
        <rFont val="Arial"/>
        <family val="0"/>
        <charset val="222"/>
      </rPr>
      <t xml:space="preserve">ประจวบคีรีขันธ์</t>
    </r>
  </si>
  <si>
    <r>
      <rPr>
        <sz val="10"/>
        <color rgb="FF000000"/>
        <rFont val="Tahoma"/>
        <family val="2"/>
      </rPr>
      <t xml:space="preserve">2300 - </t>
    </r>
    <r>
      <rPr>
        <sz val="10"/>
        <color rgb="FF000000"/>
        <rFont val="Arial"/>
        <family val="0"/>
        <charset val="222"/>
      </rPr>
      <t xml:space="preserve">ตราด</t>
    </r>
  </si>
  <si>
    <r>
      <rPr>
        <sz val="9"/>
        <color rgb="FF000000"/>
        <rFont val="Tahoma"/>
        <family val="2"/>
      </rPr>
      <t xml:space="preserve">1600 - </t>
    </r>
    <r>
      <rPr>
        <sz val="9"/>
        <color rgb="FF000000"/>
        <rFont val="Arial"/>
        <family val="0"/>
        <charset val="222"/>
      </rPr>
      <t xml:space="preserve">ลพบุรี</t>
    </r>
  </si>
  <si>
    <r>
      <rPr>
        <sz val="8"/>
        <color rgb="FF000000"/>
        <rFont val="Tahoma"/>
        <family val="2"/>
      </rPr>
      <t xml:space="preserve">2300 - </t>
    </r>
    <r>
      <rPr>
        <sz val="8"/>
        <color rgb="FF000000"/>
        <rFont val="Arial"/>
        <family val="0"/>
        <charset val="222"/>
      </rPr>
      <t xml:space="preserve">ตราด</t>
    </r>
  </si>
  <si>
    <r>
      <rPr>
        <sz val="10"/>
        <color rgb="FF000000"/>
        <rFont val="Tahoma"/>
        <family val="2"/>
      </rPr>
      <t xml:space="preserve">1100 - </t>
    </r>
    <r>
      <rPr>
        <sz val="10"/>
        <color rgb="FF000000"/>
        <rFont val="Arial"/>
        <family val="0"/>
        <charset val="222"/>
      </rPr>
      <t xml:space="preserve">สมุทรปราการ</t>
    </r>
  </si>
  <si>
    <r>
      <rPr>
        <sz val="9"/>
        <color rgb="FF000000"/>
        <rFont val="Tahoma"/>
        <family val="2"/>
      </rPr>
      <t xml:space="preserve">7400 - </t>
    </r>
    <r>
      <rPr>
        <sz val="9"/>
        <color rgb="FF000000"/>
        <rFont val="Arial"/>
        <family val="0"/>
        <charset val="222"/>
      </rPr>
      <t xml:space="preserve">สมุทรสาคร</t>
    </r>
  </si>
  <si>
    <r>
      <rPr>
        <sz val="8"/>
        <color rgb="FF000000"/>
        <rFont val="Tahoma"/>
        <family val="2"/>
      </rPr>
      <t xml:space="preserve">8300 - </t>
    </r>
    <r>
      <rPr>
        <sz val="8"/>
        <color rgb="FF000000"/>
        <rFont val="Arial"/>
        <family val="0"/>
        <charset val="222"/>
      </rPr>
      <t xml:space="preserve">ภูเก็ต</t>
    </r>
  </si>
  <si>
    <r>
      <rPr>
        <sz val="8"/>
        <color rgb="FF000000"/>
        <rFont val="Tahoma"/>
        <family val="2"/>
      </rPr>
      <t xml:space="preserve">7400 - </t>
    </r>
    <r>
      <rPr>
        <sz val="8"/>
        <color rgb="FF000000"/>
        <rFont val="Arial"/>
        <family val="0"/>
        <charset val="222"/>
      </rPr>
      <t xml:space="preserve">สมุทรสาคร</t>
    </r>
  </si>
  <si>
    <r>
      <rPr>
        <sz val="10"/>
        <color rgb="FF000000"/>
        <rFont val="Tahoma"/>
        <family val="2"/>
      </rPr>
      <t xml:space="preserve">5800 - </t>
    </r>
    <r>
      <rPr>
        <sz val="10"/>
        <color rgb="FF000000"/>
        <rFont val="Arial"/>
        <family val="0"/>
        <charset val="222"/>
      </rPr>
      <t xml:space="preserve">แม่ฮ่องสอน</t>
    </r>
  </si>
  <si>
    <r>
      <rPr>
        <sz val="9"/>
        <color rgb="FF000000"/>
        <rFont val="Tahoma"/>
        <family val="2"/>
      </rPr>
      <t xml:space="preserve">8300 - </t>
    </r>
    <r>
      <rPr>
        <sz val="9"/>
        <color rgb="FF000000"/>
        <rFont val="Arial"/>
        <family val="0"/>
        <charset val="222"/>
      </rPr>
      <t xml:space="preserve">ภูเก็ต</t>
    </r>
  </si>
  <si>
    <r>
      <rPr>
        <sz val="10"/>
        <color rgb="FF000000"/>
        <rFont val="Tahoma"/>
        <family val="2"/>
      </rPr>
      <t xml:space="preserve">1300 - </t>
    </r>
    <r>
      <rPr>
        <sz val="10"/>
        <color rgb="FF000000"/>
        <rFont val="Arial"/>
        <family val="0"/>
        <charset val="222"/>
      </rPr>
      <t xml:space="preserve">ปทุมธานี</t>
    </r>
  </si>
  <si>
    <r>
      <rPr>
        <sz val="9"/>
        <color rgb="FF000000"/>
        <rFont val="Tahoma"/>
        <family val="2"/>
      </rPr>
      <t xml:space="preserve">7700 - </t>
    </r>
    <r>
      <rPr>
        <sz val="9"/>
        <color rgb="FF000000"/>
        <rFont val="Arial"/>
        <family val="0"/>
        <charset val="222"/>
      </rPr>
      <t xml:space="preserve">ประจวบคีรีขันธ์</t>
    </r>
  </si>
  <si>
    <r>
      <rPr>
        <sz val="10"/>
        <color rgb="FF000000"/>
        <rFont val="Tahoma"/>
        <family val="2"/>
      </rPr>
      <t xml:space="preserve">8300 - </t>
    </r>
    <r>
      <rPr>
        <sz val="10"/>
        <color rgb="FF000000"/>
        <rFont val="Arial"/>
        <family val="0"/>
        <charset val="222"/>
      </rPr>
      <t xml:space="preserve">ภูเก็ต</t>
    </r>
  </si>
  <si>
    <r>
      <rPr>
        <sz val="9"/>
        <color rgb="FF000000"/>
        <rFont val="Tahoma"/>
        <family val="2"/>
      </rPr>
      <t xml:space="preserve">1300 - </t>
    </r>
    <r>
      <rPr>
        <sz val="9"/>
        <color rgb="FF000000"/>
        <rFont val="Arial"/>
        <family val="0"/>
        <charset val="222"/>
      </rPr>
      <t xml:space="preserve">ปทุมธานี</t>
    </r>
  </si>
  <si>
    <r>
      <rPr>
        <sz val="10"/>
        <color rgb="FF000000"/>
        <rFont val="Tahoma"/>
        <family val="2"/>
      </rPr>
      <t xml:space="preserve">5000 - </t>
    </r>
    <r>
      <rPr>
        <sz val="10"/>
        <color rgb="FF000000"/>
        <rFont val="Arial"/>
        <family val="0"/>
        <charset val="222"/>
      </rPr>
      <t xml:space="preserve">เชียงใหม่</t>
    </r>
  </si>
  <si>
    <r>
      <rPr>
        <sz val="9"/>
        <color rgb="FF000000"/>
        <rFont val="Tahoma"/>
        <family val="2"/>
      </rPr>
      <t xml:space="preserve">5800 - </t>
    </r>
    <r>
      <rPr>
        <sz val="9"/>
        <color rgb="FF000000"/>
        <rFont val="Arial"/>
        <family val="0"/>
        <charset val="222"/>
      </rPr>
      <t xml:space="preserve">แม่ฮ่องสอน</t>
    </r>
  </si>
  <si>
    <r>
      <rPr>
        <sz val="8"/>
        <color rgb="FF000000"/>
        <rFont val="Tahoma"/>
        <family val="2"/>
      </rPr>
      <t xml:space="preserve">2000 - </t>
    </r>
    <r>
      <rPr>
        <sz val="8"/>
        <color rgb="FF000000"/>
        <rFont val="Arial"/>
        <family val="0"/>
        <charset val="222"/>
      </rPr>
      <t xml:space="preserve">ชลบุรี</t>
    </r>
  </si>
  <si>
    <r>
      <rPr>
        <sz val="10"/>
        <color rgb="FF000000"/>
        <rFont val="Tahoma"/>
        <family val="2"/>
      </rPr>
      <t xml:space="preserve">2600 - </t>
    </r>
    <r>
      <rPr>
        <sz val="10"/>
        <color rgb="FF000000"/>
        <rFont val="Arial"/>
        <family val="0"/>
        <charset val="222"/>
      </rPr>
      <t xml:space="preserve">นครนายก</t>
    </r>
  </si>
  <si>
    <r>
      <rPr>
        <sz val="9"/>
        <color rgb="FF000000"/>
        <rFont val="Tahoma"/>
        <family val="2"/>
      </rPr>
      <t xml:space="preserve">2300 - </t>
    </r>
    <r>
      <rPr>
        <sz val="9"/>
        <color rgb="FF000000"/>
        <rFont val="Arial"/>
        <family val="0"/>
        <charset val="222"/>
      </rPr>
      <t xml:space="preserve">ตราด</t>
    </r>
  </si>
  <si>
    <r>
      <rPr>
        <sz val="8"/>
        <color rgb="FF000000"/>
        <rFont val="Tahoma"/>
        <family val="2"/>
      </rPr>
      <t xml:space="preserve">5800 - </t>
    </r>
    <r>
      <rPr>
        <sz val="8"/>
        <color rgb="FF000000"/>
        <rFont val="Arial"/>
        <family val="0"/>
        <charset val="222"/>
      </rPr>
      <t xml:space="preserve">แม่ฮ่องสอน</t>
    </r>
  </si>
  <si>
    <r>
      <rPr>
        <sz val="10"/>
        <color rgb="FF000000"/>
        <rFont val="Tahoma"/>
        <family val="2"/>
      </rPr>
      <t xml:space="preserve">6300 - </t>
    </r>
    <r>
      <rPr>
        <sz val="10"/>
        <color rgb="FF000000"/>
        <rFont val="Arial"/>
        <family val="0"/>
        <charset val="222"/>
      </rPr>
      <t xml:space="preserve">ตาก</t>
    </r>
  </si>
  <si>
    <r>
      <rPr>
        <sz val="9"/>
        <color rgb="FF000000"/>
        <rFont val="Tahoma"/>
        <family val="2"/>
      </rPr>
      <t xml:space="preserve">5000 - </t>
    </r>
    <r>
      <rPr>
        <sz val="9"/>
        <color rgb="FF000000"/>
        <rFont val="Arial"/>
        <family val="0"/>
        <charset val="222"/>
      </rPr>
      <t xml:space="preserve">เชียงใหม่</t>
    </r>
  </si>
  <si>
    <r>
      <rPr>
        <sz val="8"/>
        <color rgb="FF000000"/>
        <rFont val="Tahoma"/>
        <family val="2"/>
      </rPr>
      <t xml:space="preserve">5000 - </t>
    </r>
    <r>
      <rPr>
        <sz val="8"/>
        <color rgb="FF000000"/>
        <rFont val="Arial"/>
        <family val="0"/>
        <charset val="222"/>
      </rPr>
      <t xml:space="preserve">เชียงใหม่</t>
    </r>
  </si>
  <si>
    <r>
      <rPr>
        <sz val="10"/>
        <color rgb="FF000000"/>
        <rFont val="Tahoma"/>
        <family val="2"/>
      </rPr>
      <t xml:space="preserve">7400 - </t>
    </r>
    <r>
      <rPr>
        <sz val="10"/>
        <color rgb="FF000000"/>
        <rFont val="Arial"/>
        <family val="0"/>
        <charset val="222"/>
      </rPr>
      <t xml:space="preserve">สมุทรสาคร</t>
    </r>
  </si>
  <si>
    <r>
      <rPr>
        <sz val="9"/>
        <color rgb="FF000000"/>
        <rFont val="Tahoma"/>
        <family val="2"/>
      </rPr>
      <t xml:space="preserve">6300 - </t>
    </r>
    <r>
      <rPr>
        <sz val="9"/>
        <color rgb="FF000000"/>
        <rFont val="Arial"/>
        <family val="0"/>
        <charset val="222"/>
      </rPr>
      <t xml:space="preserve">ตาก</t>
    </r>
  </si>
  <si>
    <r>
      <rPr>
        <sz val="8"/>
        <color rgb="FF000000"/>
        <rFont val="Tahoma"/>
        <family val="2"/>
      </rPr>
      <t xml:space="preserve">5700 - </t>
    </r>
    <r>
      <rPr>
        <sz val="8"/>
        <color rgb="FF000000"/>
        <rFont val="Arial"/>
        <family val="0"/>
        <charset val="222"/>
      </rPr>
      <t xml:space="preserve">เชียงราย</t>
    </r>
  </si>
  <si>
    <r>
      <rPr>
        <sz val="10"/>
        <color rgb="FF000000"/>
        <rFont val="Tahoma"/>
        <family val="2"/>
      </rPr>
      <t xml:space="preserve">5700 - </t>
    </r>
    <r>
      <rPr>
        <sz val="10"/>
        <color rgb="FF000000"/>
        <rFont val="Arial"/>
        <family val="0"/>
        <charset val="222"/>
      </rPr>
      <t xml:space="preserve">เชียงราย</t>
    </r>
  </si>
  <si>
    <r>
      <rPr>
        <sz val="9"/>
        <color rgb="FF000000"/>
        <rFont val="Tahoma"/>
        <family val="2"/>
      </rPr>
      <t xml:space="preserve">2000 - </t>
    </r>
    <r>
      <rPr>
        <sz val="9"/>
        <color rgb="FF000000"/>
        <rFont val="Arial"/>
        <family val="0"/>
        <charset val="222"/>
      </rPr>
      <t xml:space="preserve">ชลบุรี</t>
    </r>
  </si>
  <si>
    <r>
      <rPr>
        <sz val="8"/>
        <color rgb="FF000000"/>
        <rFont val="Tahoma"/>
        <family val="2"/>
      </rPr>
      <t xml:space="preserve">6300 - </t>
    </r>
    <r>
      <rPr>
        <sz val="8"/>
        <color rgb="FF000000"/>
        <rFont val="Arial"/>
        <family val="0"/>
        <charset val="222"/>
      </rPr>
      <t xml:space="preserve">ตาก</t>
    </r>
  </si>
  <si>
    <r>
      <rPr>
        <sz val="8"/>
        <color rgb="FF000000"/>
        <rFont val="Tahoma"/>
        <family val="2"/>
      </rPr>
      <t xml:space="preserve">1000 - </t>
    </r>
    <r>
      <rPr>
        <sz val="8"/>
        <color rgb="FF000000"/>
        <rFont val="Arial"/>
        <family val="0"/>
        <charset val="222"/>
      </rPr>
      <t xml:space="preserve">กรุงเทพฯ</t>
    </r>
  </si>
  <si>
    <r>
      <rPr>
        <sz val="10"/>
        <color rgb="FF000000"/>
        <rFont val="Tahoma"/>
        <family val="2"/>
      </rPr>
      <t xml:space="preserve">2000 - </t>
    </r>
    <r>
      <rPr>
        <sz val="10"/>
        <color rgb="FF000000"/>
        <rFont val="Arial"/>
        <family val="0"/>
        <charset val="222"/>
      </rPr>
      <t xml:space="preserve">ชลบุรี</t>
    </r>
  </si>
  <si>
    <r>
      <rPr>
        <sz val="9"/>
        <color rgb="FF000000"/>
        <rFont val="Tahoma"/>
        <family val="2"/>
      </rPr>
      <t xml:space="preserve">5700 - </t>
    </r>
    <r>
      <rPr>
        <sz val="9"/>
        <color rgb="FF000000"/>
        <rFont val="Arial"/>
        <family val="0"/>
        <charset val="222"/>
      </rPr>
      <t xml:space="preserve">เชียงราย</t>
    </r>
  </si>
  <si>
    <r>
      <rPr>
        <sz val="10"/>
        <color rgb="FF000000"/>
        <rFont val="Tahoma"/>
        <family val="2"/>
      </rPr>
      <t xml:space="preserve">1000 - </t>
    </r>
    <r>
      <rPr>
        <sz val="10"/>
        <color rgb="FF000000"/>
        <rFont val="Arial"/>
        <family val="0"/>
        <charset val="222"/>
      </rPr>
      <t xml:space="preserve">กรุงเทพฯ</t>
    </r>
  </si>
  <si>
    <r>
      <rPr>
        <sz val="9"/>
        <color rgb="FF000000"/>
        <rFont val="Tahoma"/>
        <family val="2"/>
      </rPr>
      <t xml:space="preserve">1000 - </t>
    </r>
    <r>
      <rPr>
        <sz val="9"/>
        <color rgb="FF000000"/>
        <rFont val="Arial"/>
        <family val="0"/>
        <charset val="222"/>
      </rPr>
      <t xml:space="preserve">กรุงเทพฯ</t>
    </r>
  </si>
  <si>
    <r>
      <rPr>
        <sz val="10"/>
        <color rgb="FFFFFFFF"/>
        <rFont val="Arial"/>
        <family val="0"/>
        <charset val="222"/>
      </rPr>
      <t xml:space="preserve">ตค</t>
    </r>
    <r>
      <rPr>
        <sz val="10"/>
        <color rgb="FFFFFFFF"/>
        <rFont val="Tahoma"/>
        <family val="2"/>
      </rPr>
      <t xml:space="preserve">.61</t>
    </r>
  </si>
  <si>
    <r>
      <rPr>
        <sz val="10"/>
        <color rgb="FFFFFFFF"/>
        <rFont val="Arial"/>
        <family val="0"/>
        <charset val="222"/>
      </rPr>
      <t xml:space="preserve">พย</t>
    </r>
    <r>
      <rPr>
        <sz val="10"/>
        <color rgb="FFFFFFFF"/>
        <rFont val="Tahoma"/>
        <family val="2"/>
      </rPr>
      <t xml:space="preserve">.61</t>
    </r>
  </si>
  <si>
    <r>
      <rPr>
        <sz val="10"/>
        <color rgb="FFFFFFFF"/>
        <rFont val="Arial"/>
        <family val="0"/>
        <charset val="222"/>
      </rPr>
      <t xml:space="preserve">ธค</t>
    </r>
    <r>
      <rPr>
        <sz val="10"/>
        <color rgb="FFFFFFFF"/>
        <rFont val="Tahoma"/>
        <family val="2"/>
      </rPr>
      <t xml:space="preserve">.61</t>
    </r>
  </si>
  <si>
    <r>
      <rPr>
        <sz val="10"/>
        <color rgb="FFFFFFFF"/>
        <rFont val="Arial"/>
        <family val="0"/>
        <charset val="222"/>
      </rPr>
      <t xml:space="preserve">มค</t>
    </r>
    <r>
      <rPr>
        <sz val="10"/>
        <color rgb="FFFFFFFF"/>
        <rFont val="Tahoma"/>
        <family val="2"/>
      </rPr>
      <t xml:space="preserve">62</t>
    </r>
  </si>
  <si>
    <r>
      <rPr>
        <sz val="10"/>
        <color rgb="FFFFFFFF"/>
        <rFont val="Arial"/>
        <family val="0"/>
        <charset val="222"/>
      </rPr>
      <t xml:space="preserve">กพ</t>
    </r>
    <r>
      <rPr>
        <sz val="10"/>
        <color rgb="FFFFFFFF"/>
        <rFont val="Tahoma"/>
        <family val="2"/>
      </rPr>
      <t xml:space="preserve">62</t>
    </r>
  </si>
  <si>
    <r>
      <rPr>
        <sz val="10"/>
        <color rgb="FFFFFFFF"/>
        <rFont val="Arial"/>
        <family val="0"/>
        <charset val="222"/>
      </rPr>
      <t xml:space="preserve">มีค</t>
    </r>
    <r>
      <rPr>
        <sz val="10"/>
        <color rgb="FFFFFFFF"/>
        <rFont val="Tahoma"/>
        <family val="2"/>
      </rPr>
      <t xml:space="preserve">62</t>
    </r>
  </si>
  <si>
    <r>
      <rPr>
        <sz val="10"/>
        <color rgb="FFFFFFFF"/>
        <rFont val="Arial"/>
        <family val="0"/>
        <charset val="222"/>
      </rPr>
      <t xml:space="preserve">เมย</t>
    </r>
    <r>
      <rPr>
        <sz val="10"/>
        <color rgb="FFFFFFFF"/>
        <rFont val="Tahoma"/>
        <family val="2"/>
      </rPr>
      <t xml:space="preserve">62</t>
    </r>
  </si>
  <si>
    <r>
      <rPr>
        <sz val="10"/>
        <color rgb="FFFFFFFF"/>
        <rFont val="Arial"/>
        <family val="0"/>
        <charset val="222"/>
      </rPr>
      <t xml:space="preserve">พค</t>
    </r>
    <r>
      <rPr>
        <sz val="10"/>
        <color rgb="FFFFFFFF"/>
        <rFont val="Tahoma"/>
        <family val="2"/>
      </rPr>
      <t xml:space="preserve">62</t>
    </r>
  </si>
  <si>
    <r>
      <rPr>
        <sz val="10"/>
        <color rgb="FFFFFFFF"/>
        <rFont val="Arial"/>
        <family val="0"/>
        <charset val="222"/>
      </rPr>
      <t xml:space="preserve">มิย</t>
    </r>
    <r>
      <rPr>
        <sz val="10"/>
        <color rgb="FFFFFFFF"/>
        <rFont val="Tahoma"/>
        <family val="2"/>
      </rPr>
      <t xml:space="preserve">62</t>
    </r>
  </si>
  <si>
    <r>
      <rPr>
        <sz val="10"/>
        <color rgb="FFFFFFFF"/>
        <rFont val="Arial"/>
        <family val="0"/>
        <charset val="222"/>
      </rPr>
      <t xml:space="preserve">กค</t>
    </r>
    <r>
      <rPr>
        <sz val="10"/>
        <color rgb="FFFFFFFF"/>
        <rFont val="Tahoma"/>
        <family val="2"/>
      </rPr>
      <t xml:space="preserve">62</t>
    </r>
  </si>
  <si>
    <r>
      <rPr>
        <sz val="10"/>
        <color rgb="FFFFFFFF"/>
        <rFont val="Arial"/>
        <family val="0"/>
        <charset val="222"/>
      </rPr>
      <t xml:space="preserve">สค</t>
    </r>
    <r>
      <rPr>
        <sz val="10"/>
        <color rgb="FFFFFFFF"/>
        <rFont val="Tahoma"/>
        <family val="2"/>
      </rPr>
      <t xml:space="preserve">62</t>
    </r>
  </si>
  <si>
    <r>
      <rPr>
        <sz val="10"/>
        <color rgb="FFFFFFFF"/>
        <rFont val="Arial"/>
        <family val="0"/>
        <charset val="222"/>
      </rPr>
      <t xml:space="preserve">กย</t>
    </r>
    <r>
      <rPr>
        <sz val="10"/>
        <color rgb="FFFFFFFF"/>
        <rFont val="Tahoma"/>
        <family val="2"/>
      </rPr>
      <t xml:space="preserve">62</t>
    </r>
  </si>
  <si>
    <r>
      <rPr>
        <sz val="10"/>
        <rFont val="Tahoma"/>
        <family val="2"/>
      </rPr>
      <t xml:space="preserve">6000 - </t>
    </r>
    <r>
      <rPr>
        <sz val="10"/>
        <rFont val="Arial"/>
        <family val="0"/>
        <charset val="222"/>
      </rPr>
      <t xml:space="preserve">นครสวรรค์</t>
    </r>
  </si>
  <si>
    <r>
      <rPr>
        <sz val="8"/>
        <rFont val="Tahoma"/>
        <family val="2"/>
      </rPr>
      <t xml:space="preserve">1500 - </t>
    </r>
    <r>
      <rPr>
        <sz val="8"/>
        <rFont val="Arial"/>
        <family val="0"/>
        <charset val="222"/>
      </rPr>
      <t xml:space="preserve">อ่างทอง</t>
    </r>
  </si>
  <si>
    <r>
      <rPr>
        <sz val="8"/>
        <rFont val="Tahoma"/>
        <family val="2"/>
      </rPr>
      <t xml:space="preserve">9000 - </t>
    </r>
    <r>
      <rPr>
        <sz val="8"/>
        <rFont val="Arial"/>
        <family val="0"/>
        <charset val="222"/>
      </rPr>
      <t xml:space="preserve">สงขลา</t>
    </r>
  </si>
  <si>
    <r>
      <rPr>
        <sz val="8"/>
        <rFont val="Tahoma"/>
        <family val="2"/>
      </rPr>
      <t xml:space="preserve">4200 - </t>
    </r>
    <r>
      <rPr>
        <sz val="8"/>
        <rFont val="Arial"/>
        <family val="0"/>
        <charset val="222"/>
      </rPr>
      <t xml:space="preserve">เลย</t>
    </r>
  </si>
  <si>
    <r>
      <rPr>
        <sz val="8"/>
        <rFont val="Tahoma"/>
        <family val="2"/>
      </rPr>
      <t xml:space="preserve">9600 - </t>
    </r>
    <r>
      <rPr>
        <sz val="8"/>
        <rFont val="Arial"/>
        <family val="0"/>
        <charset val="222"/>
      </rPr>
      <t xml:space="preserve">นราธิวาส</t>
    </r>
  </si>
  <si>
    <r>
      <rPr>
        <sz val="8"/>
        <rFont val="Tahoma"/>
        <family val="2"/>
      </rPr>
      <t xml:space="preserve">9100 - </t>
    </r>
    <r>
      <rPr>
        <sz val="8"/>
        <rFont val="Arial"/>
        <family val="0"/>
        <charset val="222"/>
      </rPr>
      <t xml:space="preserve">สตูล</t>
    </r>
  </si>
  <si>
    <r>
      <rPr>
        <sz val="8"/>
        <rFont val="Tahoma"/>
        <family val="2"/>
      </rPr>
      <t xml:space="preserve">3000 - </t>
    </r>
    <r>
      <rPr>
        <sz val="8"/>
        <rFont val="Arial"/>
        <family val="0"/>
        <charset val="222"/>
      </rPr>
      <t xml:space="preserve">นครราชสีมา</t>
    </r>
  </si>
  <si>
    <r>
      <rPr>
        <sz val="8"/>
        <rFont val="Tahoma"/>
        <family val="2"/>
      </rPr>
      <t xml:space="preserve">8400 - </t>
    </r>
    <r>
      <rPr>
        <sz val="8"/>
        <rFont val="Arial"/>
        <family val="0"/>
        <charset val="222"/>
      </rPr>
      <t xml:space="preserve">สุราษฎร์ธานี</t>
    </r>
  </si>
  <si>
    <r>
      <rPr>
        <sz val="8"/>
        <rFont val="Tahoma"/>
        <family val="2"/>
      </rPr>
      <t xml:space="preserve">6400 - </t>
    </r>
    <r>
      <rPr>
        <sz val="8"/>
        <rFont val="Arial"/>
        <family val="0"/>
        <charset val="222"/>
      </rPr>
      <t xml:space="preserve">สุโขทัย</t>
    </r>
  </si>
  <si>
    <r>
      <rPr>
        <sz val="8"/>
        <rFont val="Tahoma"/>
        <family val="2"/>
      </rPr>
      <t xml:space="preserve">3500 - </t>
    </r>
    <r>
      <rPr>
        <sz val="8"/>
        <rFont val="Arial"/>
        <family val="0"/>
        <charset val="222"/>
      </rPr>
      <t xml:space="preserve">ยโสธร</t>
    </r>
  </si>
  <si>
    <r>
      <rPr>
        <sz val="8"/>
        <rFont val="Tahoma"/>
        <family val="2"/>
      </rPr>
      <t xml:space="preserve">4300 - </t>
    </r>
    <r>
      <rPr>
        <sz val="8"/>
        <rFont val="Arial"/>
        <family val="0"/>
        <charset val="222"/>
      </rPr>
      <t xml:space="preserve">หนองคาย</t>
    </r>
  </si>
  <si>
    <r>
      <rPr>
        <sz val="8"/>
        <rFont val="Tahoma"/>
        <family val="2"/>
      </rPr>
      <t xml:space="preserve">5400 - </t>
    </r>
    <r>
      <rPr>
        <sz val="8"/>
        <rFont val="Arial"/>
        <family val="0"/>
        <charset val="222"/>
      </rPr>
      <t xml:space="preserve">แพร่</t>
    </r>
  </si>
  <si>
    <r>
      <rPr>
        <sz val="10"/>
        <color rgb="FFFF0000"/>
        <rFont val="Tahoma"/>
        <family val="2"/>
      </rPr>
      <t xml:space="preserve">3400 - </t>
    </r>
    <r>
      <rPr>
        <sz val="10"/>
        <color rgb="FFFF0000"/>
        <rFont val="Arial"/>
        <family val="0"/>
        <charset val="222"/>
      </rPr>
      <t xml:space="preserve">อุบลราชธานี</t>
    </r>
  </si>
  <si>
    <r>
      <rPr>
        <sz val="8"/>
        <rFont val="Tahoma"/>
        <family val="2"/>
      </rPr>
      <t xml:space="preserve">7000 - </t>
    </r>
    <r>
      <rPr>
        <sz val="8"/>
        <rFont val="Arial"/>
        <family val="0"/>
        <charset val="222"/>
      </rPr>
      <t xml:space="preserve">ราชบุรี</t>
    </r>
  </si>
  <si>
    <r>
      <rPr>
        <sz val="8"/>
        <rFont val="Tahoma"/>
        <family val="2"/>
      </rPr>
      <t xml:space="preserve">3200 - </t>
    </r>
    <r>
      <rPr>
        <sz val="8"/>
        <rFont val="Arial"/>
        <family val="0"/>
        <charset val="222"/>
      </rPr>
      <t xml:space="preserve">สุรินทร์</t>
    </r>
  </si>
  <si>
    <r>
      <rPr>
        <sz val="8"/>
        <rFont val="Tahoma"/>
        <family val="2"/>
      </rPr>
      <t xml:space="preserve">5200 - </t>
    </r>
    <r>
      <rPr>
        <sz val="8"/>
        <rFont val="Arial"/>
        <family val="0"/>
        <charset val="222"/>
      </rPr>
      <t xml:space="preserve">ลำปาง</t>
    </r>
  </si>
  <si>
    <r>
      <rPr>
        <sz val="8"/>
        <rFont val="Tahoma"/>
        <family val="2"/>
      </rPr>
      <t xml:space="preserve">6200 - </t>
    </r>
    <r>
      <rPr>
        <sz val="8"/>
        <rFont val="Arial"/>
        <family val="0"/>
        <charset val="222"/>
      </rPr>
      <t xml:space="preserve">กำแพงเพชร</t>
    </r>
  </si>
  <si>
    <r>
      <rPr>
        <sz val="10"/>
        <color rgb="FF000000"/>
        <rFont val="Tahoma"/>
        <family val="2"/>
      </rPr>
      <t xml:space="preserve">4900 - </t>
    </r>
    <r>
      <rPr>
        <sz val="10"/>
        <color rgb="FF000000"/>
        <rFont val="Arial"/>
        <family val="0"/>
        <charset val="222"/>
      </rPr>
      <t xml:space="preserve">มุกดาหาร</t>
    </r>
  </si>
  <si>
    <r>
      <rPr>
        <sz val="8"/>
        <color rgb="FFFFFFFF"/>
        <rFont val="Tahoma"/>
        <family val="2"/>
      </rPr>
      <t xml:space="preserve">UC </t>
    </r>
    <r>
      <rPr>
        <sz val="8"/>
        <color rgb="FFFFFFFF"/>
        <rFont val="Arial"/>
        <family val="0"/>
        <charset val="222"/>
      </rPr>
      <t xml:space="preserve">ที่ลงทะเบียนในจังหวัด</t>
    </r>
  </si>
  <si>
    <t xml:space="preserve">สิทธิประกันสุขภาพกองทุนอื่น</t>
  </si>
  <si>
    <t xml:space="preserve">บุคคลที่มีปัญหาสถานะและสิทธิ</t>
  </si>
  <si>
    <t xml:space="preserve">ค่าว่าง</t>
  </si>
  <si>
    <t xml:space="preserve">% Universal Coverage Scheme</t>
  </si>
  <si>
    <t xml:space="preserve">% Universal Health Coverage</t>
  </si>
  <si>
    <t xml:space="preserve">เขต</t>
  </si>
  <si>
    <t xml:space="preserve">เรียงร้อยละ</t>
  </si>
  <si>
    <r>
      <rPr>
        <sz val="8"/>
        <color rgb="FF000000"/>
        <rFont val="Arial"/>
        <family val="0"/>
        <charset val="222"/>
      </rPr>
      <t xml:space="preserve">เขต</t>
    </r>
    <r>
      <rPr>
        <sz val="8"/>
        <color rgb="FF000000"/>
        <rFont val="Tahoma"/>
        <family val="2"/>
      </rPr>
      <t xml:space="preserve">1</t>
    </r>
  </si>
  <si>
    <r>
      <rPr>
        <sz val="8"/>
        <color rgb="FF000000"/>
        <rFont val="Arial"/>
        <family val="0"/>
        <charset val="222"/>
      </rPr>
      <t xml:space="preserve">เขต</t>
    </r>
    <r>
      <rPr>
        <sz val="8"/>
        <color rgb="FF000000"/>
        <rFont val="Tahoma"/>
        <family val="2"/>
      </rPr>
      <t xml:space="preserve">9</t>
    </r>
  </si>
  <si>
    <r>
      <rPr>
        <sz val="8"/>
        <color rgb="FF000000"/>
        <rFont val="Arial"/>
        <family val="0"/>
        <charset val="222"/>
      </rPr>
      <t xml:space="preserve">เขต</t>
    </r>
    <r>
      <rPr>
        <sz val="8"/>
        <color rgb="FF000000"/>
        <rFont val="Tahoma"/>
        <family val="2"/>
      </rPr>
      <t xml:space="preserve">2</t>
    </r>
  </si>
  <si>
    <r>
      <rPr>
        <sz val="8"/>
        <color rgb="FF000000"/>
        <rFont val="Arial"/>
        <family val="0"/>
        <charset val="222"/>
      </rPr>
      <t xml:space="preserve">เขต</t>
    </r>
    <r>
      <rPr>
        <sz val="8"/>
        <color rgb="FF000000"/>
        <rFont val="Tahoma"/>
        <family val="2"/>
      </rPr>
      <t xml:space="preserve">10</t>
    </r>
  </si>
  <si>
    <r>
      <rPr>
        <sz val="8"/>
        <color rgb="FF000000"/>
        <rFont val="Arial"/>
        <family val="0"/>
        <charset val="222"/>
      </rPr>
      <t xml:space="preserve">เขต</t>
    </r>
    <r>
      <rPr>
        <sz val="8"/>
        <color rgb="FF000000"/>
        <rFont val="Tahoma"/>
        <family val="2"/>
      </rPr>
      <t xml:space="preserve">3</t>
    </r>
  </si>
  <si>
    <r>
      <rPr>
        <sz val="8"/>
        <color rgb="FF000000"/>
        <rFont val="Arial"/>
        <family val="0"/>
        <charset val="222"/>
      </rPr>
      <t xml:space="preserve">เขต</t>
    </r>
    <r>
      <rPr>
        <sz val="8"/>
        <color rgb="FF000000"/>
        <rFont val="Tahoma"/>
        <family val="2"/>
      </rPr>
      <t xml:space="preserve">4</t>
    </r>
  </si>
  <si>
    <r>
      <rPr>
        <sz val="8"/>
        <color rgb="FF000000"/>
        <rFont val="Arial"/>
        <family val="0"/>
        <charset val="222"/>
      </rPr>
      <t xml:space="preserve">เขต</t>
    </r>
    <r>
      <rPr>
        <sz val="8"/>
        <color rgb="FF000000"/>
        <rFont val="Tahoma"/>
        <family val="2"/>
      </rPr>
      <t xml:space="preserve">7</t>
    </r>
  </si>
  <si>
    <r>
      <rPr>
        <sz val="8"/>
        <color rgb="FF000000"/>
        <rFont val="Arial"/>
        <family val="0"/>
        <charset val="222"/>
      </rPr>
      <t xml:space="preserve">เขต</t>
    </r>
    <r>
      <rPr>
        <sz val="8"/>
        <color rgb="FF000000"/>
        <rFont val="Tahoma"/>
        <family val="2"/>
      </rPr>
      <t xml:space="preserve">5</t>
    </r>
  </si>
  <si>
    <r>
      <rPr>
        <sz val="8"/>
        <color rgb="FF000000"/>
        <rFont val="Arial"/>
        <family val="0"/>
        <charset val="222"/>
      </rPr>
      <t xml:space="preserve">เขต</t>
    </r>
    <r>
      <rPr>
        <sz val="8"/>
        <color rgb="FF000000"/>
        <rFont val="Tahoma"/>
        <family val="2"/>
      </rPr>
      <t xml:space="preserve">8</t>
    </r>
  </si>
  <si>
    <r>
      <rPr>
        <sz val="8"/>
        <color rgb="FF000000"/>
        <rFont val="Arial"/>
        <family val="0"/>
        <charset val="222"/>
      </rPr>
      <t xml:space="preserve">เขต</t>
    </r>
    <r>
      <rPr>
        <sz val="8"/>
        <color rgb="FF000000"/>
        <rFont val="Tahoma"/>
        <family val="2"/>
      </rPr>
      <t xml:space="preserve">6</t>
    </r>
  </si>
  <si>
    <r>
      <rPr>
        <sz val="8"/>
        <color rgb="FF000000"/>
        <rFont val="Arial"/>
        <family val="0"/>
        <charset val="222"/>
      </rPr>
      <t xml:space="preserve">เขต</t>
    </r>
    <r>
      <rPr>
        <sz val="8"/>
        <color rgb="FF000000"/>
        <rFont val="Tahoma"/>
        <family val="2"/>
      </rPr>
      <t xml:space="preserve">11</t>
    </r>
  </si>
  <si>
    <r>
      <rPr>
        <sz val="8"/>
        <color rgb="FF000000"/>
        <rFont val="Arial"/>
        <family val="0"/>
        <charset val="222"/>
      </rPr>
      <t xml:space="preserve">เขต</t>
    </r>
    <r>
      <rPr>
        <sz val="8"/>
        <color rgb="FF000000"/>
        <rFont val="Tahoma"/>
        <family val="2"/>
      </rPr>
      <t xml:space="preserve">12</t>
    </r>
  </si>
  <si>
    <r>
      <rPr>
        <sz val="8"/>
        <color rgb="FF000000"/>
        <rFont val="Arial"/>
        <family val="0"/>
        <charset val="222"/>
      </rPr>
      <t xml:space="preserve">เขต</t>
    </r>
    <r>
      <rPr>
        <sz val="8"/>
        <color rgb="FF000000"/>
        <rFont val="Tahoma"/>
        <family val="2"/>
      </rPr>
      <t xml:space="preserve">13</t>
    </r>
  </si>
  <si>
    <t xml:space="preserve">ประเทศ</t>
  </si>
  <si>
    <t xml:space="preserve">ลำดับ</t>
  </si>
  <si>
    <t xml:space="preserve">อุบลราชธานี</t>
  </si>
  <si>
    <t xml:space="preserve">ยโสธร</t>
  </si>
  <si>
    <t xml:space="preserve">อำนาจเจริญ</t>
  </si>
  <si>
    <t xml:space="preserve">มุกดาหาร</t>
  </si>
  <si>
    <t xml:space="preserve">ศรีสะเกษ</t>
  </si>
  <si>
    <t xml:space="preserve">ปี2562</t>
  </si>
  <si>
    <t xml:space="preserve">คะแนน และลำดับ ของอำเภอ</t>
  </si>
  <si>
    <t xml:space="preserve">อำเภอ</t>
  </si>
  <si>
    <t xml:space="preserve">ตค.60</t>
  </si>
  <si>
    <t xml:space="preserve">พย.60</t>
  </si>
  <si>
    <t xml:space="preserve">ธค.60</t>
  </si>
  <si>
    <t xml:space="preserve">มค.61</t>
  </si>
  <si>
    <t xml:space="preserve">กพ.61</t>
  </si>
  <si>
    <t xml:space="preserve">มีค.61</t>
  </si>
  <si>
    <t xml:space="preserve">เมย.61</t>
  </si>
  <si>
    <t xml:space="preserve">พค.61</t>
  </si>
  <si>
    <t xml:space="preserve">มิย.61</t>
  </si>
  <si>
    <t xml:space="preserve">กค.61</t>
  </si>
  <si>
    <t xml:space="preserve">สค.61</t>
  </si>
  <si>
    <t xml:space="preserve">กย.61</t>
  </si>
  <si>
    <t xml:space="preserve">เฉลี่ย</t>
  </si>
  <si>
    <t xml:space="preserve">คะแนน</t>
  </si>
  <si>
    <t xml:space="preserve">เดือนนี้</t>
  </si>
  <si>
    <t xml:space="preserve">เมือง(+ร่มเกล้า,กองบิน)</t>
  </si>
  <si>
    <t xml:space="preserve">เมือง(ในนอกเทศบาลนคร,กองบิน21)</t>
  </si>
  <si>
    <t xml:space="preserve">เหล่าเสือโก้ก</t>
  </si>
  <si>
    <t xml:space="preserve">เขื่องใน</t>
  </si>
  <si>
    <t xml:space="preserve">ม่วงสามสิบ</t>
  </si>
  <si>
    <t xml:space="preserve">ดอนมดแดง</t>
  </si>
  <si>
    <t xml:space="preserve">ตาลสุม</t>
  </si>
  <si>
    <t xml:space="preserve">โซน1</t>
  </si>
  <si>
    <t xml:space="preserve">โซน 1</t>
  </si>
  <si>
    <t xml:space="preserve">ศรีเมืองใหม่</t>
  </si>
  <si>
    <t xml:space="preserve">เขมราฐ</t>
  </si>
  <si>
    <t xml:space="preserve">นาตาล</t>
  </si>
  <si>
    <t xml:space="preserve">ตระการพืชผล</t>
  </si>
  <si>
    <t xml:space="preserve">กุดข้าวปุ้น</t>
  </si>
  <si>
    <t xml:space="preserve">โพธิ์ไทร</t>
  </si>
  <si>
    <t xml:space="preserve">โซน 2</t>
  </si>
  <si>
    <t xml:space="preserve">โขงเจียม</t>
  </si>
  <si>
    <t xml:space="preserve">วารินชำราบ(+ค่าย,ม.อบ)</t>
  </si>
  <si>
    <t xml:space="preserve">วาริน(วาริน,ค่าย,ม.อุบล)</t>
  </si>
  <si>
    <t xml:space="preserve">นาเยีย</t>
  </si>
  <si>
    <t xml:space="preserve">สว่างวีระวงศ์</t>
  </si>
  <si>
    <t xml:space="preserve">พิบูลมังสาหาร</t>
  </si>
  <si>
    <t xml:space="preserve">สำโรง</t>
  </si>
  <si>
    <t xml:space="preserve">สิรินธร</t>
  </si>
  <si>
    <t xml:space="preserve">โซน3</t>
  </si>
  <si>
    <t xml:space="preserve">โซน 3</t>
  </si>
  <si>
    <t xml:space="preserve">นาจะหลวย</t>
  </si>
  <si>
    <t xml:space="preserve">น้ำยืน</t>
  </si>
  <si>
    <t xml:space="preserve">น้ำขุ่น</t>
  </si>
  <si>
    <t xml:space="preserve">บุณฑริก</t>
  </si>
  <si>
    <t xml:space="preserve">ทุ่งศรีอุดม</t>
  </si>
  <si>
    <t xml:space="preserve">เดชอุดม</t>
  </si>
  <si>
    <t xml:space="preserve">โซน 4</t>
  </si>
  <si>
    <t xml:space="preserve">จังหวัดอุบลราชธานี</t>
  </si>
  <si>
    <t xml:space="preserve">โซน</t>
  </si>
  <si>
    <t xml:space="preserve">บัตรทอง</t>
  </si>
  <si>
    <t xml:space="preserve">ข้าฯ/ปสก/อื่น</t>
  </si>
  <si>
    <t xml:space="preserve">สิทธิว่าง</t>
  </si>
  <si>
    <t xml:space="preserve">Coverge(%)</t>
  </si>
  <si>
    <t xml:space="preserve">สิทธิว่าง%</t>
  </si>
  <si>
    <t xml:space="preserve">กองบิน 21</t>
  </si>
  <si>
    <t xml:space="preserve">สถานพยาบาลกลาง มหาวิทยาลัยอุบลราชธานี</t>
  </si>
  <si>
    <t xml:space="preserve">รพ.ค่ายสรรพสิทธิประสงค์</t>
  </si>
  <si>
    <t xml:space="preserve">เมือง นอกเขตเทศบาลนคร</t>
  </si>
  <si>
    <t xml:space="preserve">วารินชำราบ</t>
  </si>
  <si>
    <t xml:space="preserve">เมือง เขตเทศบาลนคร</t>
  </si>
  <si>
    <t xml:space="preserve">ตาราง  CovergeUC(KPI) จำแนกรายอำเภอ และPCU โดยเป็นข้อมูลเดือนกุมภาพันธ์62</t>
  </si>
  <si>
    <t xml:space="preserve">PI</t>
  </si>
  <si>
    <t xml:space="preserve">ค่าว่างที่ยังไม่ได้แก้ไข</t>
  </si>
  <si>
    <t xml:space="preserve">ข้อมูล ณ วันที่ 1 มีนาคม 2562</t>
  </si>
  <si>
    <t xml:space="preserve">ตามสปสช.</t>
  </si>
  <si>
    <t xml:space="preserve">แก้ไข ณ</t>
  </si>
  <si>
    <t xml:space="preserve">%</t>
  </si>
  <si>
    <t xml:space="preserve">P1</t>
  </si>
  <si>
    <t xml:space="preserve">รหัส</t>
  </si>
  <si>
    <t xml:space="preserve">ชื่อสถานพยาบาล</t>
  </si>
  <si>
    <t xml:space="preserve">ข้าราชการ</t>
  </si>
  <si>
    <t xml:space="preserve">พ.ท้องถิ่น</t>
  </si>
  <si>
    <t xml:space="preserve">ประกันสังคม</t>
  </si>
  <si>
    <t xml:space="preserve">สิทธิอื่น</t>
  </si>
  <si>
    <t xml:space="preserve">ปชกทั้งหมด</t>
  </si>
  <si>
    <t xml:space="preserve">coverage</t>
  </si>
  <si>
    <t xml:space="preserve">กพ.62</t>
  </si>
  <si>
    <t xml:space="preserve">28กพ62</t>
  </si>
  <si>
    <t xml:space="preserve">รพ.ร่มเกล้า</t>
  </si>
  <si>
    <t xml:space="preserve">ค่าว่างรวมอยู่ในอ.เมือง(ในเขตเทศบาล</t>
  </si>
  <si>
    <t xml:space="preserve">ศรีเมืองใหม่ </t>
  </si>
  <si>
    <t xml:space="preserve">มีค่าว่างP4 </t>
  </si>
  <si>
    <t xml:space="preserve">ที่มาหลังการคิดความครอบคลุมวันที่ 22(ควบคุมไม่ได้)</t>
  </si>
  <si>
    <t xml:space="preserve">มีค่าว่างP1 </t>
  </si>
  <si>
    <t xml:space="preserve">ที่ควรแก้ไขได้ทันวันที่ 22</t>
  </si>
  <si>
    <t xml:space="preserve">มีค่าว่างP3 </t>
  </si>
  <si>
    <t xml:space="preserve">มีค่าว่างP4</t>
  </si>
  <si>
    <t xml:space="preserve"> </t>
  </si>
  <si>
    <t xml:space="preserve">มีค่าว่างP1</t>
  </si>
  <si>
    <t xml:space="preserve">มีค่าว่างP3</t>
  </si>
  <si>
    <t xml:space="preserve">ที่ควรแก้ไขได้ทันวันที่ 22(จำนวนมาก)</t>
  </si>
  <si>
    <t xml:space="preserve">แก้ไขค่าว่างได้หมด</t>
  </si>
  <si>
    <t xml:space="preserve">ตระการฯ</t>
  </si>
  <si>
    <t xml:space="preserve">ที่ควรแก้ไขได้ทันวันที่ 22(บางแห่งจำนวนมาก)</t>
  </si>
  <si>
    <t xml:space="preserve">มีค่าว่างP2 </t>
  </si>
  <si>
    <t xml:space="preserve">รพ.ค่ายฯ</t>
  </si>
  <si>
    <t xml:space="preserve">สว่างฯ</t>
  </si>
  <si>
    <t xml:space="preserve">พิบูลฯ</t>
  </si>
  <si>
    <t xml:space="preserve">ศสช.คำข่า</t>
  </si>
  <si>
    <t xml:space="preserve">รพ.กองบิน21</t>
  </si>
  <si>
    <t xml:space="preserve">อ.เมืองนอก</t>
  </si>
  <si>
    <t xml:space="preserve">ท.นคร</t>
  </si>
  <si>
    <t xml:space="preserve">PCUท.นคร</t>
  </si>
  <si>
    <t xml:space="preserve">ประกันสังคมนอกจังหวัด</t>
  </si>
  <si>
    <t xml:space="preserve">ประกันสังคมในจังหวัด</t>
  </si>
  <si>
    <t xml:space="preserve">สิทธิอื่นๆ</t>
  </si>
  <si>
    <t xml:space="preserve">id</t>
  </si>
  <si>
    <t xml:space="preserve">HMAIN</t>
  </si>
  <si>
    <t xml:space="preserve">HSUB</t>
  </si>
  <si>
    <t xml:space="preserve">Hsubname</t>
  </si>
  <si>
    <t xml:space="preserve">UC</t>
  </si>
  <si>
    <t xml:space="preserve">OFC</t>
  </si>
  <si>
    <t xml:space="preserve">LGO</t>
  </si>
  <si>
    <t xml:space="preserve">SSS</t>
  </si>
  <si>
    <t xml:space="preserve">OTHER</t>
  </si>
  <si>
    <t xml:space="preserve">NP123</t>
  </si>
  <si>
    <t xml:space="preserve">NP</t>
  </si>
  <si>
    <t xml:space="preserve">NP1</t>
  </si>
  <si>
    <t xml:space="preserve">NP2</t>
  </si>
  <si>
    <t xml:space="preserve">NP3</t>
  </si>
  <si>
    <t xml:space="preserve">NP4</t>
  </si>
  <si>
    <t xml:space="preserve">10669</t>
  </si>
  <si>
    <t xml:space="preserve">โรงพยาบาลสรรพสิทธิประสงค์</t>
  </si>
  <si>
    <t xml:space="preserve">15245</t>
  </si>
  <si>
    <t xml:space="preserve">ศูนย์สุขภาพชุมชนท่าวังหิน</t>
  </si>
  <si>
    <t xml:space="preserve">15246</t>
  </si>
  <si>
    <r>
      <rPr>
        <sz val="11"/>
        <color rgb="FF000000"/>
        <rFont val="Arial"/>
        <family val="0"/>
        <charset val="222"/>
      </rPr>
      <t xml:space="preserve">ศูนย์สุขภาพชุมชนชยางกูร</t>
    </r>
    <r>
      <rPr>
        <sz val="11"/>
        <color rgb="FF000000"/>
        <rFont val="Calibri"/>
        <family val="2"/>
      </rPr>
      <t xml:space="preserve">28</t>
    </r>
  </si>
  <si>
    <t xml:space="preserve">15247</t>
  </si>
  <si>
    <t xml:space="preserve">ศูนย์สุขภาพชุมชนบ้านดู่</t>
  </si>
  <si>
    <t xml:space="preserve">15248</t>
  </si>
  <si>
    <t xml:space="preserve">ศูนย์สุขภาพชุมชนวัดปทุมมาลัย</t>
  </si>
  <si>
    <t xml:space="preserve">23815</t>
  </si>
  <si>
    <t xml:space="preserve">ศูนย์แพทย์ชุมชนวัดใต้</t>
  </si>
  <si>
    <t xml:space="preserve">21984</t>
  </si>
  <si>
    <t xml:space="preserve">23214</t>
  </si>
  <si>
    <t xml:space="preserve">ศูนย์สุขภาพชุมชนสุปัฏนาราม</t>
  </si>
  <si>
    <t xml:space="preserve">11918</t>
  </si>
  <si>
    <r>
      <rPr>
        <sz val="11"/>
        <color rgb="FF000000"/>
        <rFont val="Arial"/>
        <family val="0"/>
        <charset val="22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อกชนร่มเกล้า</t>
    </r>
  </si>
  <si>
    <t xml:space="preserve">0352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ัวเรือ บ้านหัวเรือ หมู่ที่ </t>
    </r>
    <r>
      <rPr>
        <sz val="11"/>
        <color rgb="FF000000"/>
        <rFont val="Calibri"/>
        <family val="2"/>
      </rPr>
      <t xml:space="preserve">01</t>
    </r>
  </si>
  <si>
    <t xml:space="preserve">0352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ขอน บ้านหนองไหล หมู่ที่ </t>
    </r>
    <r>
      <rPr>
        <sz val="11"/>
        <color rgb="FF000000"/>
        <rFont val="Calibri"/>
        <family val="2"/>
      </rPr>
      <t xml:space="preserve">01</t>
    </r>
  </si>
  <si>
    <t xml:space="preserve">03527</t>
  </si>
  <si>
    <r>
      <rPr>
        <sz val="11"/>
        <color rgb="FF000000"/>
        <rFont val="Arial"/>
        <family val="0"/>
        <charset val="22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ไหล 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ขอน</t>
    </r>
  </si>
  <si>
    <t xml:space="preserve">0353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ปทุม บ้านปทุม หมู่ที่ </t>
    </r>
    <r>
      <rPr>
        <sz val="11"/>
        <color rgb="FF000000"/>
        <rFont val="Calibri"/>
        <family val="2"/>
      </rPr>
      <t xml:space="preserve">07</t>
    </r>
  </si>
  <si>
    <t xml:space="preserve">0353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ขามใหญ่ บ้านด้ามพร้า หมู่ที่ </t>
    </r>
    <r>
      <rPr>
        <sz val="11"/>
        <color rgb="FF000000"/>
        <rFont val="Calibri"/>
        <family val="2"/>
      </rPr>
      <t xml:space="preserve">04</t>
    </r>
  </si>
  <si>
    <t xml:space="preserve">0353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แจระแม บ้านหนองแก หมู่ที่ </t>
    </r>
    <r>
      <rPr>
        <sz val="11"/>
        <color rgb="FF000000"/>
        <rFont val="Calibri"/>
        <family val="2"/>
      </rPr>
      <t xml:space="preserve">03</t>
    </r>
  </si>
  <si>
    <t xml:space="preserve">0353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แจระแม บ้านทัพไทย หมู่ที่ </t>
    </r>
    <r>
      <rPr>
        <sz val="11"/>
        <color rgb="FF000000"/>
        <rFont val="Calibri"/>
        <family val="2"/>
      </rPr>
      <t xml:space="preserve">07</t>
    </r>
  </si>
  <si>
    <t xml:space="preserve">0353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บ่อ บ้านหนองบ่อ หมู่ที่ </t>
    </r>
    <r>
      <rPr>
        <sz val="11"/>
        <color rgb="FF000000"/>
        <rFont val="Calibri"/>
        <family val="2"/>
      </rPr>
      <t xml:space="preserve">01</t>
    </r>
  </si>
  <si>
    <t xml:space="preserve">0353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บ่อ บ้านดงบัง หมู่ที่ </t>
    </r>
    <r>
      <rPr>
        <sz val="11"/>
        <color rgb="FF000000"/>
        <rFont val="Calibri"/>
        <family val="2"/>
      </rPr>
      <t xml:space="preserve">09</t>
    </r>
  </si>
  <si>
    <t xml:space="preserve">0353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ไร่น้อย บ้านยางลุ่ม หมู่ที่ </t>
    </r>
    <r>
      <rPr>
        <sz val="11"/>
        <color rgb="FF000000"/>
        <rFont val="Calibri"/>
        <family val="2"/>
      </rPr>
      <t xml:space="preserve">04</t>
    </r>
  </si>
  <si>
    <t xml:space="preserve">0353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ระโสบ บ้านกระโสบ หมู่ที่ </t>
    </r>
    <r>
      <rPr>
        <sz val="11"/>
        <color rgb="FF000000"/>
        <rFont val="Calibri"/>
        <family val="2"/>
      </rPr>
      <t xml:space="preserve">04</t>
    </r>
  </si>
  <si>
    <t xml:space="preserve">0353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ุดลาด บ้านปากน้ำ หมู่ที่ </t>
    </r>
    <r>
      <rPr>
        <sz val="11"/>
        <color rgb="FF000000"/>
        <rFont val="Calibri"/>
        <family val="2"/>
      </rPr>
      <t xml:space="preserve">03</t>
    </r>
  </si>
  <si>
    <t xml:space="preserve">0353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ุดลาด บ้านผาแก้ว หมู่ที่ </t>
    </r>
    <r>
      <rPr>
        <sz val="11"/>
        <color rgb="FF000000"/>
        <rFont val="Calibri"/>
        <family val="2"/>
      </rPr>
      <t xml:space="preserve">05</t>
    </r>
  </si>
  <si>
    <t xml:space="preserve">0354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ขี้เหล็ก บ้านหนองแต้ หมู่ที่ </t>
    </r>
    <r>
      <rPr>
        <sz val="11"/>
        <color rgb="FF000000"/>
        <rFont val="Calibri"/>
        <family val="2"/>
      </rPr>
      <t xml:space="preserve">02</t>
    </r>
  </si>
  <si>
    <t xml:space="preserve">1425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ปะอาว ปะอาว หมู่ที่ </t>
    </r>
    <r>
      <rPr>
        <sz val="11"/>
        <color rgb="FF000000"/>
        <rFont val="Calibri"/>
        <family val="2"/>
      </rPr>
      <t xml:space="preserve">06</t>
    </r>
  </si>
  <si>
    <t xml:space="preserve">2134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ัวดูน</t>
    </r>
  </si>
  <si>
    <t xml:space="preserve">2316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ขามใหญ่ บ้านขามใหญ่ หมู่ที่ </t>
    </r>
    <r>
      <rPr>
        <sz val="11"/>
        <color rgb="FF000000"/>
        <rFont val="Calibri"/>
        <family val="2"/>
      </rPr>
      <t xml:space="preserve">01</t>
    </r>
  </si>
  <si>
    <t xml:space="preserve">23749</t>
  </si>
  <si>
    <t xml:space="preserve">ศูนย์สุขภาพชุมชนดงแสนสุข</t>
  </si>
  <si>
    <t xml:space="preserve">24965</t>
  </si>
  <si>
    <r>
      <rPr>
        <sz val="11"/>
        <color rgb="FF000000"/>
        <rFont val="Arial"/>
        <family val="0"/>
        <charset val="22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งห่องแห่</t>
    </r>
  </si>
  <si>
    <r>
      <rPr>
        <sz val="11"/>
        <color rgb="FF000000"/>
        <rFont val="Arial"/>
        <family val="0"/>
        <charset val="222"/>
      </rPr>
      <t xml:space="preserve">๕๐ พรรษา มหาวชิราลงกรณ รพท</t>
    </r>
    <r>
      <rPr>
        <sz val="11"/>
        <color rgb="FF000000"/>
        <rFont val="Calibri"/>
        <family val="2"/>
      </rPr>
      <t xml:space="preserve">.</t>
    </r>
  </si>
  <si>
    <t xml:space="preserve">27976</t>
  </si>
  <si>
    <t xml:space="preserve">0380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หล่าเสือโก้ก บ้านเหล่าเสือโก้ก หมู่ที่ </t>
    </r>
    <r>
      <rPr>
        <sz val="11"/>
        <color rgb="FF000000"/>
        <rFont val="Calibri"/>
        <family val="2"/>
      </rPr>
      <t xml:space="preserve">02</t>
    </r>
  </si>
  <si>
    <t xml:space="preserve">0380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พนเมือง บ้านโพนเมือง หมู่ที่ </t>
    </r>
    <r>
      <rPr>
        <sz val="11"/>
        <color rgb="FF000000"/>
        <rFont val="Calibri"/>
        <family val="2"/>
      </rPr>
      <t xml:space="preserve">01</t>
    </r>
  </si>
  <si>
    <t xml:space="preserve">0380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แพงใหญ่ บ้านจิก หมู่ที่ </t>
    </r>
    <r>
      <rPr>
        <sz val="11"/>
        <color rgb="FF000000"/>
        <rFont val="Calibri"/>
        <family val="2"/>
      </rPr>
      <t xml:space="preserve">06</t>
    </r>
  </si>
  <si>
    <t xml:space="preserve">0381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บก บ้านหนองบก หมู่ที่ </t>
    </r>
    <r>
      <rPr>
        <sz val="11"/>
        <color rgb="FF000000"/>
        <rFont val="Calibri"/>
        <family val="2"/>
      </rPr>
      <t xml:space="preserve">03</t>
    </r>
  </si>
  <si>
    <t xml:space="preserve">0381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บก บ้านดูน หมู่ที่ </t>
    </r>
    <r>
      <rPr>
        <sz val="11"/>
        <color rgb="FF000000"/>
        <rFont val="Calibri"/>
        <family val="2"/>
      </rPr>
      <t xml:space="preserve">04</t>
    </r>
  </si>
  <si>
    <t xml:space="preserve">1425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พนเมือง บ้านสร้างถ่อ หมู่ที่ </t>
    </r>
    <r>
      <rPr>
        <sz val="11"/>
        <color rgb="FF000000"/>
        <rFont val="Calibri"/>
        <family val="2"/>
      </rPr>
      <t xml:space="preserve">05</t>
    </r>
  </si>
  <si>
    <r>
      <rPr>
        <sz val="11"/>
        <color rgb="FF000000"/>
        <rFont val="Arial"/>
        <family val="0"/>
        <charset val="22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หล่าเสือโก้ก</t>
    </r>
  </si>
  <si>
    <t xml:space="preserve">10946</t>
  </si>
  <si>
    <t xml:space="preserve">0356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ขื่องใน บ้านจานเขื่อง หมู่ที่ </t>
    </r>
    <r>
      <rPr>
        <sz val="11"/>
        <color rgb="FF000000"/>
        <rFont val="Calibri"/>
        <family val="2"/>
      </rPr>
      <t xml:space="preserve">08</t>
    </r>
  </si>
  <si>
    <t xml:space="preserve">0356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ขื่องใน บ้านกุดกะเสียน หมู่ที่ </t>
    </r>
    <r>
      <rPr>
        <sz val="11"/>
        <color rgb="FF000000"/>
        <rFont val="Calibri"/>
        <family val="2"/>
      </rPr>
      <t xml:space="preserve">10</t>
    </r>
  </si>
  <si>
    <t xml:space="preserve">0356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ร้างถ่อ บ้านสร้างถ่อ หมู่ที่ </t>
    </r>
    <r>
      <rPr>
        <sz val="11"/>
        <color rgb="FF000000"/>
        <rFont val="Calibri"/>
        <family val="2"/>
      </rPr>
      <t xml:space="preserve">01</t>
    </r>
  </si>
  <si>
    <t xml:space="preserve">0356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ร้างถ่อ บ้านศรีบัว หมู่ที่ </t>
    </r>
    <r>
      <rPr>
        <sz val="11"/>
        <color rgb="FF000000"/>
        <rFont val="Calibri"/>
        <family val="2"/>
      </rPr>
      <t xml:space="preserve">12</t>
    </r>
  </si>
  <si>
    <t xml:space="preserve">0356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้อทอง บ้านหัวทุ่ง หมู่ที่ </t>
    </r>
    <r>
      <rPr>
        <sz val="11"/>
        <color rgb="FF000000"/>
        <rFont val="Calibri"/>
        <family val="2"/>
      </rPr>
      <t xml:space="preserve">02</t>
    </r>
  </si>
  <si>
    <t xml:space="preserve">0356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้อทอง บ้านส้มป่อย หมู่ที่ </t>
    </r>
    <r>
      <rPr>
        <sz val="11"/>
        <color rgb="FF000000"/>
        <rFont val="Calibri"/>
        <family val="2"/>
      </rPr>
      <t xml:space="preserve">05</t>
    </r>
  </si>
  <si>
    <t xml:space="preserve">0356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่อเอ้ บ้านยางน้อย หมู่ที่ </t>
    </r>
    <r>
      <rPr>
        <sz val="11"/>
        <color rgb="FF000000"/>
        <rFont val="Calibri"/>
        <family val="2"/>
      </rPr>
      <t xml:space="preserve">01</t>
    </r>
  </si>
  <si>
    <t xml:space="preserve">0356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่อเอ้ บ้านโนนใหญ่ หมู่ที่ </t>
    </r>
    <r>
      <rPr>
        <sz val="11"/>
        <color rgb="FF000000"/>
        <rFont val="Calibri"/>
        <family val="2"/>
      </rPr>
      <t xml:space="preserve">03</t>
    </r>
  </si>
  <si>
    <t xml:space="preserve">0357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่อเอ้ บ้านดงยาง หมู่ที่ </t>
    </r>
    <r>
      <rPr>
        <sz val="11"/>
        <color rgb="FF000000"/>
        <rFont val="Calibri"/>
        <family val="2"/>
      </rPr>
      <t xml:space="preserve">08</t>
    </r>
  </si>
  <si>
    <t xml:space="preserve">0357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ัวดอน บ้านหัวดอน หมู่ที่ </t>
    </r>
    <r>
      <rPr>
        <sz val="11"/>
        <color rgb="FF000000"/>
        <rFont val="Calibri"/>
        <family val="2"/>
      </rPr>
      <t xml:space="preserve">01</t>
    </r>
  </si>
  <si>
    <t xml:space="preserve">0357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ัวดอน บ้านแขม หมู่ที่ </t>
    </r>
    <r>
      <rPr>
        <sz val="11"/>
        <color rgb="FF000000"/>
        <rFont val="Calibri"/>
        <family val="2"/>
      </rPr>
      <t xml:space="preserve">05</t>
    </r>
  </si>
  <si>
    <t xml:space="preserve">0357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ชีทวน บ้านชีทวน หมู่ที่ </t>
    </r>
    <r>
      <rPr>
        <sz val="11"/>
        <color rgb="FF000000"/>
        <rFont val="Calibri"/>
        <family val="2"/>
      </rPr>
      <t xml:space="preserve">01</t>
    </r>
  </si>
  <si>
    <t xml:space="preserve">0357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ชีทวน บ้านหนองโน หมู่ที่ </t>
    </r>
    <r>
      <rPr>
        <sz val="11"/>
        <color rgb="FF000000"/>
        <rFont val="Calibri"/>
        <family val="2"/>
      </rPr>
      <t xml:space="preserve">11</t>
    </r>
  </si>
  <si>
    <t xml:space="preserve">0357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ท่าไห บ้านท่าไห หมู่ที่ </t>
    </r>
    <r>
      <rPr>
        <sz val="11"/>
        <color rgb="FF000000"/>
        <rFont val="Calibri"/>
        <family val="2"/>
      </rPr>
      <t xml:space="preserve">02</t>
    </r>
  </si>
  <si>
    <t xml:space="preserve">0357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คำใหญ่ บ้านนาคำใหญ่ หมู่ที่ </t>
    </r>
    <r>
      <rPr>
        <sz val="11"/>
        <color rgb="FF000000"/>
        <rFont val="Calibri"/>
        <family val="2"/>
      </rPr>
      <t xml:space="preserve">01</t>
    </r>
  </si>
  <si>
    <t xml:space="preserve">0357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แดงหม้อ บ้านแดงหม้อ หมู่ที่ </t>
    </r>
    <r>
      <rPr>
        <sz val="11"/>
        <color rgb="FF000000"/>
        <rFont val="Calibri"/>
        <family val="2"/>
      </rPr>
      <t xml:space="preserve">01</t>
    </r>
  </si>
  <si>
    <t xml:space="preserve">0357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แดงหม้อ บ้านบุตร หมู่ที่ </t>
    </r>
    <r>
      <rPr>
        <sz val="11"/>
        <color rgb="FF000000"/>
        <rFont val="Calibri"/>
        <family val="2"/>
      </rPr>
      <t xml:space="preserve">03</t>
    </r>
  </si>
  <si>
    <t xml:space="preserve">0357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ธาตุน้อย บ้านธาตุน้อย หมู่ที่ </t>
    </r>
    <r>
      <rPr>
        <sz val="11"/>
        <color rgb="FF000000"/>
        <rFont val="Calibri"/>
        <family val="2"/>
      </rPr>
      <t xml:space="preserve">07</t>
    </r>
  </si>
  <si>
    <t xml:space="preserve">0358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้านไทย บ้านไทย หมู่ที่ </t>
    </r>
    <r>
      <rPr>
        <sz val="11"/>
        <color rgb="FF000000"/>
        <rFont val="Calibri"/>
        <family val="2"/>
      </rPr>
      <t xml:space="preserve">01</t>
    </r>
  </si>
  <si>
    <t xml:space="preserve">0358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้านไทย บ้านโพนทอง หมู่ที่ </t>
    </r>
    <r>
      <rPr>
        <sz val="11"/>
        <color rgb="FF000000"/>
        <rFont val="Calibri"/>
        <family val="2"/>
      </rPr>
      <t xml:space="preserve">06</t>
    </r>
  </si>
  <si>
    <t xml:space="preserve">0358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้านกอก บ้านกอก หมู่ที่ </t>
    </r>
    <r>
      <rPr>
        <sz val="11"/>
        <color rgb="FF000000"/>
        <rFont val="Calibri"/>
        <family val="2"/>
      </rPr>
      <t xml:space="preserve">05</t>
    </r>
  </si>
  <si>
    <t xml:space="preserve">0358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ลางใหญ่ บ้านไผ่ หมู่ที่ </t>
    </r>
    <r>
      <rPr>
        <sz val="11"/>
        <color rgb="FF000000"/>
        <rFont val="Calibri"/>
        <family val="2"/>
      </rPr>
      <t xml:space="preserve">04</t>
    </r>
  </si>
  <si>
    <t xml:space="preserve">0358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ลางใหญ่ บ้านกลางใหญ่ หมู่ที่ </t>
    </r>
    <r>
      <rPr>
        <sz val="11"/>
        <color rgb="FF000000"/>
        <rFont val="Calibri"/>
        <family val="2"/>
      </rPr>
      <t xml:space="preserve">01</t>
    </r>
  </si>
  <si>
    <t xml:space="preserve">0358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นนรัง บ้านโนนรัง หมู่ที่ </t>
    </r>
    <r>
      <rPr>
        <sz val="11"/>
        <color rgb="FF000000"/>
        <rFont val="Calibri"/>
        <family val="2"/>
      </rPr>
      <t xml:space="preserve">01</t>
    </r>
  </si>
  <si>
    <t xml:space="preserve">03586</t>
  </si>
  <si>
    <r>
      <rPr>
        <sz val="11"/>
        <color rgb="FF000000"/>
        <rFont val="Arial"/>
        <family val="0"/>
        <charset val="22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ผักแว่น 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ยางขี้นก</t>
    </r>
  </si>
  <si>
    <t xml:space="preserve">0358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ศรีสุข บ้านศรีสุข หมู่ที่ </t>
    </r>
    <r>
      <rPr>
        <sz val="11"/>
        <color rgb="FF000000"/>
        <rFont val="Calibri"/>
        <family val="2"/>
      </rPr>
      <t xml:space="preserve">02</t>
    </r>
  </si>
  <si>
    <t xml:space="preserve">0358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หธาตุ บ้านธาตุกลาง หมู่ที่ </t>
    </r>
    <r>
      <rPr>
        <sz val="11"/>
        <color rgb="FF000000"/>
        <rFont val="Calibri"/>
        <family val="2"/>
      </rPr>
      <t xml:space="preserve">03</t>
    </r>
  </si>
  <si>
    <t xml:space="preserve">0358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เหล่า บ้านหนองเหล่า หมู่ที่ </t>
    </r>
    <r>
      <rPr>
        <sz val="11"/>
        <color rgb="FF000000"/>
        <rFont val="Calibri"/>
        <family val="2"/>
      </rPr>
      <t xml:space="preserve">01</t>
    </r>
  </si>
  <si>
    <r>
      <rPr>
        <sz val="11"/>
        <color rgb="FF000000"/>
        <rFont val="Arial"/>
        <family val="0"/>
        <charset val="222"/>
      </rPr>
      <t xml:space="preserve">รพ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ขื่องใน</t>
    </r>
  </si>
  <si>
    <t xml:space="preserve">1425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ร้างถ่อ บ้านกุดตากล้า หมูที่ </t>
    </r>
    <r>
      <rPr>
        <sz val="11"/>
        <color rgb="FF000000"/>
        <rFont val="Calibri"/>
        <family val="2"/>
      </rPr>
      <t xml:space="preserve">01</t>
    </r>
  </si>
  <si>
    <t xml:space="preserve">1485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ยางขี้นก หมู่ที่ </t>
    </r>
    <r>
      <rPr>
        <sz val="11"/>
        <color rgb="FF000000"/>
        <rFont val="Calibri"/>
        <family val="2"/>
      </rPr>
      <t xml:space="preserve">02</t>
    </r>
  </si>
  <si>
    <t xml:space="preserve">77733</t>
  </si>
  <si>
    <t xml:space="preserve">ศูนย์สุขภาพชุมชนเมืองเขื่องใน</t>
  </si>
  <si>
    <t xml:space="preserve">10953</t>
  </si>
  <si>
    <t xml:space="preserve">0369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หล่าบก บ้านหนองหลัก หมู่ที่ </t>
    </r>
    <r>
      <rPr>
        <sz val="11"/>
        <color rgb="FF000000"/>
        <rFont val="Calibri"/>
        <family val="2"/>
      </rPr>
      <t xml:space="preserve">02</t>
    </r>
  </si>
  <si>
    <t xml:space="preserve">0369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หล่าบก บ้านขมิ้น หมู่ที่ </t>
    </r>
    <r>
      <rPr>
        <sz val="11"/>
        <color rgb="FF000000"/>
        <rFont val="Calibri"/>
        <family val="2"/>
      </rPr>
      <t xml:space="preserve">07</t>
    </r>
  </si>
  <si>
    <t xml:space="preserve">0369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ุมใหญ่ บ้านหนองแสง หมู่ที่ </t>
    </r>
    <r>
      <rPr>
        <sz val="11"/>
        <color rgb="FF000000"/>
        <rFont val="Calibri"/>
        <family val="2"/>
      </rPr>
      <t xml:space="preserve">02</t>
    </r>
  </si>
  <si>
    <t xml:space="preserve">0369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ุมใหญ่ บ้านบัวยาง หมู่ที่ </t>
    </r>
    <r>
      <rPr>
        <sz val="11"/>
        <color rgb="FF000000"/>
        <rFont val="Calibri"/>
        <family val="2"/>
      </rPr>
      <t xml:space="preserve">08</t>
    </r>
  </si>
  <si>
    <t xml:space="preserve">0369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ช้างใหญ่ บ้านพระโรจน์ หมู่ที่ </t>
    </r>
    <r>
      <rPr>
        <sz val="11"/>
        <color rgb="FF000000"/>
        <rFont val="Calibri"/>
        <family val="2"/>
      </rPr>
      <t xml:space="preserve">05</t>
    </r>
  </si>
  <si>
    <t xml:space="preserve">0369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เมือง บ้านหนองเมือง หมู่ที่ </t>
    </r>
    <r>
      <rPr>
        <sz val="11"/>
        <color rgb="FF000000"/>
        <rFont val="Calibri"/>
        <family val="2"/>
      </rPr>
      <t xml:space="preserve">04</t>
    </r>
  </si>
  <si>
    <t xml:space="preserve">0369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เมือง บ้านสร้างมิ่ง หมู่ที่ </t>
    </r>
    <r>
      <rPr>
        <sz val="11"/>
        <color rgb="FF000000"/>
        <rFont val="Calibri"/>
        <family val="2"/>
      </rPr>
      <t xml:space="preserve">10</t>
    </r>
  </si>
  <si>
    <t xml:space="preserve">0369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ตย บ้านโนนขวาว หมู่ที่ </t>
    </r>
    <r>
      <rPr>
        <sz val="11"/>
        <color rgb="FF000000"/>
        <rFont val="Calibri"/>
        <family val="2"/>
      </rPr>
      <t xml:space="preserve">04</t>
    </r>
  </si>
  <si>
    <t xml:space="preserve">0370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ตย บ้านน้ำคำแดง หมู่ที่ </t>
    </r>
    <r>
      <rPr>
        <sz val="11"/>
        <color rgb="FF000000"/>
        <rFont val="Calibri"/>
        <family val="2"/>
      </rPr>
      <t xml:space="preserve">05</t>
    </r>
  </si>
  <si>
    <t xml:space="preserve">0370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ยางสักกระโพหลุ่ม บ้านนาดี หมู่ที่ </t>
    </r>
    <r>
      <rPr>
        <sz val="11"/>
        <color rgb="FF000000"/>
        <rFont val="Calibri"/>
        <family val="2"/>
      </rPr>
      <t xml:space="preserve">02</t>
    </r>
  </si>
  <si>
    <t xml:space="preserve">03702</t>
  </si>
  <si>
    <r>
      <rPr>
        <sz val="11"/>
        <color rgb="FF000000"/>
        <rFont val="Arial"/>
        <family val="0"/>
        <charset val="222"/>
      </rPr>
      <t xml:space="preserve">สยางสักกระโพหลุ่ม บ้านยางสักกระโพหลุ่ม หมู่ที่ </t>
    </r>
    <r>
      <rPr>
        <sz val="11"/>
        <color rgb="FF000000"/>
        <rFont val="Calibri"/>
        <family val="2"/>
      </rPr>
      <t xml:space="preserve">07</t>
    </r>
  </si>
  <si>
    <t xml:space="preserve">0370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ยางสักกระโพหลุ่ม บ้านยางเครือ หมู่ที่ </t>
    </r>
    <r>
      <rPr>
        <sz val="11"/>
        <color rgb="FF000000"/>
        <rFont val="Calibri"/>
        <family val="2"/>
      </rPr>
      <t xml:space="preserve">09</t>
    </r>
  </si>
  <si>
    <t xml:space="preserve">0370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ไข่นก บ้านหนองไข่นก หมู่ที่ </t>
    </r>
    <r>
      <rPr>
        <sz val="11"/>
        <color rgb="FF000000"/>
        <rFont val="Calibri"/>
        <family val="2"/>
      </rPr>
      <t xml:space="preserve">01</t>
    </r>
  </si>
  <si>
    <t xml:space="preserve">03705</t>
  </si>
  <si>
    <t xml:space="preserve">0370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เหล่า บ้านดอนแดงใหญ่ หมู่ที่ </t>
    </r>
    <r>
      <rPr>
        <sz val="11"/>
        <color rgb="FF000000"/>
        <rFont val="Calibri"/>
        <family val="2"/>
      </rPr>
      <t xml:space="preserve">02</t>
    </r>
  </si>
  <si>
    <t xml:space="preserve">0370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ฮาง บ้านหนองฮาง หมู่ที่ </t>
    </r>
    <r>
      <rPr>
        <sz val="11"/>
        <color rgb="FF000000"/>
        <rFont val="Calibri"/>
        <family val="2"/>
      </rPr>
      <t xml:space="preserve">01</t>
    </r>
  </si>
  <si>
    <t xml:space="preserve">0370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ยางโยภาพ บ้านผักระย่า หมู่ที่ </t>
    </r>
    <r>
      <rPr>
        <sz val="11"/>
        <color rgb="FF000000"/>
        <rFont val="Calibri"/>
        <family val="2"/>
      </rPr>
      <t xml:space="preserve">02</t>
    </r>
  </si>
  <si>
    <t xml:space="preserve">0370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ยางโยภาพ บ้านหนองสองห้อง หมู่ที่ </t>
    </r>
    <r>
      <rPr>
        <sz val="11"/>
        <color rgb="FF000000"/>
        <rFont val="Calibri"/>
        <family val="2"/>
      </rPr>
      <t xml:space="preserve">05</t>
    </r>
  </si>
  <si>
    <t xml:space="preserve">0371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ยางโยภาพ บ้านหนองขุ่น หมู่ที่ </t>
    </r>
    <r>
      <rPr>
        <sz val="11"/>
        <color rgb="FF000000"/>
        <rFont val="Calibri"/>
        <family val="2"/>
      </rPr>
      <t xml:space="preserve">08</t>
    </r>
  </si>
  <si>
    <t xml:space="preserve">0371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ไผ่ใหญ่ บ้านไผ่ใหญ่ หมู่ที่ </t>
    </r>
    <r>
      <rPr>
        <sz val="11"/>
        <color rgb="FF000000"/>
        <rFont val="Calibri"/>
        <family val="2"/>
      </rPr>
      <t xml:space="preserve">01</t>
    </r>
  </si>
  <si>
    <t xml:space="preserve">0371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ไผ่ใหญ่ บ้านแสงไผ่ หมู่ที่ </t>
    </r>
    <r>
      <rPr>
        <sz val="11"/>
        <color rgb="FF000000"/>
        <rFont val="Calibri"/>
        <family val="2"/>
      </rPr>
      <t xml:space="preserve">03</t>
    </r>
  </si>
  <si>
    <t xml:space="preserve">0371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เลิง บ้านทุ่งมณี หมู่ที่ </t>
    </r>
    <r>
      <rPr>
        <sz val="11"/>
        <color rgb="FF000000"/>
        <rFont val="Calibri"/>
        <family val="2"/>
      </rPr>
      <t xml:space="preserve">06</t>
    </r>
  </si>
  <si>
    <t xml:space="preserve">0371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พนแพง บ้านโพนแพง หมู่ที่ </t>
    </r>
    <r>
      <rPr>
        <sz val="11"/>
        <color rgb="FF000000"/>
        <rFont val="Calibri"/>
        <family val="2"/>
      </rPr>
      <t xml:space="preserve">01</t>
    </r>
  </si>
  <si>
    <r>
      <rPr>
        <sz val="11"/>
        <color rgb="FF000000"/>
        <rFont val="Arial"/>
        <family val="0"/>
        <charset val="222"/>
      </rPr>
      <t xml:space="preserve">รพ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ม่วงสามสิบ</t>
    </r>
  </si>
  <si>
    <t xml:space="preserve">10960</t>
  </si>
  <si>
    <t xml:space="preserve">0377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อนมดแดง บ้านดงบัง หมู่ที่ </t>
    </r>
    <r>
      <rPr>
        <sz val="11"/>
        <color rgb="FF000000"/>
        <rFont val="Calibri"/>
        <family val="2"/>
      </rPr>
      <t xml:space="preserve">02</t>
    </r>
  </si>
  <si>
    <t xml:space="preserve">0378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ท่าเมือง บ้านท่าเมืองเหนือ หมู่ที่ </t>
    </r>
    <r>
      <rPr>
        <sz val="11"/>
        <color rgb="FF000000"/>
        <rFont val="Calibri"/>
        <family val="2"/>
      </rPr>
      <t xml:space="preserve">09</t>
    </r>
  </si>
  <si>
    <t xml:space="preserve">0378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ำไฮใหญ่ บ้านคำไฮใหญ่ หมู่ที่ </t>
    </r>
    <r>
      <rPr>
        <sz val="11"/>
        <color rgb="FF000000"/>
        <rFont val="Calibri"/>
        <family val="2"/>
      </rPr>
      <t xml:space="preserve">04</t>
    </r>
  </si>
  <si>
    <t xml:space="preserve">1425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หล่าแดง เหล่าแดง หมู่ที่ </t>
    </r>
    <r>
      <rPr>
        <sz val="11"/>
        <color rgb="FF000000"/>
        <rFont val="Calibri"/>
        <family val="2"/>
      </rPr>
      <t xml:space="preserve">08</t>
    </r>
  </si>
  <si>
    <r>
      <rPr>
        <sz val="11"/>
        <color rgb="FF000000"/>
        <rFont val="Arial"/>
        <family val="0"/>
        <charset val="222"/>
      </rPr>
      <t xml:space="preserve">รพ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อนมดแดง</t>
    </r>
  </si>
  <si>
    <t xml:space="preserve">10957</t>
  </si>
  <si>
    <t xml:space="preserve">0375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าลสุม บ้านดอนพันชาด หมู่ที่ </t>
    </r>
    <r>
      <rPr>
        <sz val="11"/>
        <color rgb="FF000000"/>
        <rFont val="Calibri"/>
        <family val="2"/>
      </rPr>
      <t xml:space="preserve">04</t>
    </r>
  </si>
  <si>
    <t xml:space="preserve">0375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ำโรง บ้านสำโรง หมู่ที่ </t>
    </r>
    <r>
      <rPr>
        <sz val="11"/>
        <color rgb="FF000000"/>
        <rFont val="Calibri"/>
        <family val="2"/>
      </rPr>
      <t xml:space="preserve">01</t>
    </r>
  </si>
  <si>
    <t xml:space="preserve">0375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จิกเทิง บ้านจิกเทิง หมู่ที่ </t>
    </r>
    <r>
      <rPr>
        <sz val="11"/>
        <color rgb="FF000000"/>
        <rFont val="Calibri"/>
        <family val="2"/>
      </rPr>
      <t xml:space="preserve">01</t>
    </r>
  </si>
  <si>
    <t xml:space="preserve">0375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กุง บ้านสร้างหว้า หมู่ที่ </t>
    </r>
    <r>
      <rPr>
        <sz val="11"/>
        <color rgb="FF000000"/>
        <rFont val="Calibri"/>
        <family val="2"/>
      </rPr>
      <t xml:space="preserve">02</t>
    </r>
  </si>
  <si>
    <t xml:space="preserve">0375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คาย บ้านนาคาย หมู่ที่ </t>
    </r>
    <r>
      <rPr>
        <sz val="11"/>
        <color rgb="FF000000"/>
        <rFont val="Calibri"/>
        <family val="2"/>
      </rPr>
      <t xml:space="preserve">01</t>
    </r>
  </si>
  <si>
    <t xml:space="preserve">0375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คาย บ้านคำหนามแท่ง หมู่ที่ </t>
    </r>
    <r>
      <rPr>
        <sz val="11"/>
        <color rgb="FF000000"/>
        <rFont val="Calibri"/>
        <family val="2"/>
      </rPr>
      <t xml:space="preserve">08</t>
    </r>
  </si>
  <si>
    <t xml:space="preserve">0375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ำหว้า บ้านคำหว้า หมู่ที่ </t>
    </r>
    <r>
      <rPr>
        <sz val="11"/>
        <color rgb="FF000000"/>
        <rFont val="Calibri"/>
        <family val="2"/>
      </rPr>
      <t xml:space="preserve">02</t>
    </r>
  </si>
  <si>
    <r>
      <rPr>
        <sz val="11"/>
        <color rgb="FF000000"/>
        <rFont val="Arial"/>
        <family val="0"/>
        <charset val="222"/>
      </rPr>
      <t xml:space="preserve">รพ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าลสุม</t>
    </r>
  </si>
  <si>
    <t xml:space="preserve">11495</t>
  </si>
  <si>
    <r>
      <rPr>
        <sz val="11"/>
        <color rgb="FF000000"/>
        <rFont val="Arial"/>
        <family val="0"/>
        <charset val="22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องบิน </t>
    </r>
    <r>
      <rPr>
        <sz val="11"/>
        <color rgb="FF000000"/>
        <rFont val="Calibri"/>
        <family val="2"/>
      </rPr>
      <t xml:space="preserve">21</t>
    </r>
  </si>
  <si>
    <r>
      <rPr>
        <sz val="11"/>
        <color rgb="FF000000"/>
        <rFont val="Arial"/>
        <family val="0"/>
        <charset val="222"/>
      </rPr>
      <t xml:space="preserve">กองบิน </t>
    </r>
    <r>
      <rPr>
        <sz val="11"/>
        <color rgb="FF000000"/>
        <rFont val="Calibri"/>
        <family val="2"/>
      </rPr>
      <t xml:space="preserve">21</t>
    </r>
  </si>
  <si>
    <r>
      <rPr>
        <sz val="11"/>
        <color rgb="FF000000"/>
        <rFont val="Arial"/>
        <family val="0"/>
        <charset val="222"/>
      </rPr>
      <t xml:space="preserve">โซน </t>
    </r>
    <r>
      <rPr>
        <sz val="11"/>
        <color rgb="FF000000"/>
        <rFont val="Calibri"/>
        <family val="2"/>
      </rPr>
      <t xml:space="preserve">1</t>
    </r>
  </si>
  <si>
    <t xml:space="preserve">10944</t>
  </si>
  <si>
    <t xml:space="preserve">0354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แก้งกอก บ้านนาแค หมู่ที่ </t>
    </r>
    <r>
      <rPr>
        <sz val="11"/>
        <color rgb="FF000000"/>
        <rFont val="Calibri"/>
        <family val="2"/>
      </rPr>
      <t xml:space="preserve">06</t>
    </r>
  </si>
  <si>
    <t xml:space="preserve">0354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อือดใหญ่ บ้านบก หมู่ที่ </t>
    </r>
    <r>
      <rPr>
        <sz val="11"/>
        <color rgb="FF000000"/>
        <rFont val="Calibri"/>
        <family val="2"/>
      </rPr>
      <t xml:space="preserve">03</t>
    </r>
  </si>
  <si>
    <t xml:space="preserve">0354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วาริน บ้านหนองขุ่น หมู่ที่ </t>
    </r>
    <r>
      <rPr>
        <sz val="11"/>
        <color rgb="FF000000"/>
        <rFont val="Calibri"/>
        <family val="2"/>
      </rPr>
      <t xml:space="preserve">02</t>
    </r>
  </si>
  <si>
    <t xml:space="preserve">0354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วาริน บ้านจันทัย หมู่ที่ </t>
    </r>
    <r>
      <rPr>
        <sz val="11"/>
        <color rgb="FF000000"/>
        <rFont val="Calibri"/>
        <family val="2"/>
      </rPr>
      <t xml:space="preserve">07</t>
    </r>
  </si>
  <si>
    <t xml:space="preserve">0354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ลาดควาย บ้านลาดควาย หมู่ที่ </t>
    </r>
    <r>
      <rPr>
        <sz val="11"/>
        <color rgb="FF000000"/>
        <rFont val="Calibri"/>
        <family val="2"/>
      </rPr>
      <t xml:space="preserve">01</t>
    </r>
  </si>
  <si>
    <t xml:space="preserve">0354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งยาง บ้านคำบง หมู่ที่ </t>
    </r>
    <r>
      <rPr>
        <sz val="11"/>
        <color rgb="FF000000"/>
        <rFont val="Calibri"/>
        <family val="2"/>
      </rPr>
      <t xml:space="preserve">08</t>
    </r>
  </si>
  <si>
    <t xml:space="preserve">0354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งยาง บ้านภูหล่น หมู่ที่ </t>
    </r>
    <r>
      <rPr>
        <sz val="11"/>
        <color rgb="FF000000"/>
        <rFont val="Calibri"/>
        <family val="2"/>
      </rPr>
      <t xml:space="preserve">09</t>
    </r>
  </si>
  <si>
    <t xml:space="preserve">0354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ะบ่าย บ้านเหล่า หมู่ที่ </t>
    </r>
    <r>
      <rPr>
        <sz val="11"/>
        <color rgb="FF000000"/>
        <rFont val="Calibri"/>
        <family val="2"/>
      </rPr>
      <t xml:space="preserve">01</t>
    </r>
  </si>
  <si>
    <t xml:space="preserve">0354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ำไหล บ้านคำไหล หมู่ที่ </t>
    </r>
    <r>
      <rPr>
        <sz val="11"/>
        <color rgb="FF000000"/>
        <rFont val="Calibri"/>
        <family val="2"/>
      </rPr>
      <t xml:space="preserve">01</t>
    </r>
  </si>
  <si>
    <t xml:space="preserve">0355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ำไหล บ้านห้วยหมากน้อย หมู่ที่ </t>
    </r>
    <r>
      <rPr>
        <sz val="11"/>
        <color rgb="FF000000"/>
        <rFont val="Calibri"/>
        <family val="2"/>
      </rPr>
      <t xml:space="preserve">07</t>
    </r>
  </si>
  <si>
    <t xml:space="preserve">0355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ามแท่ง บ้านตะบ่าย หมู่ที่ </t>
    </r>
    <r>
      <rPr>
        <sz val="11"/>
        <color rgb="FF000000"/>
        <rFont val="Calibri"/>
        <family val="2"/>
      </rPr>
      <t xml:space="preserve">01</t>
    </r>
  </si>
  <si>
    <t xml:space="preserve">0355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เถิน บ้านคำหมาไน หมู่ที่ </t>
    </r>
    <r>
      <rPr>
        <sz val="11"/>
        <color rgb="FF000000"/>
        <rFont val="Calibri"/>
        <family val="2"/>
      </rPr>
      <t xml:space="preserve">03</t>
    </r>
  </si>
  <si>
    <t xml:space="preserve">0355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อนใหญ่ บ้านดอนใหญ่เหนือ หมู่ที่ </t>
    </r>
    <r>
      <rPr>
        <sz val="11"/>
        <color rgb="FF000000"/>
        <rFont val="Calibri"/>
        <family val="2"/>
      </rPr>
      <t xml:space="preserve">02</t>
    </r>
  </si>
  <si>
    <t xml:space="preserve">10224</t>
  </si>
  <si>
    <r>
      <rPr>
        <sz val="11"/>
        <color rgb="FF000000"/>
        <rFont val="Arial"/>
        <family val="0"/>
        <charset val="222"/>
      </rPr>
      <t xml:space="preserve">สส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้านโหง่นขาม </t>
    </r>
    <r>
      <rPr>
        <sz val="11"/>
        <color rgb="FF000000"/>
        <rFont val="Calibri"/>
        <family val="2"/>
      </rPr>
      <t xml:space="preserve">04 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ามแท่ง</t>
    </r>
  </si>
  <si>
    <t xml:space="preserve">10225</t>
  </si>
  <si>
    <r>
      <rPr>
        <sz val="11"/>
        <color rgb="FF000000"/>
        <rFont val="Arial"/>
        <family val="0"/>
        <charset val="222"/>
      </rPr>
      <t xml:space="preserve">สส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้านดงนา </t>
    </r>
    <r>
      <rPr>
        <sz val="11"/>
        <color rgb="FF000000"/>
        <rFont val="Calibri"/>
        <family val="2"/>
      </rPr>
      <t xml:space="preserve">05 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ามแท่ง</t>
    </r>
  </si>
  <si>
    <r>
      <rPr>
        <sz val="11"/>
        <color rgb="FF000000"/>
        <rFont val="Arial"/>
        <family val="0"/>
        <charset val="222"/>
      </rPr>
      <t xml:space="preserve">รพ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ศรีเมืองใหม่</t>
    </r>
  </si>
  <si>
    <t xml:space="preserve">1387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ามแท่ง บ้านนาทอย หมู่ที่ </t>
    </r>
    <r>
      <rPr>
        <sz val="11"/>
        <color rgb="FF000000"/>
        <rFont val="Calibri"/>
        <family val="2"/>
      </rPr>
      <t xml:space="preserve">07</t>
    </r>
  </si>
  <si>
    <t xml:space="preserve">23798</t>
  </si>
  <si>
    <t xml:space="preserve">ศูนย์สุขภาพชุมชนฟ้าห่วน</t>
  </si>
  <si>
    <t xml:space="preserve">10947</t>
  </si>
  <si>
    <t xml:space="preserve">0359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ขามป้อม บ้านขามป้อม หมู่ที่ </t>
    </r>
    <r>
      <rPr>
        <sz val="11"/>
        <color rgb="FF000000"/>
        <rFont val="Calibri"/>
        <family val="2"/>
      </rPr>
      <t xml:space="preserve">07</t>
    </r>
  </si>
  <si>
    <t xml:space="preserve">0359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จียด บ้านเจียด หมู่ที่ </t>
    </r>
    <r>
      <rPr>
        <sz val="11"/>
        <color rgb="FF000000"/>
        <rFont val="Calibri"/>
        <family val="2"/>
      </rPr>
      <t xml:space="preserve">01</t>
    </r>
  </si>
  <si>
    <t xml:space="preserve">0359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ผือ บ้านหนองผือ หมู่ที่ </t>
    </r>
    <r>
      <rPr>
        <sz val="11"/>
        <color rgb="FF000000"/>
        <rFont val="Calibri"/>
        <family val="2"/>
      </rPr>
      <t xml:space="preserve">12</t>
    </r>
  </si>
  <si>
    <t xml:space="preserve">0359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ผือ บ้านบาก หมู่ที่ </t>
    </r>
    <r>
      <rPr>
        <sz val="11"/>
        <color rgb="FF000000"/>
        <rFont val="Calibri"/>
        <family val="2"/>
      </rPr>
      <t xml:space="preserve">06</t>
    </r>
  </si>
  <si>
    <t xml:space="preserve">0359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แวง บ้านนาแวง หมู่ที่ </t>
    </r>
    <r>
      <rPr>
        <sz val="11"/>
        <color rgb="FF000000"/>
        <rFont val="Calibri"/>
        <family val="2"/>
      </rPr>
      <t xml:space="preserve">02</t>
    </r>
  </si>
  <si>
    <t xml:space="preserve">0359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แก้งเหนือ บ้านแก้งเหนือ หมู่ที่ </t>
    </r>
    <r>
      <rPr>
        <sz val="11"/>
        <color rgb="FF000000"/>
        <rFont val="Calibri"/>
        <family val="2"/>
      </rPr>
      <t xml:space="preserve">02</t>
    </r>
  </si>
  <si>
    <t xml:space="preserve">0359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นกทา บ้านหนองนกทา หมู่ที่ </t>
    </r>
    <r>
      <rPr>
        <sz val="11"/>
        <color rgb="FF000000"/>
        <rFont val="Calibri"/>
        <family val="2"/>
      </rPr>
      <t xml:space="preserve">01</t>
    </r>
  </si>
  <si>
    <t xml:space="preserve">0359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สิม บ้านนาหว้า หมู่ที่ </t>
    </r>
    <r>
      <rPr>
        <sz val="11"/>
        <color rgb="FF000000"/>
        <rFont val="Calibri"/>
        <family val="2"/>
      </rPr>
      <t xml:space="preserve">02</t>
    </r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ัวนา ม่วงเฒ่า หมูที่ </t>
    </r>
    <r>
      <rPr>
        <sz val="11"/>
        <color rgb="FF000000"/>
        <rFont val="Calibri"/>
        <family val="2"/>
      </rPr>
      <t xml:space="preserve">06</t>
    </r>
  </si>
  <si>
    <t xml:space="preserve">1485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หมือดแอ่ หมู่ที่ </t>
    </r>
    <r>
      <rPr>
        <sz val="11"/>
        <color rgb="FF000000"/>
        <rFont val="Calibri"/>
        <family val="2"/>
      </rPr>
      <t xml:space="preserve">07</t>
    </r>
  </si>
  <si>
    <r>
      <rPr>
        <sz val="11"/>
        <color rgb="FF000000"/>
        <rFont val="Arial"/>
        <family val="0"/>
        <charset val="222"/>
      </rPr>
      <t xml:space="preserve">รพ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ขมราฐ</t>
    </r>
  </si>
  <si>
    <t xml:space="preserve">24032</t>
  </si>
  <si>
    <t xml:space="preserve">0380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ตาล บ้านนาตาล หมู่ที่ </t>
    </r>
    <r>
      <rPr>
        <sz val="11"/>
        <color rgb="FF000000"/>
        <rFont val="Calibri"/>
        <family val="2"/>
      </rPr>
      <t xml:space="preserve">01</t>
    </r>
  </si>
  <si>
    <t xml:space="preserve">0380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พะลาน บ้านปากแซง หมู่ที่ </t>
    </r>
    <r>
      <rPr>
        <sz val="11"/>
        <color rgb="FF000000"/>
        <rFont val="Calibri"/>
        <family val="2"/>
      </rPr>
      <t xml:space="preserve">03</t>
    </r>
  </si>
  <si>
    <t xml:space="preserve">0380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พะลาน บ้านบก หมู่ที่ </t>
    </r>
    <r>
      <rPr>
        <sz val="11"/>
        <color rgb="FF000000"/>
        <rFont val="Calibri"/>
        <family val="2"/>
      </rPr>
      <t xml:space="preserve">04</t>
    </r>
  </si>
  <si>
    <t xml:space="preserve">0380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องโพน บ้านกองโพน หมู่ที่ </t>
    </r>
    <r>
      <rPr>
        <sz val="11"/>
        <color rgb="FF000000"/>
        <rFont val="Calibri"/>
        <family val="2"/>
      </rPr>
      <t xml:space="preserve">01</t>
    </r>
  </si>
  <si>
    <t xml:space="preserve">0380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พังเคน บ้านศรีคูณ หมู่ที่ </t>
    </r>
    <r>
      <rPr>
        <sz val="11"/>
        <color rgb="FF000000"/>
        <rFont val="Calibri"/>
        <family val="2"/>
      </rPr>
      <t xml:space="preserve">03</t>
    </r>
  </si>
  <si>
    <t xml:space="preserve">0380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พังเคน บ้านพังเคน หมู่ที่ </t>
    </r>
    <r>
      <rPr>
        <sz val="11"/>
        <color rgb="FF000000"/>
        <rFont val="Calibri"/>
        <family val="2"/>
      </rPr>
      <t xml:space="preserve">04</t>
    </r>
  </si>
  <si>
    <r>
      <rPr>
        <sz val="11"/>
        <color rgb="FF000000"/>
        <rFont val="Arial"/>
        <family val="0"/>
        <charset val="22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ตาล</t>
    </r>
    <r>
      <rPr>
        <sz val="11"/>
        <color rgb="FF000000"/>
        <rFont val="Calibri"/>
        <family val="2"/>
      </rPr>
      <t xml:space="preserve">*</t>
    </r>
  </si>
  <si>
    <t xml:space="preserve">10951</t>
  </si>
  <si>
    <t xml:space="preserve">0365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ระเดียน บ้านกระเดียน หมู่ที่ </t>
    </r>
    <r>
      <rPr>
        <sz val="11"/>
        <color rgb="FF000000"/>
        <rFont val="Calibri"/>
        <family val="2"/>
      </rPr>
      <t xml:space="preserve">01</t>
    </r>
  </si>
  <si>
    <t xml:space="preserve">0365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ระเดียน บ้านเวียง หมู่ที่ </t>
    </r>
    <r>
      <rPr>
        <sz val="11"/>
        <color rgb="FF000000"/>
        <rFont val="Calibri"/>
        <family val="2"/>
      </rPr>
      <t xml:space="preserve">05</t>
    </r>
  </si>
  <si>
    <t xml:space="preserve">0365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กษม บ้านคำสมิง หมู่ที่ </t>
    </r>
    <r>
      <rPr>
        <sz val="11"/>
        <color rgb="FF000000"/>
        <rFont val="Calibri"/>
        <family val="2"/>
      </rPr>
      <t xml:space="preserve">07</t>
    </r>
  </si>
  <si>
    <t xml:space="preserve">0366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กษม บ้านเกษม หมู่ที่ </t>
    </r>
    <r>
      <rPr>
        <sz val="11"/>
        <color rgb="FF000000"/>
        <rFont val="Calibri"/>
        <family val="2"/>
      </rPr>
      <t xml:space="preserve">09</t>
    </r>
  </si>
  <si>
    <t xml:space="preserve">0366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ุศกร บ้านกุศกร หมู่ที่ </t>
    </r>
    <r>
      <rPr>
        <sz val="11"/>
        <color rgb="FF000000"/>
        <rFont val="Calibri"/>
        <family val="2"/>
      </rPr>
      <t xml:space="preserve">09</t>
    </r>
  </si>
  <si>
    <t xml:space="preserve">0366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ขามเปี้ย บ้านขามเปี้ย</t>
    </r>
  </si>
  <si>
    <t xml:space="preserve">0366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อนสาย บ้านคอนสาย หมู่ที่ </t>
    </r>
    <r>
      <rPr>
        <sz val="11"/>
        <color rgb="FF000000"/>
        <rFont val="Calibri"/>
        <family val="2"/>
      </rPr>
      <t xml:space="preserve">05</t>
    </r>
  </si>
  <si>
    <t xml:space="preserve">0366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คกจาน บ้านโคกน้อย หมู่ที่ </t>
    </r>
    <r>
      <rPr>
        <sz val="11"/>
        <color rgb="FF000000"/>
        <rFont val="Calibri"/>
        <family val="2"/>
      </rPr>
      <t xml:space="preserve">07</t>
    </r>
  </si>
  <si>
    <t xml:space="preserve">0366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พิน บ้านนาพิน หมู่ที่ </t>
    </r>
    <r>
      <rPr>
        <sz val="11"/>
        <color rgb="FF000000"/>
        <rFont val="Calibri"/>
        <family val="2"/>
      </rPr>
      <t xml:space="preserve">02</t>
    </r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นนกุง บ้านโนนกุง หมู่ที่ </t>
    </r>
    <r>
      <rPr>
        <sz val="11"/>
        <color rgb="FF000000"/>
        <rFont val="Calibri"/>
        <family val="2"/>
      </rPr>
      <t xml:space="preserve">03</t>
    </r>
  </si>
  <si>
    <t xml:space="preserve">0366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นนกุง บ้านคำแคนน้อย หมู่ที่ </t>
    </r>
    <r>
      <rPr>
        <sz val="11"/>
        <color rgb="FF000000"/>
        <rFont val="Calibri"/>
        <family val="2"/>
      </rPr>
      <t xml:space="preserve">10</t>
    </r>
  </si>
  <si>
    <t xml:space="preserve">0366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ระการ บ้านตระการ หมู่ที่ </t>
    </r>
    <r>
      <rPr>
        <sz val="11"/>
        <color rgb="FF000000"/>
        <rFont val="Calibri"/>
        <family val="2"/>
      </rPr>
      <t xml:space="preserve">01</t>
    </r>
  </si>
  <si>
    <t xml:space="preserve">0367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ระการ บ้านโพนเมือง หมู่ที่ </t>
    </r>
    <r>
      <rPr>
        <sz val="11"/>
        <color rgb="FF000000"/>
        <rFont val="Calibri"/>
        <family val="2"/>
      </rPr>
      <t xml:space="preserve">07</t>
    </r>
  </si>
  <si>
    <t xml:space="preserve">0367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ากแดด บ้านศรีหลักชัย หมู่ที่ </t>
    </r>
    <r>
      <rPr>
        <sz val="11"/>
        <color rgb="FF000000"/>
        <rFont val="Calibri"/>
        <family val="2"/>
      </rPr>
      <t xml:space="preserve">07</t>
    </r>
  </si>
  <si>
    <t xml:space="preserve">0367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ไหล่ทุ่ง บ้านไหล่ทุ่ง หมู่ที่ </t>
    </r>
    <r>
      <rPr>
        <sz val="11"/>
        <color rgb="FF000000"/>
        <rFont val="Calibri"/>
        <family val="2"/>
      </rPr>
      <t xml:space="preserve">01</t>
    </r>
  </si>
  <si>
    <t xml:space="preserve">0367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ไหล่ทุ่ง บ้านบ่อหิน หมู่ที่ </t>
    </r>
    <r>
      <rPr>
        <sz val="11"/>
        <color rgb="FF000000"/>
        <rFont val="Calibri"/>
        <family val="2"/>
      </rPr>
      <t xml:space="preserve">05</t>
    </r>
  </si>
  <si>
    <t xml:space="preserve">0367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ป้า บ้านเป้า หมู่ที่ </t>
    </r>
    <r>
      <rPr>
        <sz val="11"/>
        <color rgb="FF000000"/>
        <rFont val="Calibri"/>
        <family val="2"/>
      </rPr>
      <t xml:space="preserve">09</t>
    </r>
  </si>
  <si>
    <t xml:space="preserve">0367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ซเป็ด บ้านเซเป็ด หมู่ที่ </t>
    </r>
    <r>
      <rPr>
        <sz val="11"/>
        <color rgb="FF000000"/>
        <rFont val="Calibri"/>
        <family val="2"/>
      </rPr>
      <t xml:space="preserve">03</t>
    </r>
  </si>
  <si>
    <t xml:space="preserve">0367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ซเป็ด บ้านนาเดื่อ หมู่ที่ </t>
    </r>
    <r>
      <rPr>
        <sz val="11"/>
        <color rgb="FF000000"/>
        <rFont val="Calibri"/>
        <family val="2"/>
      </rPr>
      <t xml:space="preserve">05</t>
    </r>
  </si>
  <si>
    <t xml:space="preserve">0367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ะพือ บ้านสะพือ หมู่ที่ </t>
    </r>
    <r>
      <rPr>
        <sz val="11"/>
        <color rgb="FF000000"/>
        <rFont val="Calibri"/>
        <family val="2"/>
      </rPr>
      <t xml:space="preserve">07</t>
    </r>
  </si>
  <si>
    <t xml:space="preserve">0367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เต่า บ้านหนองเต่า หมู่ที่ </t>
    </r>
    <r>
      <rPr>
        <sz val="11"/>
        <color rgb="FF000000"/>
        <rFont val="Calibri"/>
        <family val="2"/>
      </rPr>
      <t xml:space="preserve">01</t>
    </r>
  </si>
  <si>
    <t xml:space="preserve">0367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ถ้ำแข้ บ้านถ้ำแข้ หมู่ที่ </t>
    </r>
    <r>
      <rPr>
        <sz val="11"/>
        <color rgb="FF000000"/>
        <rFont val="Calibri"/>
        <family val="2"/>
      </rPr>
      <t xml:space="preserve">01</t>
    </r>
  </si>
  <si>
    <t xml:space="preserve">0368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ท่าหลวง บ้านท่าหลวง หมู่ที่ </t>
    </r>
    <r>
      <rPr>
        <sz val="11"/>
        <color rgb="FF000000"/>
        <rFont val="Calibri"/>
        <family val="2"/>
      </rPr>
      <t xml:space="preserve">02</t>
    </r>
  </si>
  <si>
    <t xml:space="preserve">0368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้วยฝ้ายพัฒนา บ้านห้วยฝ้ายพัฒนา หมู่ที่ </t>
    </r>
    <r>
      <rPr>
        <sz val="11"/>
        <color rgb="FF000000"/>
        <rFont val="Calibri"/>
        <family val="2"/>
      </rPr>
      <t xml:space="preserve">02</t>
    </r>
  </si>
  <si>
    <t xml:space="preserve">0368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ุดยาลวน บ้านกุดยาลวน หมู่ที่ </t>
    </r>
    <r>
      <rPr>
        <sz val="11"/>
        <color rgb="FF000000"/>
        <rFont val="Calibri"/>
        <family val="2"/>
      </rPr>
      <t xml:space="preserve">01</t>
    </r>
  </si>
  <si>
    <t xml:space="preserve">0368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้านแดง บ้านแดง หมู่ที่ </t>
    </r>
    <r>
      <rPr>
        <sz val="11"/>
        <color rgb="FF000000"/>
        <rFont val="Calibri"/>
        <family val="2"/>
      </rPr>
      <t xml:space="preserve">01</t>
    </r>
  </si>
  <si>
    <r>
      <rPr>
        <sz val="11"/>
        <color rgb="FF000000"/>
        <rFont val="Arial"/>
        <family val="0"/>
        <charset val="222"/>
      </rPr>
      <t xml:space="preserve">รพ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ระการพืชผล</t>
    </r>
  </si>
  <si>
    <t xml:space="preserve">1425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สะไม บ้านนาคำ หมู่ที่ </t>
    </r>
    <r>
      <rPr>
        <sz val="11"/>
        <color rgb="FF000000"/>
        <rFont val="Calibri"/>
        <family val="2"/>
      </rPr>
      <t xml:space="preserve">04</t>
    </r>
  </si>
  <si>
    <t xml:space="preserve">1425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ำเจริญ บ้านบ้านกุงหมู่ที่ </t>
    </r>
    <r>
      <rPr>
        <sz val="11"/>
        <color rgb="FF000000"/>
        <rFont val="Calibri"/>
        <family val="2"/>
      </rPr>
      <t xml:space="preserve">05</t>
    </r>
  </si>
  <si>
    <t xml:space="preserve">คำเจริญ บ้านกุง 10951และ14257</t>
  </si>
  <si>
    <t xml:space="preserve">10952</t>
  </si>
  <si>
    <t xml:space="preserve">0368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นนสวาง บ้านโนนสวาง หมู่ที่ </t>
    </r>
    <r>
      <rPr>
        <sz val="11"/>
        <color rgb="FF000000"/>
        <rFont val="Calibri"/>
        <family val="2"/>
      </rPr>
      <t xml:space="preserve">01</t>
    </r>
  </si>
  <si>
    <t xml:space="preserve">0368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นนสวาง บ้านแก้งลิง หมู่ที่ </t>
    </r>
    <r>
      <rPr>
        <sz val="11"/>
        <color rgb="FF000000"/>
        <rFont val="Calibri"/>
        <family val="2"/>
      </rPr>
      <t xml:space="preserve">07</t>
    </r>
  </si>
  <si>
    <t xml:space="preserve">0368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แก่งเค็ง บ้านแก่งเค็ง หมู่ที่ </t>
    </r>
    <r>
      <rPr>
        <sz val="11"/>
        <color rgb="FF000000"/>
        <rFont val="Calibri"/>
        <family val="2"/>
      </rPr>
      <t xml:space="preserve">01</t>
    </r>
  </si>
  <si>
    <t xml:space="preserve">0368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แก่งเค็ง บ้านขุมคำ หมู่ที่ </t>
    </r>
    <r>
      <rPr>
        <sz val="11"/>
        <color rgb="FF000000"/>
        <rFont val="Calibri"/>
        <family val="2"/>
      </rPr>
      <t xml:space="preserve">09</t>
    </r>
  </si>
  <si>
    <t xml:space="preserve">0368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าบิน บ้านกาบิน หมู่ที่ </t>
    </r>
    <r>
      <rPr>
        <sz val="11"/>
        <color rgb="FF000000"/>
        <rFont val="Calibri"/>
        <family val="2"/>
      </rPr>
      <t xml:space="preserve">01</t>
    </r>
  </si>
  <si>
    <t xml:space="preserve">0369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าบิน บ้านตุ หมู่ที่ </t>
    </r>
    <r>
      <rPr>
        <sz val="11"/>
        <color rgb="FF000000"/>
        <rFont val="Calibri"/>
        <family val="2"/>
      </rPr>
      <t xml:space="preserve">09</t>
    </r>
  </si>
  <si>
    <t xml:space="preserve">0369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ทันน้ำ บ้านบก หมู่ที่ </t>
    </r>
    <r>
      <rPr>
        <sz val="11"/>
        <color rgb="FF000000"/>
        <rFont val="Calibri"/>
        <family val="2"/>
      </rPr>
      <t xml:space="preserve">01</t>
    </r>
  </si>
  <si>
    <t xml:space="preserve">1387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ทันน้ำ บ้านรวมไทย หมู่ที่ </t>
    </r>
    <r>
      <rPr>
        <sz val="11"/>
        <color rgb="FF000000"/>
        <rFont val="Calibri"/>
        <family val="2"/>
      </rPr>
      <t xml:space="preserve">08</t>
    </r>
  </si>
  <si>
    <r>
      <rPr>
        <sz val="11"/>
        <color rgb="FF000000"/>
        <rFont val="Arial"/>
        <family val="0"/>
        <charset val="222"/>
      </rPr>
      <t xml:space="preserve">รพ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ุดข้าวปุ้น</t>
    </r>
  </si>
  <si>
    <t xml:space="preserve">10958</t>
  </si>
  <si>
    <t xml:space="preserve">0375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พธิ์ไทร บ้านพะไล หมู่ที่ </t>
    </r>
    <r>
      <rPr>
        <sz val="11"/>
        <color rgb="FF000000"/>
        <rFont val="Calibri"/>
        <family val="2"/>
      </rPr>
      <t xml:space="preserve">06</t>
    </r>
  </si>
  <si>
    <t xml:space="preserve">0375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ม่วงใหญ่ บ้านม่วงใหญ่ หมู่ที่ </t>
    </r>
    <r>
      <rPr>
        <sz val="11"/>
        <color rgb="FF000000"/>
        <rFont val="Calibri"/>
        <family val="2"/>
      </rPr>
      <t xml:space="preserve">01</t>
    </r>
  </si>
  <si>
    <t xml:space="preserve">0376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ม่วงใหญ่ บ้านตูม หมู่ที่ </t>
    </r>
    <r>
      <rPr>
        <sz val="11"/>
        <color rgb="FF000000"/>
        <rFont val="Calibri"/>
        <family val="2"/>
      </rPr>
      <t xml:space="preserve">06</t>
    </r>
  </si>
  <si>
    <t xml:space="preserve">0376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ำโรง บ้านนาขาม หมู่ที่ </t>
    </r>
    <r>
      <rPr>
        <sz val="11"/>
        <color rgb="FF000000"/>
        <rFont val="Calibri"/>
        <family val="2"/>
      </rPr>
      <t xml:space="preserve">04</t>
    </r>
  </si>
  <si>
    <t xml:space="preserve">0376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ำโรง บ้านสำโรง หมู่ที่ </t>
    </r>
    <r>
      <rPr>
        <sz val="11"/>
        <color rgb="FF000000"/>
        <rFont val="Calibri"/>
        <family val="2"/>
      </rPr>
      <t xml:space="preserve">05</t>
    </r>
  </si>
  <si>
    <t xml:space="preserve">0376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องคอน บ้านสองคอน หมู่ที่ </t>
    </r>
    <r>
      <rPr>
        <sz val="11"/>
        <color rgb="FF000000"/>
        <rFont val="Calibri"/>
        <family val="2"/>
      </rPr>
      <t xml:space="preserve">01</t>
    </r>
  </si>
  <si>
    <t xml:space="preserve">0376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ารภี บ้านสารภี หมู่ที่ </t>
    </r>
    <r>
      <rPr>
        <sz val="11"/>
        <color rgb="FF000000"/>
        <rFont val="Calibri"/>
        <family val="2"/>
      </rPr>
      <t xml:space="preserve">01</t>
    </r>
  </si>
  <si>
    <t xml:space="preserve">0376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หล่างาม บ้านปากห้วยม่วง หมู่ที่ </t>
    </r>
    <r>
      <rPr>
        <sz val="11"/>
        <color rgb="FF000000"/>
        <rFont val="Calibri"/>
        <family val="2"/>
      </rPr>
      <t xml:space="preserve">01</t>
    </r>
  </si>
  <si>
    <t xml:space="preserve">0376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หล่างาม บ้านหนองฟานยืน หมู่ที่ </t>
    </r>
    <r>
      <rPr>
        <sz val="11"/>
        <color rgb="FF000000"/>
        <rFont val="Calibri"/>
        <family val="2"/>
      </rPr>
      <t xml:space="preserve">05</t>
    </r>
  </si>
  <si>
    <t xml:space="preserve">1387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ารภี บ้านโสกชัน หมู่ที่ </t>
    </r>
    <r>
      <rPr>
        <sz val="11"/>
        <color rgb="FF000000"/>
        <rFont val="Calibri"/>
        <family val="2"/>
      </rPr>
      <t xml:space="preserve">02</t>
    </r>
  </si>
  <si>
    <r>
      <rPr>
        <sz val="11"/>
        <color rgb="FF000000"/>
        <rFont val="Arial"/>
        <family val="0"/>
        <charset val="222"/>
      </rPr>
      <t xml:space="preserve">รพ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พธิ์ไทร</t>
    </r>
  </si>
  <si>
    <r>
      <rPr>
        <sz val="11"/>
        <color rgb="FF000000"/>
        <rFont val="Arial"/>
        <family val="0"/>
        <charset val="222"/>
      </rPr>
      <t xml:space="preserve">โซน </t>
    </r>
    <r>
      <rPr>
        <sz val="11"/>
        <color rgb="FF000000"/>
        <rFont val="Calibri"/>
        <family val="2"/>
      </rPr>
      <t xml:space="preserve">2</t>
    </r>
  </si>
  <si>
    <t xml:space="preserve">10945</t>
  </si>
  <si>
    <t xml:space="preserve">0355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ขงเจียม บ้านตุงลุง หมู่ที่ </t>
    </r>
    <r>
      <rPr>
        <sz val="11"/>
        <color rgb="FF000000"/>
        <rFont val="Calibri"/>
        <family val="2"/>
      </rPr>
      <t xml:space="preserve">05</t>
    </r>
  </si>
  <si>
    <t xml:space="preserve">0355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้วยยาง บ้านนาบัว หมู่ที่ </t>
    </r>
    <r>
      <rPr>
        <sz val="11"/>
        <color rgb="FF000000"/>
        <rFont val="Calibri"/>
        <family val="2"/>
      </rPr>
      <t xml:space="preserve">03</t>
    </r>
  </si>
  <si>
    <t xml:space="preserve">0355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โพธิ์กลาง บ้านนาโพธิ์ใต้ หมู่ที่ </t>
    </r>
    <r>
      <rPr>
        <sz val="11"/>
        <color rgb="FF000000"/>
        <rFont val="Calibri"/>
        <family val="2"/>
      </rPr>
      <t xml:space="preserve">02</t>
    </r>
  </si>
  <si>
    <t xml:space="preserve">0355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โพธิ์กลาง บ้านคันท่าเกวียน หมู่ที่ </t>
    </r>
    <r>
      <rPr>
        <sz val="11"/>
        <color rgb="FF000000"/>
        <rFont val="Calibri"/>
        <family val="2"/>
      </rPr>
      <t xml:space="preserve">03</t>
    </r>
  </si>
  <si>
    <t xml:space="preserve">0355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แสงใหญ่ บ้านหนองแสงใหญ่ หมู่ที่ </t>
    </r>
    <r>
      <rPr>
        <sz val="11"/>
        <color rgb="FF000000"/>
        <rFont val="Calibri"/>
        <family val="2"/>
      </rPr>
      <t xml:space="preserve">01</t>
    </r>
  </si>
  <si>
    <t xml:space="preserve">0355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แสงใหญ่ บ้านวังอ่าง หมู่ที่ </t>
    </r>
    <r>
      <rPr>
        <sz val="11"/>
        <color rgb="FF000000"/>
        <rFont val="Calibri"/>
        <family val="2"/>
      </rPr>
      <t xml:space="preserve">07</t>
    </r>
  </si>
  <si>
    <t xml:space="preserve">0356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้วยไผ่ บ้านห้วยไผ่ หมู่ที่ </t>
    </r>
    <r>
      <rPr>
        <sz val="11"/>
        <color rgb="FF000000"/>
        <rFont val="Calibri"/>
        <family val="2"/>
      </rPr>
      <t xml:space="preserve">01</t>
    </r>
  </si>
  <si>
    <t xml:space="preserve">0356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้วยไผ่ บ้านหนองผือน้อย หมู่ที่ </t>
    </r>
    <r>
      <rPr>
        <sz val="11"/>
        <color rgb="FF000000"/>
        <rFont val="Calibri"/>
        <family val="2"/>
      </rPr>
      <t xml:space="preserve">07</t>
    </r>
  </si>
  <si>
    <t xml:space="preserve">10227</t>
  </si>
  <si>
    <r>
      <rPr>
        <sz val="11"/>
        <color rgb="FF000000"/>
        <rFont val="Arial"/>
        <family val="0"/>
        <charset val="222"/>
      </rPr>
      <t xml:space="preserve">สส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้านปากลา </t>
    </r>
    <r>
      <rPr>
        <sz val="11"/>
        <color rgb="FF000000"/>
        <rFont val="Calibri"/>
        <family val="2"/>
      </rPr>
      <t xml:space="preserve">05 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โพธิ์กลาง</t>
    </r>
  </si>
  <si>
    <t xml:space="preserve">13872</t>
  </si>
  <si>
    <r>
      <rPr>
        <sz val="11"/>
        <color rgb="FF000000"/>
        <rFont val="Arial"/>
        <family val="0"/>
        <charset val="22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้านเวินบึก ตำบลโขงเจียม</t>
    </r>
  </si>
  <si>
    <r>
      <rPr>
        <sz val="11"/>
        <color rgb="FF000000"/>
        <rFont val="Arial"/>
        <family val="0"/>
        <charset val="222"/>
      </rPr>
      <t xml:space="preserve">รพ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ขงเจียม</t>
    </r>
  </si>
  <si>
    <t xml:space="preserve">10954</t>
  </si>
  <si>
    <t xml:space="preserve">0371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ธาตุ บ้านบัววัด หมู่ที่ </t>
    </r>
    <r>
      <rPr>
        <sz val="11"/>
        <color rgb="FF000000"/>
        <rFont val="Calibri"/>
        <family val="2"/>
      </rPr>
      <t xml:space="preserve">04</t>
    </r>
  </si>
  <si>
    <t xml:space="preserve">0371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ท่าลาด บ้านราษฎร์สำราญ หมู่ที่ </t>
    </r>
    <r>
      <rPr>
        <sz val="11"/>
        <color rgb="FF000000"/>
        <rFont val="Calibri"/>
        <family val="2"/>
      </rPr>
      <t xml:space="preserve">07</t>
    </r>
  </si>
  <si>
    <t xml:space="preserve">0371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นนโหนน บ้านโนนโหนนน้อย หมู่ที่ </t>
    </r>
    <r>
      <rPr>
        <sz val="11"/>
        <color rgb="FF000000"/>
        <rFont val="Calibri"/>
        <family val="2"/>
      </rPr>
      <t xml:space="preserve">02</t>
    </r>
  </si>
  <si>
    <t xml:space="preserve">0371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ูเมือง บ้านคูเมืองกลาง หมู่ที่ </t>
    </r>
    <r>
      <rPr>
        <sz val="11"/>
        <color rgb="FF000000"/>
        <rFont val="Calibri"/>
        <family val="2"/>
      </rPr>
      <t xml:space="preserve">04</t>
    </r>
  </si>
  <si>
    <t xml:space="preserve">0371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 (</t>
    </r>
    <r>
      <rPr>
        <sz val="11"/>
        <color rgb="FF000000"/>
        <rFont val="Arial"/>
        <family val="0"/>
        <charset val="222"/>
      </rPr>
      <t xml:space="preserve">ใช้ </t>
    </r>
    <r>
      <rPr>
        <sz val="11"/>
        <color rgb="FF000000"/>
        <rFont val="Calibri"/>
        <family val="2"/>
      </rPr>
      <t xml:space="preserve">id 03</t>
    </r>
    <r>
      <rPr>
        <sz val="11"/>
        <color rgb="FF000000"/>
        <rFont val="Arial"/>
        <family val="0"/>
        <charset val="222"/>
      </rPr>
      <t xml:space="preserve">สระสมิง บ้านโคกเซบูรณ์ หมู่ที่ </t>
    </r>
    <r>
      <rPr>
        <sz val="11"/>
        <color rgb="FF000000"/>
        <rFont val="Calibri"/>
        <family val="2"/>
      </rPr>
      <t xml:space="preserve">11</t>
    </r>
  </si>
  <si>
    <t xml:space="preserve">0372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ำน้ำแซบ บ้านเพียเภ้า หมู่ที่ </t>
    </r>
    <r>
      <rPr>
        <sz val="11"/>
        <color rgb="FF000000"/>
        <rFont val="Calibri"/>
        <family val="2"/>
      </rPr>
      <t xml:space="preserve">04</t>
    </r>
  </si>
  <si>
    <t xml:space="preserve">0372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ุ่งหวาย บ้านโนนน้อย หมู่ที่ </t>
    </r>
    <r>
      <rPr>
        <sz val="11"/>
        <color rgb="FF000000"/>
        <rFont val="Calibri"/>
        <family val="2"/>
      </rPr>
      <t xml:space="preserve">01</t>
    </r>
  </si>
  <si>
    <t xml:space="preserve">0372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ุ่งหวาย บ้านทุ่งบอน หมู่ที่ </t>
    </r>
    <r>
      <rPr>
        <sz val="11"/>
        <color rgb="FF000000"/>
        <rFont val="Calibri"/>
        <family val="2"/>
      </rPr>
      <t xml:space="preserve">16</t>
    </r>
  </si>
  <si>
    <t xml:space="preserve">0372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ำขวาง บ้านคำขวาง หมู่ที่ </t>
    </r>
    <r>
      <rPr>
        <sz val="11"/>
        <color rgb="FF000000"/>
        <rFont val="Calibri"/>
        <family val="2"/>
      </rPr>
      <t xml:space="preserve">05</t>
    </r>
  </si>
  <si>
    <t xml:space="preserve">0372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พธิ์ใหญ่ บ้านร่องก่อ หมู่ที่ </t>
    </r>
    <r>
      <rPr>
        <sz val="11"/>
        <color rgb="FF000000"/>
        <rFont val="Calibri"/>
        <family val="2"/>
      </rPr>
      <t xml:space="preserve">09</t>
    </r>
  </si>
  <si>
    <t xml:space="preserve">0372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แสนสุข บ้านก่อใน หมู่ที่ </t>
    </r>
    <r>
      <rPr>
        <sz val="11"/>
        <color rgb="FF000000"/>
        <rFont val="Calibri"/>
        <family val="2"/>
      </rPr>
      <t xml:space="preserve">07</t>
    </r>
  </si>
  <si>
    <t xml:space="preserve">0372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กินเพล บ้านหนองกินเพล หมู่ที่ </t>
    </r>
    <r>
      <rPr>
        <sz val="11"/>
        <color rgb="FF000000"/>
        <rFont val="Calibri"/>
        <family val="2"/>
      </rPr>
      <t xml:space="preserve">03</t>
    </r>
  </si>
  <si>
    <t xml:space="preserve">0372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นนผึ้ง บ้านทุ่งเกษม หมู่ที่ </t>
    </r>
    <r>
      <rPr>
        <sz val="11"/>
        <color rgb="FF000000"/>
        <rFont val="Calibri"/>
        <family val="2"/>
      </rPr>
      <t xml:space="preserve">05</t>
    </r>
  </si>
  <si>
    <t xml:space="preserve">0372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มืองศรีไค บ้านศรีไค หมู่ที่ </t>
    </r>
    <r>
      <rPr>
        <sz val="11"/>
        <color rgb="FF000000"/>
        <rFont val="Calibri"/>
        <family val="2"/>
      </rPr>
      <t xml:space="preserve">03</t>
    </r>
  </si>
  <si>
    <t xml:space="preserve">0373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้วยขะยูง บ้านห้วยขะยูงออก หมู่ที่ </t>
    </r>
    <r>
      <rPr>
        <sz val="11"/>
        <color rgb="FF000000"/>
        <rFont val="Calibri"/>
        <family val="2"/>
      </rPr>
      <t xml:space="preserve">05</t>
    </r>
  </si>
  <si>
    <t xml:space="preserve">0373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ุ่งไหม บ้านวังกางฮุง หมู่ที่ </t>
    </r>
    <r>
      <rPr>
        <sz val="11"/>
        <color rgb="FF000000"/>
        <rFont val="Calibri"/>
        <family val="2"/>
      </rPr>
      <t xml:space="preserve">01</t>
    </r>
  </si>
  <si>
    <t xml:space="preserve">1387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ท่าลาด บ้านโนนเกษม หมู่ที่ </t>
    </r>
    <r>
      <rPr>
        <sz val="11"/>
        <color rgb="FF000000"/>
        <rFont val="Calibri"/>
        <family val="2"/>
      </rPr>
      <t xml:space="preserve">04</t>
    </r>
  </si>
  <si>
    <t xml:space="preserve">13877</t>
  </si>
  <si>
    <r>
      <rPr>
        <sz val="11"/>
        <color rgb="FF000000"/>
        <rFont val="Arial"/>
        <family val="0"/>
        <charset val="222"/>
      </rPr>
      <t xml:space="preserve">สอโนนยาง  บ้านโนนยาง หมู่ที่ </t>
    </r>
    <r>
      <rPr>
        <sz val="11"/>
        <color rgb="FF000000"/>
        <rFont val="Calibri"/>
        <family val="2"/>
      </rPr>
      <t xml:space="preserve">11</t>
    </r>
  </si>
  <si>
    <t xml:space="preserve">14832</t>
  </si>
  <si>
    <r>
      <rPr>
        <sz val="11"/>
        <color rgb="FF000000"/>
        <rFont val="Arial"/>
        <family val="0"/>
        <charset val="222"/>
      </rPr>
      <t xml:space="preserve">ศูนย์บริการสาธารณสุขแห่งที่ </t>
    </r>
    <r>
      <rPr>
        <sz val="11"/>
        <color rgb="FF000000"/>
        <rFont val="Calibri"/>
        <family val="2"/>
      </rPr>
      <t xml:space="preserve">1(</t>
    </r>
    <r>
      <rPr>
        <sz val="11"/>
        <color rgb="FF000000"/>
        <rFont val="Arial"/>
        <family val="0"/>
        <charset val="222"/>
      </rPr>
      <t xml:space="preserve">เทศบาลเมืองวารินชำราบ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รพ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วารินชำราบ</t>
    </r>
  </si>
  <si>
    <t xml:space="preserve">15078</t>
  </si>
  <si>
    <t xml:space="preserve">11496</t>
  </si>
  <si>
    <r>
      <rPr>
        <sz val="11"/>
        <color rgb="FF000000"/>
        <rFont val="Arial"/>
        <family val="0"/>
        <charset val="22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่ายสรรพสิทธิประสงค์</t>
    </r>
  </si>
  <si>
    <t xml:space="preserve">24821</t>
  </si>
  <si>
    <t xml:space="preserve">0379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เยีย บ้านนาเยีย หมู่ที่ </t>
    </r>
    <r>
      <rPr>
        <sz val="11"/>
        <color rgb="FF000000"/>
        <rFont val="Calibri"/>
        <family val="2"/>
      </rPr>
      <t xml:space="preserve">02</t>
    </r>
  </si>
  <si>
    <t xml:space="preserve">0379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เยีย บ้านนาจาน หมู่ที่ </t>
    </r>
    <r>
      <rPr>
        <sz val="11"/>
        <color rgb="FF000000"/>
        <rFont val="Calibri"/>
        <family val="2"/>
      </rPr>
      <t xml:space="preserve">05</t>
    </r>
  </si>
  <si>
    <t xml:space="preserve">0379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ดี บ้านนาดี หมู่ที่ </t>
    </r>
    <r>
      <rPr>
        <sz val="11"/>
        <color rgb="FF000000"/>
        <rFont val="Calibri"/>
        <family val="2"/>
      </rPr>
      <t xml:space="preserve">04</t>
    </r>
  </si>
  <si>
    <t xml:space="preserve">0379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ดี บ้านนาดู่ หมู่ที่ </t>
    </r>
    <r>
      <rPr>
        <sz val="11"/>
        <color rgb="FF000000"/>
        <rFont val="Calibri"/>
        <family val="2"/>
      </rPr>
      <t xml:space="preserve">06</t>
    </r>
  </si>
  <si>
    <t xml:space="preserve">0380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เรือง บ้านนาเรือง หมู่ที่ </t>
    </r>
    <r>
      <rPr>
        <sz val="11"/>
        <color rgb="FF000000"/>
        <rFont val="Calibri"/>
        <family val="2"/>
      </rPr>
      <t xml:space="preserve">07</t>
    </r>
  </si>
  <si>
    <r>
      <rPr>
        <sz val="11"/>
        <color rgb="FF000000"/>
        <rFont val="Arial"/>
        <family val="0"/>
        <charset val="22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เยีย</t>
    </r>
  </si>
  <si>
    <t xml:space="preserve">27967</t>
  </si>
  <si>
    <t xml:space="preserve">0381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แก่งโดม บ้านโคกสมบูรณ์ หมู่ที่ </t>
    </r>
    <r>
      <rPr>
        <sz val="11"/>
        <color rgb="FF000000"/>
        <rFont val="Calibri"/>
        <family val="2"/>
      </rPr>
      <t xml:space="preserve">01</t>
    </r>
  </si>
  <si>
    <t xml:space="preserve">0381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แก่งโดม บ้านแก่งโดม หมู่ที่ </t>
    </r>
    <r>
      <rPr>
        <sz val="11"/>
        <color rgb="FF000000"/>
        <rFont val="Calibri"/>
        <family val="2"/>
      </rPr>
      <t xml:space="preserve">06</t>
    </r>
  </si>
  <si>
    <t xml:space="preserve">0381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ท่าช้าง บ้านคำนกเปล้า หมู่ที่ </t>
    </r>
    <r>
      <rPr>
        <sz val="11"/>
        <color rgb="FF000000"/>
        <rFont val="Calibri"/>
        <family val="2"/>
      </rPr>
      <t xml:space="preserve">12</t>
    </r>
  </si>
  <si>
    <t xml:space="preserve">0381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ุ่งมะแลง บ้านบุ่งมะแลงใต้ หมู่ที่ </t>
    </r>
    <r>
      <rPr>
        <sz val="11"/>
        <color rgb="FF000000"/>
        <rFont val="Calibri"/>
        <family val="2"/>
      </rPr>
      <t xml:space="preserve">04</t>
    </r>
  </si>
  <si>
    <t xml:space="preserve">0381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ว่าง บ้านสว่างตก หมู่ที่ </t>
    </r>
    <r>
      <rPr>
        <sz val="11"/>
        <color rgb="FF000000"/>
        <rFont val="Calibri"/>
        <family val="2"/>
      </rPr>
      <t xml:space="preserve">08</t>
    </r>
  </si>
  <si>
    <t xml:space="preserve">1388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ท่าช้าง บ้านคำโพธิ์ หมู่ที่ </t>
    </r>
    <r>
      <rPr>
        <sz val="11"/>
        <color rgb="FF000000"/>
        <rFont val="Calibri"/>
        <family val="2"/>
      </rPr>
      <t xml:space="preserve">08</t>
    </r>
  </si>
  <si>
    <r>
      <rPr>
        <sz val="11"/>
        <color rgb="FF000000"/>
        <rFont val="Arial"/>
        <family val="0"/>
        <charset val="22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ว่างวีระวงศ์</t>
    </r>
  </si>
  <si>
    <t xml:space="preserve">10956</t>
  </si>
  <si>
    <t xml:space="preserve">0373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ุดชมภู บ้านหินลาด หมู่ที่ </t>
    </r>
    <r>
      <rPr>
        <sz val="11"/>
        <color rgb="FF000000"/>
        <rFont val="Calibri"/>
        <family val="2"/>
      </rPr>
      <t xml:space="preserve">05</t>
    </r>
  </si>
  <si>
    <t xml:space="preserve">0373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อนจิก บ้านดอนจิก หมู่ที่ </t>
    </r>
    <r>
      <rPr>
        <sz val="11"/>
        <color rgb="FF000000"/>
        <rFont val="Calibri"/>
        <family val="2"/>
      </rPr>
      <t xml:space="preserve">01</t>
    </r>
  </si>
  <si>
    <t xml:space="preserve">0373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อนจิก บ้านห้วยแดง หมู่ที่ </t>
    </r>
    <r>
      <rPr>
        <sz val="11"/>
        <color rgb="FF000000"/>
        <rFont val="Calibri"/>
        <family val="2"/>
      </rPr>
      <t xml:space="preserve">09</t>
    </r>
  </si>
  <si>
    <t xml:space="preserve">0373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ทรายมูล บ้านทรายมูล หมู่ที่ </t>
    </r>
    <r>
      <rPr>
        <sz val="11"/>
        <color rgb="FF000000"/>
        <rFont val="Calibri"/>
        <family val="2"/>
      </rPr>
      <t xml:space="preserve">06</t>
    </r>
  </si>
  <si>
    <t xml:space="preserve">0373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โพธิ์ บ้านนาโพธิ์ หมู่ที่ </t>
    </r>
    <r>
      <rPr>
        <sz val="11"/>
        <color rgb="FF000000"/>
        <rFont val="Calibri"/>
        <family val="2"/>
      </rPr>
      <t xml:space="preserve">01</t>
    </r>
  </si>
  <si>
    <t xml:space="preserve">0373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โพธิ์ บ้านชาดฮี หมู่ที่ </t>
    </r>
    <r>
      <rPr>
        <sz val="11"/>
        <color rgb="FF000000"/>
        <rFont val="Calibri"/>
        <family val="2"/>
      </rPr>
      <t xml:space="preserve">05</t>
    </r>
  </si>
  <si>
    <t xml:space="preserve">0373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นนกลาง บ้านหนองไฮ หมู่ที่ </t>
    </r>
    <r>
      <rPr>
        <sz val="11"/>
        <color rgb="FF000000"/>
        <rFont val="Calibri"/>
        <family val="2"/>
      </rPr>
      <t xml:space="preserve">02</t>
    </r>
  </si>
  <si>
    <t xml:space="preserve">0373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นนกลาง บ้านนกเต็น หมู่ที่ </t>
    </r>
    <r>
      <rPr>
        <sz val="11"/>
        <color rgb="FF000000"/>
        <rFont val="Calibri"/>
        <family val="2"/>
      </rPr>
      <t xml:space="preserve">04</t>
    </r>
  </si>
  <si>
    <t xml:space="preserve">0374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พธิ์ไทร บ้านท่าช้าง หมู่ที่ </t>
    </r>
    <r>
      <rPr>
        <sz val="11"/>
        <color rgb="FF000000"/>
        <rFont val="Calibri"/>
        <family val="2"/>
      </rPr>
      <t xml:space="preserve">03</t>
    </r>
  </si>
  <si>
    <t xml:space="preserve">0374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พธิ์ไทร บ้านสร้างแก้วใต้ หมู่ที่ </t>
    </r>
    <r>
      <rPr>
        <sz val="11"/>
        <color rgb="FF000000"/>
        <rFont val="Calibri"/>
        <family val="2"/>
      </rPr>
      <t xml:space="preserve">08</t>
    </r>
  </si>
  <si>
    <t xml:space="preserve">0374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พธิ์ศรี บ้านหนองโพธิ์ หมู่ที่ </t>
    </r>
    <r>
      <rPr>
        <sz val="11"/>
        <color rgb="FF000000"/>
        <rFont val="Calibri"/>
        <family val="2"/>
      </rPr>
      <t xml:space="preserve">01</t>
    </r>
  </si>
  <si>
    <t xml:space="preserve">0374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ระเว บ้านระเวใต้ หมู่ที่ </t>
    </r>
    <r>
      <rPr>
        <sz val="11"/>
        <color rgb="FF000000"/>
        <rFont val="Calibri"/>
        <family val="2"/>
      </rPr>
      <t xml:space="preserve">02</t>
    </r>
  </si>
  <si>
    <t xml:space="preserve">0374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ไร่ใต้ บ้านไร่ใต้ หมู่ที่ </t>
    </r>
    <r>
      <rPr>
        <sz val="11"/>
        <color rgb="FF000000"/>
        <rFont val="Calibri"/>
        <family val="2"/>
      </rPr>
      <t xml:space="preserve">04</t>
    </r>
  </si>
  <si>
    <t xml:space="preserve">0374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บัวฮี บ้านหนองบัวฮี หมู่ที่ </t>
    </r>
    <r>
      <rPr>
        <sz val="11"/>
        <color rgb="FF000000"/>
        <rFont val="Calibri"/>
        <family val="2"/>
      </rPr>
      <t xml:space="preserve">02</t>
    </r>
  </si>
  <si>
    <t xml:space="preserve">0374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บัวฮี บ้านโนนยานาง หมู่ที่ </t>
    </r>
    <r>
      <rPr>
        <sz val="11"/>
        <color rgb="FF000000"/>
        <rFont val="Calibri"/>
        <family val="2"/>
      </rPr>
      <t xml:space="preserve">11</t>
    </r>
  </si>
  <si>
    <t xml:space="preserve">0374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อ่างศิลา บ้านหินเหนือ หมู่ที่ </t>
    </r>
    <r>
      <rPr>
        <sz val="11"/>
        <color rgb="FF000000"/>
        <rFont val="Calibri"/>
        <family val="2"/>
      </rPr>
      <t xml:space="preserve">02</t>
    </r>
  </si>
  <si>
    <t xml:space="preserve">0374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นนกาหลง บ้านโนนกาหลง หมู่ที่ </t>
    </r>
    <r>
      <rPr>
        <sz val="11"/>
        <color rgb="FF000000"/>
        <rFont val="Calibri"/>
        <family val="2"/>
      </rPr>
      <t xml:space="preserve">08</t>
    </r>
  </si>
  <si>
    <t xml:space="preserve">0374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อ่างศิลา บ้านนาชุม หมู่ที่ </t>
    </r>
    <r>
      <rPr>
        <sz val="11"/>
        <color rgb="FF000000"/>
        <rFont val="Calibri"/>
        <family val="2"/>
      </rPr>
      <t xml:space="preserve">05</t>
    </r>
  </si>
  <si>
    <t xml:space="preserve">0375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้านแขม บ้านแขมใต้ หมู่ที่ </t>
    </r>
    <r>
      <rPr>
        <sz val="11"/>
        <color rgb="FF000000"/>
        <rFont val="Calibri"/>
        <family val="2"/>
      </rPr>
      <t xml:space="preserve">06</t>
    </r>
  </si>
  <si>
    <t xml:space="preserve">23795</t>
  </si>
  <si>
    <r>
      <rPr>
        <sz val="11"/>
        <color rgb="FF000000"/>
        <rFont val="Arial"/>
        <family val="0"/>
        <charset val="222"/>
      </rPr>
      <t xml:space="preserve">ศส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พิบูลมังสาหาร</t>
    </r>
  </si>
  <si>
    <r>
      <rPr>
        <sz val="11"/>
        <color rgb="FF000000"/>
        <rFont val="Arial"/>
        <family val="0"/>
        <charset val="222"/>
      </rPr>
      <t xml:space="preserve">รพ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พิบูลมังสาหาร</t>
    </r>
  </si>
  <si>
    <t xml:space="preserve">10959</t>
  </si>
  <si>
    <t xml:space="preserve">0376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คกก่อง บ้านโคกก่อง หมู่ที่ </t>
    </r>
    <r>
      <rPr>
        <sz val="11"/>
        <color rgb="FF000000"/>
        <rFont val="Calibri"/>
        <family val="2"/>
      </rPr>
      <t xml:space="preserve">01</t>
    </r>
  </si>
  <si>
    <t xml:space="preserve">0376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ไฮ บ้านหนองไฮ หมู่ที่ </t>
    </r>
    <r>
      <rPr>
        <sz val="11"/>
        <color rgb="FF000000"/>
        <rFont val="Calibri"/>
        <family val="2"/>
      </rPr>
      <t xml:space="preserve">01</t>
    </r>
  </si>
  <si>
    <t xml:space="preserve">0377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้อน้อย บ้านโนนสูง หมู่ที่ </t>
    </r>
    <r>
      <rPr>
        <sz val="11"/>
        <color rgb="FF000000"/>
        <rFont val="Calibri"/>
        <family val="2"/>
      </rPr>
      <t xml:space="preserve">05</t>
    </r>
  </si>
  <si>
    <t xml:space="preserve">0377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้อน้อย บ้านค้อน้อย หมู่ที่ </t>
    </r>
    <r>
      <rPr>
        <sz val="11"/>
        <color rgb="FF000000"/>
        <rFont val="Calibri"/>
        <family val="2"/>
      </rPr>
      <t xml:space="preserve">06</t>
    </r>
  </si>
  <si>
    <t xml:space="preserve">0377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นนกาเล็น ศรีมงคล หมู่ที่ </t>
    </r>
    <r>
      <rPr>
        <sz val="11"/>
        <color rgb="FF000000"/>
        <rFont val="Calibri"/>
        <family val="2"/>
      </rPr>
      <t xml:space="preserve">03</t>
    </r>
  </si>
  <si>
    <t xml:space="preserve">0377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นนกาเล็น บ้านโพนเมือง หมู่ที่ </t>
    </r>
    <r>
      <rPr>
        <sz val="11"/>
        <color rgb="FF000000"/>
        <rFont val="Calibri"/>
        <family val="2"/>
      </rPr>
      <t xml:space="preserve">08</t>
    </r>
  </si>
  <si>
    <t xml:space="preserve">0377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คกสว่าง บ้านโคกสว่าง หมู่ที่ </t>
    </r>
    <r>
      <rPr>
        <sz val="11"/>
        <color rgb="FF000000"/>
        <rFont val="Calibri"/>
        <family val="2"/>
      </rPr>
      <t xml:space="preserve">03</t>
    </r>
  </si>
  <si>
    <t xml:space="preserve">0377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คกสว่าง บ้านสระดอกเกษ หมู่ที่ </t>
    </r>
    <r>
      <rPr>
        <sz val="11"/>
        <color rgb="FF000000"/>
        <rFont val="Calibri"/>
        <family val="2"/>
      </rPr>
      <t xml:space="preserve">07</t>
    </r>
  </si>
  <si>
    <t xml:space="preserve">0377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อน บ้านบอน หมู่ที่ </t>
    </r>
    <r>
      <rPr>
        <sz val="11"/>
        <color rgb="FF000000"/>
        <rFont val="Calibri"/>
        <family val="2"/>
      </rPr>
      <t xml:space="preserve">01</t>
    </r>
  </si>
  <si>
    <t xml:space="preserve">0377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ขามป้อม บ้านคำก้าว หมู่ที่ </t>
    </r>
    <r>
      <rPr>
        <sz val="11"/>
        <color rgb="FF000000"/>
        <rFont val="Calibri"/>
        <family val="2"/>
      </rPr>
      <t xml:space="preserve">07</t>
    </r>
  </si>
  <si>
    <t xml:space="preserve">1426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นนกลาง บ้านหนองมัง หมู่ที่ </t>
    </r>
    <r>
      <rPr>
        <sz val="11"/>
        <color rgb="FF000000"/>
        <rFont val="Calibri"/>
        <family val="2"/>
      </rPr>
      <t xml:space="preserve">01</t>
    </r>
  </si>
  <si>
    <t xml:space="preserve">1426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คกก่อง บ้านหนองขาม หมู่ที่ </t>
    </r>
    <r>
      <rPr>
        <sz val="11"/>
        <color rgb="FF000000"/>
        <rFont val="Calibri"/>
        <family val="2"/>
      </rPr>
      <t xml:space="preserve">13</t>
    </r>
  </si>
  <si>
    <r>
      <rPr>
        <sz val="11"/>
        <color rgb="FF000000"/>
        <rFont val="Arial"/>
        <family val="0"/>
        <charset val="222"/>
      </rPr>
      <t xml:space="preserve">รพ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ำโรง</t>
    </r>
  </si>
  <si>
    <t xml:space="preserve">10961</t>
  </si>
  <si>
    <t xml:space="preserve">0378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ันไร่ บ้านคันไร่ หมู่ที่ </t>
    </r>
    <r>
      <rPr>
        <sz val="11"/>
        <color rgb="FF000000"/>
        <rFont val="Calibri"/>
        <family val="2"/>
      </rPr>
      <t xml:space="preserve">11</t>
    </r>
  </si>
  <si>
    <t xml:space="preserve">03784</t>
  </si>
  <si>
    <r>
      <rPr>
        <sz val="11"/>
        <color rgb="FF000000"/>
        <rFont val="Arial"/>
        <family val="0"/>
        <charset val="222"/>
      </rPr>
      <t xml:space="preserve">สอ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ช่องเม็ก  หนองเม็ก</t>
    </r>
  </si>
  <si>
    <t xml:space="preserve">0378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นนก่อ บ้านแก่งศรีโคตร หมู่ที่ </t>
    </r>
    <r>
      <rPr>
        <sz val="11"/>
        <color rgb="FF000000"/>
        <rFont val="Calibri"/>
        <family val="2"/>
      </rPr>
      <t xml:space="preserve">03</t>
    </r>
  </si>
  <si>
    <t xml:space="preserve">03786</t>
  </si>
  <si>
    <r>
      <rPr>
        <sz val="11"/>
        <color rgb="FF000000"/>
        <rFont val="Arial"/>
        <family val="0"/>
        <charset val="22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ำก้อม 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ฝางคำ</t>
    </r>
  </si>
  <si>
    <t xml:space="preserve">0378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ำเขื่อนแก้ว บ้านหัวสะพาน หมู่ที่ </t>
    </r>
    <r>
      <rPr>
        <sz val="11"/>
        <color rgb="FF000000"/>
        <rFont val="Calibri"/>
        <family val="2"/>
      </rPr>
      <t xml:space="preserve">02</t>
    </r>
  </si>
  <si>
    <t xml:space="preserve">0378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ำเขื่อนแก้ว บ้านคันเปือย หมู่ที่ </t>
    </r>
    <r>
      <rPr>
        <sz val="11"/>
        <color rgb="FF000000"/>
        <rFont val="Calibri"/>
        <family val="2"/>
      </rPr>
      <t xml:space="preserve">05</t>
    </r>
  </si>
  <si>
    <t xml:space="preserve">1426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ำเขื่อนแก้ว นิคม หมู่ที่ </t>
    </r>
    <r>
      <rPr>
        <sz val="11"/>
        <color rgb="FF000000"/>
        <rFont val="Calibri"/>
        <family val="2"/>
      </rPr>
      <t xml:space="preserve">08</t>
    </r>
  </si>
  <si>
    <r>
      <rPr>
        <sz val="11"/>
        <color rgb="FF000000"/>
        <rFont val="Arial"/>
        <family val="0"/>
        <charset val="222"/>
      </rPr>
      <t xml:space="preserve">รพ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ิรินธร</t>
    </r>
  </si>
  <si>
    <r>
      <rPr>
        <sz val="11"/>
        <color rgb="FF000000"/>
        <rFont val="Arial"/>
        <family val="0"/>
        <charset val="222"/>
      </rPr>
      <t xml:space="preserve">โซน </t>
    </r>
    <r>
      <rPr>
        <sz val="11"/>
        <color rgb="FF000000"/>
        <rFont val="Calibri"/>
        <family val="2"/>
      </rPr>
      <t xml:space="preserve">3</t>
    </r>
  </si>
  <si>
    <t xml:space="preserve">10948</t>
  </si>
  <si>
    <t xml:space="preserve">0362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จะหลวย บ้านแก่งเรือง หมู่ที่ </t>
    </r>
    <r>
      <rPr>
        <sz val="11"/>
        <color rgb="FF000000"/>
        <rFont val="Calibri"/>
        <family val="2"/>
      </rPr>
      <t xml:space="preserve">03</t>
    </r>
  </si>
  <si>
    <t xml:space="preserve">0362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นนสมบูรณ์ บ้านโคกเทียม หมู่ที่ </t>
    </r>
    <r>
      <rPr>
        <sz val="11"/>
        <color rgb="FF000000"/>
        <rFont val="Calibri"/>
        <family val="2"/>
      </rPr>
      <t xml:space="preserve">03</t>
    </r>
  </si>
  <si>
    <t xml:space="preserve">0362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พรสวรรค์ บ้านบุ่งคำ หมู่ที่ </t>
    </r>
    <r>
      <rPr>
        <sz val="11"/>
        <color rgb="FF000000"/>
        <rFont val="Calibri"/>
        <family val="2"/>
      </rPr>
      <t xml:space="preserve">03</t>
    </r>
  </si>
  <si>
    <t xml:space="preserve">0362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้านตูม บ้านทุ่งเงิน หมู่ที่ </t>
    </r>
    <r>
      <rPr>
        <sz val="11"/>
        <color rgb="FF000000"/>
        <rFont val="Calibri"/>
        <family val="2"/>
      </rPr>
      <t xml:space="preserve">05</t>
    </r>
  </si>
  <si>
    <t xml:space="preserve">0362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้านตูม บ้านโนนแดง หมู่ที่ </t>
    </r>
    <r>
      <rPr>
        <sz val="11"/>
        <color rgb="FF000000"/>
        <rFont val="Calibri"/>
        <family val="2"/>
      </rPr>
      <t xml:space="preserve">08</t>
    </r>
  </si>
  <si>
    <t xml:space="preserve">0363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สกแสง บ้านโสกแสง หมู่ที่ </t>
    </r>
    <r>
      <rPr>
        <sz val="11"/>
        <color rgb="FF000000"/>
        <rFont val="Calibri"/>
        <family val="2"/>
      </rPr>
      <t xml:space="preserve">01</t>
    </r>
  </si>
  <si>
    <t xml:space="preserve">0363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สกแสง บ้านทุ่งเพียง หมู่ที่ </t>
    </r>
    <r>
      <rPr>
        <sz val="11"/>
        <color rgb="FF000000"/>
        <rFont val="Calibri"/>
        <family val="2"/>
      </rPr>
      <t xml:space="preserve">05</t>
    </r>
  </si>
  <si>
    <t xml:space="preserve">0363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สกแสง บ้านโนนสว่าง หมู่ที่ </t>
    </r>
    <r>
      <rPr>
        <sz val="11"/>
        <color rgb="FF000000"/>
        <rFont val="Calibri"/>
        <family val="2"/>
      </rPr>
      <t xml:space="preserve">07</t>
    </r>
  </si>
  <si>
    <t xml:space="preserve">0363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นนสวรรค์ บ้านตบหู หมู่ที่ </t>
    </r>
    <r>
      <rPr>
        <sz val="11"/>
        <color rgb="FF000000"/>
        <rFont val="Calibri"/>
        <family val="2"/>
      </rPr>
      <t xml:space="preserve">01</t>
    </r>
  </si>
  <si>
    <r>
      <rPr>
        <sz val="11"/>
        <color rgb="FF000000"/>
        <rFont val="Arial"/>
        <family val="0"/>
        <charset val="222"/>
      </rPr>
      <t xml:space="preserve">รพ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จะหลวย</t>
    </r>
  </si>
  <si>
    <t xml:space="preserve">10949</t>
  </si>
  <si>
    <t xml:space="preserve">0363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ซง บ้านตาโม หมู่ที่ </t>
    </r>
    <r>
      <rPr>
        <sz val="11"/>
        <color rgb="FF000000"/>
        <rFont val="Calibri"/>
        <family val="2"/>
      </rPr>
      <t xml:space="preserve">04</t>
    </r>
  </si>
  <si>
    <t xml:space="preserve">0363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ยาง บ้านปลาขาวใน หมู่ที่ </t>
    </r>
    <r>
      <rPr>
        <sz val="11"/>
        <color rgb="FF000000"/>
        <rFont val="Calibri"/>
        <family val="2"/>
      </rPr>
      <t xml:space="preserve">10</t>
    </r>
  </si>
  <si>
    <t xml:space="preserve">0363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ดมประดิษฐ์ บ้านแข้ด่อน หมู่ที่ </t>
    </r>
    <r>
      <rPr>
        <sz val="11"/>
        <color rgb="FF000000"/>
        <rFont val="Calibri"/>
        <family val="2"/>
      </rPr>
      <t xml:space="preserve">01</t>
    </r>
  </si>
  <si>
    <t xml:space="preserve">0363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ดมประดิษฐ์ บ้านโนนสูง หมู่ที่ </t>
    </r>
    <r>
      <rPr>
        <sz val="11"/>
        <color rgb="FF000000"/>
        <rFont val="Calibri"/>
        <family val="2"/>
      </rPr>
      <t xml:space="preserve">03</t>
    </r>
  </si>
  <si>
    <t xml:space="preserve">0363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ดมประดิษฐ์ บ้านกุดเชียงมุน หมู่ที่ </t>
    </r>
    <r>
      <rPr>
        <sz val="11"/>
        <color rgb="FF000000"/>
        <rFont val="Calibri"/>
        <family val="2"/>
      </rPr>
      <t xml:space="preserve">08</t>
    </r>
  </si>
  <si>
    <t xml:space="preserve">0363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ดมประดิษฐ์ บ้านหนองคร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ตายอย หมู่ที่ </t>
    </r>
    <r>
      <rPr>
        <sz val="11"/>
        <color rgb="FF000000"/>
        <rFont val="Calibri"/>
        <family val="2"/>
      </rPr>
      <t xml:space="preserve">11</t>
    </r>
  </si>
  <si>
    <t xml:space="preserve">0364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ุเปือย บ้านบุเปือย หมู่ที่ </t>
    </r>
    <r>
      <rPr>
        <sz val="11"/>
        <color rgb="FF000000"/>
        <rFont val="Calibri"/>
        <family val="2"/>
      </rPr>
      <t xml:space="preserve">01</t>
    </r>
  </si>
  <si>
    <t xml:space="preserve">0364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ยางใหญ่ บ้านยางใหญ่ หมู่ที่ </t>
    </r>
    <r>
      <rPr>
        <sz val="11"/>
        <color rgb="FF000000"/>
        <rFont val="Calibri"/>
        <family val="2"/>
      </rPr>
      <t xml:space="preserve">01</t>
    </r>
  </si>
  <si>
    <t xml:space="preserve">0364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ก่าขาม บ้านสุขวัฒนา หมู่ที่ </t>
    </r>
    <r>
      <rPr>
        <sz val="11"/>
        <color rgb="FF000000"/>
        <rFont val="Calibri"/>
        <family val="2"/>
      </rPr>
      <t xml:space="preserve">02</t>
    </r>
  </si>
  <si>
    <t xml:space="preserve">10228</t>
  </si>
  <si>
    <r>
      <rPr>
        <sz val="11"/>
        <color rgb="FF000000"/>
        <rFont val="Arial"/>
        <family val="0"/>
        <charset val="222"/>
      </rPr>
      <t xml:space="preserve">สส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้านแปดอุ้ม </t>
    </r>
    <r>
      <rPr>
        <sz val="11"/>
        <color rgb="FF000000"/>
        <rFont val="Calibri"/>
        <family val="2"/>
      </rPr>
      <t xml:space="preserve">02 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ดมประดิษฐ์</t>
    </r>
  </si>
  <si>
    <t xml:space="preserve">1022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้านค้อ  หมู่ที่ </t>
    </r>
    <r>
      <rPr>
        <sz val="11"/>
        <color rgb="FF000000"/>
        <rFont val="Calibri"/>
        <family val="2"/>
      </rPr>
      <t xml:space="preserve">07 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ดมประดิษฐ์</t>
    </r>
  </si>
  <si>
    <t xml:space="preserve">10230</t>
  </si>
  <si>
    <r>
      <rPr>
        <sz val="11"/>
        <color rgb="FF000000"/>
        <rFont val="Arial"/>
        <family val="0"/>
        <charset val="222"/>
      </rPr>
      <t xml:space="preserve">สส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้านจันลา </t>
    </r>
    <r>
      <rPr>
        <sz val="11"/>
        <color rgb="FF000000"/>
        <rFont val="Calibri"/>
        <family val="2"/>
      </rPr>
      <t xml:space="preserve">10 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ดมประดิษฐ์</t>
    </r>
  </si>
  <si>
    <t xml:space="preserve">ศูนย์สุขภาพชุมชนโรงพยาบาลน้ำยืน</t>
  </si>
  <si>
    <r>
      <rPr>
        <sz val="11"/>
        <color rgb="FF000000"/>
        <rFont val="Arial"/>
        <family val="0"/>
        <charset val="222"/>
      </rPr>
      <t xml:space="preserve">รพ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้ำยืน</t>
    </r>
  </si>
  <si>
    <t xml:space="preserve">27968</t>
  </si>
  <si>
    <t xml:space="preserve">0381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าเกา บ้านน้ำขุ่น หมู่ที่ </t>
    </r>
    <r>
      <rPr>
        <sz val="11"/>
        <color rgb="FF000000"/>
        <rFont val="Calibri"/>
        <family val="2"/>
      </rPr>
      <t xml:space="preserve">02</t>
    </r>
  </si>
  <si>
    <t xml:space="preserve">03818</t>
  </si>
  <si>
    <r>
      <rPr>
        <sz val="11"/>
        <color rgb="FF000000"/>
        <rFont val="Arial"/>
        <family val="0"/>
        <charset val="222"/>
      </rPr>
      <t xml:space="preserve">สอ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คกสะอาด บ้านโนนยาง</t>
    </r>
  </si>
  <si>
    <t xml:space="preserve">0381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ไพบูลย์ บ้านดอนโมกข์ หมู่ที่ </t>
    </r>
    <r>
      <rPr>
        <sz val="11"/>
        <color rgb="FF000000"/>
        <rFont val="Calibri"/>
        <family val="2"/>
      </rPr>
      <t xml:space="preserve">07</t>
    </r>
  </si>
  <si>
    <t xml:space="preserve">0382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ขี้เหล็ก บ้านขี้เหล็ก หมู่ที่ </t>
    </r>
    <r>
      <rPr>
        <sz val="11"/>
        <color rgb="FF000000"/>
        <rFont val="Calibri"/>
        <family val="2"/>
      </rPr>
      <t xml:space="preserve">02</t>
    </r>
  </si>
  <si>
    <t xml:space="preserve">0382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คกสะอาด บ้านโคกสะอาด หมู่ที่ </t>
    </r>
    <r>
      <rPr>
        <sz val="11"/>
        <color rgb="FF000000"/>
        <rFont val="Calibri"/>
        <family val="2"/>
      </rPr>
      <t xml:space="preserve">06</t>
    </r>
  </si>
  <si>
    <t xml:space="preserve">1388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ไพบูลย์ บ้านวังเสือ หมู่ที่ </t>
    </r>
    <r>
      <rPr>
        <sz val="11"/>
        <color rgb="FF000000"/>
        <rFont val="Calibri"/>
        <family val="2"/>
      </rPr>
      <t xml:space="preserve">09</t>
    </r>
  </si>
  <si>
    <r>
      <rPr>
        <sz val="11"/>
        <color rgb="FF000000"/>
        <rFont val="Arial"/>
        <family val="0"/>
        <charset val="22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้ำขุ่น</t>
    </r>
  </si>
  <si>
    <t xml:space="preserve">10950</t>
  </si>
  <si>
    <t xml:space="preserve">0364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้วยข่า บ้านห้วยข่า หมู่ที่ </t>
    </r>
    <r>
      <rPr>
        <sz val="11"/>
        <color rgb="FF000000"/>
        <rFont val="Calibri"/>
        <family val="2"/>
      </rPr>
      <t xml:space="preserve">01</t>
    </r>
  </si>
  <si>
    <t xml:space="preserve">0364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้วยข่า บ้านหนองเม็ก หมู่ที่ </t>
    </r>
    <r>
      <rPr>
        <sz val="11"/>
        <color rgb="FF000000"/>
        <rFont val="Calibri"/>
        <family val="2"/>
      </rPr>
      <t xml:space="preserve">04</t>
    </r>
  </si>
  <si>
    <t xml:space="preserve">0364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้วยข่า บ้านบก หมู่ที่ </t>
    </r>
    <r>
      <rPr>
        <sz val="11"/>
        <color rgb="FF000000"/>
        <rFont val="Calibri"/>
        <family val="2"/>
      </rPr>
      <t xml:space="preserve">08</t>
    </r>
  </si>
  <si>
    <t xml:space="preserve">0364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อแลน บ้านคอแลน หมู่ที่ </t>
    </r>
    <r>
      <rPr>
        <sz val="11"/>
        <color rgb="FF000000"/>
        <rFont val="Calibri"/>
        <family val="2"/>
      </rPr>
      <t xml:space="preserve">01</t>
    </r>
  </si>
  <si>
    <t xml:space="preserve">0364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อแลน บ้านหนองเรือ หมู่ที่ </t>
    </r>
    <r>
      <rPr>
        <sz val="11"/>
        <color rgb="FF000000"/>
        <rFont val="Calibri"/>
        <family val="2"/>
      </rPr>
      <t xml:space="preserve">08</t>
    </r>
  </si>
  <si>
    <t xml:space="preserve">0364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อแลน บ้านขอนแป้น หมู่ที่ </t>
    </r>
    <r>
      <rPr>
        <sz val="11"/>
        <color rgb="FF000000"/>
        <rFont val="Calibri"/>
        <family val="2"/>
      </rPr>
      <t xml:space="preserve">09</t>
    </r>
  </si>
  <si>
    <t xml:space="preserve">03650</t>
  </si>
  <si>
    <t xml:space="preserve">0365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สะโน บ้านหนองสะโน หมู่ที่ </t>
    </r>
    <r>
      <rPr>
        <sz val="11"/>
        <color rgb="FF000000"/>
        <rFont val="Calibri"/>
        <family val="2"/>
      </rPr>
      <t xml:space="preserve">01</t>
    </r>
  </si>
  <si>
    <t xml:space="preserve">0365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สะโน บ้านสร้างม่วง หมู่ที่ </t>
    </r>
    <r>
      <rPr>
        <sz val="11"/>
        <color rgb="FF000000"/>
        <rFont val="Calibri"/>
        <family val="2"/>
      </rPr>
      <t xml:space="preserve">06</t>
    </r>
  </si>
  <si>
    <t xml:space="preserve">0365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สะโน บ้านสมพรรัตน์ หมู่ที่ </t>
    </r>
    <r>
      <rPr>
        <sz val="11"/>
        <color rgb="FF000000"/>
        <rFont val="Calibri"/>
        <family val="2"/>
      </rPr>
      <t xml:space="preserve">10</t>
    </r>
  </si>
  <si>
    <t xml:space="preserve">0365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นนค้อ บ้านโนนค้อ หมู่ที่ </t>
    </r>
    <r>
      <rPr>
        <sz val="11"/>
        <color rgb="FF000000"/>
        <rFont val="Calibri"/>
        <family val="2"/>
      </rPr>
      <t xml:space="preserve">01</t>
    </r>
  </si>
  <si>
    <t xml:space="preserve">0365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ัวงาม บ้านโนนบาก หมู่ที่ </t>
    </r>
    <r>
      <rPr>
        <sz val="11"/>
        <color rgb="FF000000"/>
        <rFont val="Calibri"/>
        <family val="2"/>
      </rPr>
      <t xml:space="preserve">05</t>
    </r>
  </si>
  <si>
    <t xml:space="preserve">0365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้านแมด บ้านหนองขามใหญ่ หมู่ที่ </t>
    </r>
    <r>
      <rPr>
        <sz val="11"/>
        <color rgb="FF000000"/>
        <rFont val="Calibri"/>
        <family val="2"/>
      </rPr>
      <t xml:space="preserve">06</t>
    </r>
  </si>
  <si>
    <t xml:space="preserve">1387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อแลน บ้านโนนสำราญ หมู่ที่ </t>
    </r>
    <r>
      <rPr>
        <sz val="11"/>
        <color rgb="FF000000"/>
        <rFont val="Calibri"/>
        <family val="2"/>
      </rPr>
      <t xml:space="preserve">10</t>
    </r>
  </si>
  <si>
    <t xml:space="preserve">1387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นนค้อ บ้านโนนสว่าง หมู่ที่ </t>
    </r>
    <r>
      <rPr>
        <sz val="11"/>
        <color rgb="FF000000"/>
        <rFont val="Calibri"/>
        <family val="2"/>
      </rPr>
      <t xml:space="preserve">03</t>
    </r>
  </si>
  <si>
    <t xml:space="preserve">1426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พนงาม บ้านหนองแสง หมู่ที่ </t>
    </r>
    <r>
      <rPr>
        <sz val="11"/>
        <color rgb="FF000000"/>
        <rFont val="Calibri"/>
        <family val="2"/>
      </rPr>
      <t xml:space="preserve">07</t>
    </r>
  </si>
  <si>
    <r>
      <rPr>
        <sz val="11"/>
        <color rgb="FF000000"/>
        <rFont val="Arial"/>
        <family val="0"/>
        <charset val="222"/>
      </rPr>
      <t xml:space="preserve">รพ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ุณฑริก</t>
    </r>
  </si>
  <si>
    <t xml:space="preserve">10962</t>
  </si>
  <si>
    <t xml:space="preserve">0379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หนองอ้ม บ้านหนองอ้ม หมู่ที่ </t>
    </r>
    <r>
      <rPr>
        <sz val="11"/>
        <color rgb="FF000000"/>
        <rFont val="Calibri"/>
        <family val="2"/>
      </rPr>
      <t xml:space="preserve">01</t>
    </r>
  </si>
  <si>
    <t xml:space="preserve">0379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เกษม บ้านนาเกษม หมู่ที่ </t>
    </r>
    <r>
      <rPr>
        <sz val="11"/>
        <color rgb="FF000000"/>
        <rFont val="Calibri"/>
        <family val="2"/>
      </rPr>
      <t xml:space="preserve">01</t>
    </r>
  </si>
  <si>
    <t xml:space="preserve">0379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เกษม บ้านโนนใหญ่ หมู่ที่ </t>
    </r>
    <r>
      <rPr>
        <sz val="11"/>
        <color rgb="FF000000"/>
        <rFont val="Calibri"/>
        <family val="2"/>
      </rPr>
      <t xml:space="preserve">05</t>
    </r>
  </si>
  <si>
    <t xml:space="preserve">0379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ุดเรือ บ้านกุดเรือ หมู่ที่ </t>
    </r>
    <r>
      <rPr>
        <sz val="11"/>
        <color rgb="FF000000"/>
        <rFont val="Calibri"/>
        <family val="2"/>
      </rPr>
      <t xml:space="preserve">01</t>
    </r>
  </si>
  <si>
    <t xml:space="preserve">0379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ุดเรือ บ้านทุ่งช้าง หมู่ที่ </t>
    </r>
    <r>
      <rPr>
        <sz val="11"/>
        <color rgb="FF000000"/>
        <rFont val="Calibri"/>
        <family val="2"/>
      </rPr>
      <t xml:space="preserve">10</t>
    </r>
  </si>
  <si>
    <t xml:space="preserve">0379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ห่อม บ้านหนองบัวอารี หมู่ที่ </t>
    </r>
    <r>
      <rPr>
        <sz val="11"/>
        <color rgb="FF000000"/>
        <rFont val="Calibri"/>
        <family val="2"/>
      </rPr>
      <t xml:space="preserve">06</t>
    </r>
  </si>
  <si>
    <r>
      <rPr>
        <sz val="11"/>
        <color rgb="FF000000"/>
        <rFont val="Arial"/>
        <family val="0"/>
        <charset val="222"/>
      </rPr>
      <t xml:space="preserve">รพ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ทุ่งศรีอุดม</t>
    </r>
  </si>
  <si>
    <t xml:space="preserve">11443</t>
  </si>
  <si>
    <t xml:space="preserve">03599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ส่วง บ้านนาส่วง หมู่ที่ </t>
    </r>
    <r>
      <rPr>
        <sz val="11"/>
        <color rgb="FF000000"/>
        <rFont val="Calibri"/>
        <family val="2"/>
      </rPr>
      <t xml:space="preserve">01</t>
    </r>
  </si>
  <si>
    <t xml:space="preserve">0360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เจริญ บ้านนาเจริญ หมู่ที่ </t>
    </r>
    <r>
      <rPr>
        <sz val="11"/>
        <color rgb="FF000000"/>
        <rFont val="Calibri"/>
        <family val="2"/>
      </rPr>
      <t xml:space="preserve">08</t>
    </r>
  </si>
  <si>
    <t xml:space="preserve">0360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ทุ่งเทิง บ้านทุ่งเทิง หมู่ที่ </t>
    </r>
    <r>
      <rPr>
        <sz val="11"/>
        <color rgb="FF000000"/>
        <rFont val="Calibri"/>
        <family val="2"/>
      </rPr>
      <t xml:space="preserve">01</t>
    </r>
  </si>
  <si>
    <t xml:space="preserve">0360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ทุ่งเทิง บ้านบัวเจริญ หมู่ที่ </t>
    </r>
    <r>
      <rPr>
        <sz val="11"/>
        <color rgb="FF000000"/>
        <rFont val="Calibri"/>
        <family val="2"/>
      </rPr>
      <t xml:space="preserve">09</t>
    </r>
  </si>
  <si>
    <t xml:space="preserve">0360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มสะอาด บ้านสวนฝ้าย หมู่ที่ </t>
    </r>
    <r>
      <rPr>
        <sz val="11"/>
        <color rgb="FF000000"/>
        <rFont val="Calibri"/>
        <family val="2"/>
      </rPr>
      <t xml:space="preserve">07</t>
    </r>
  </si>
  <si>
    <t xml:space="preserve">0360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มสะอาด บ้านม่วง หมู่ที่ </t>
    </r>
    <r>
      <rPr>
        <sz val="11"/>
        <color rgb="FF000000"/>
        <rFont val="Calibri"/>
        <family val="2"/>
      </rPr>
      <t xml:space="preserve">10</t>
    </r>
  </si>
  <si>
    <t xml:space="preserve">0360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ุดประทาย บ้านนาทุ่ง หมู่ที่ </t>
    </r>
    <r>
      <rPr>
        <sz val="11"/>
        <color rgb="FF000000"/>
        <rFont val="Calibri"/>
        <family val="2"/>
      </rPr>
      <t xml:space="preserve">03</t>
    </r>
  </si>
  <si>
    <t xml:space="preserve">0360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ุดประทาย บ้านโนนกอย หมู่ที่ </t>
    </r>
    <r>
      <rPr>
        <sz val="11"/>
        <color rgb="FF000000"/>
        <rFont val="Calibri"/>
        <family val="2"/>
      </rPr>
      <t xml:space="preserve">04</t>
    </r>
  </si>
  <si>
    <t xml:space="preserve">0360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บหู บ้านโนนแคน หมู่ที่ </t>
    </r>
    <r>
      <rPr>
        <sz val="11"/>
        <color rgb="FF000000"/>
        <rFont val="Calibri"/>
        <family val="2"/>
      </rPr>
      <t xml:space="preserve">02</t>
    </r>
  </si>
  <si>
    <t xml:space="preserve">0360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บหู บ้านโพนดวน หมู่ที่ </t>
    </r>
    <r>
      <rPr>
        <sz val="11"/>
        <color rgb="FF000000"/>
        <rFont val="Calibri"/>
        <family val="2"/>
      </rPr>
      <t xml:space="preserve">03</t>
    </r>
  </si>
  <si>
    <t xml:space="preserve">03610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บหู บ้านเลาเล้า หมู่ที่ </t>
    </r>
    <r>
      <rPr>
        <sz val="11"/>
        <color rgb="FF000000"/>
        <rFont val="Calibri"/>
        <family val="2"/>
      </rPr>
      <t xml:space="preserve">09</t>
    </r>
  </si>
  <si>
    <t xml:space="preserve">0361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ลาง บ้านกลาง หมู่ที่ </t>
    </r>
    <r>
      <rPr>
        <sz val="11"/>
        <color rgb="FF000000"/>
        <rFont val="Calibri"/>
        <family val="2"/>
      </rPr>
      <t xml:space="preserve">01</t>
    </r>
  </si>
  <si>
    <t xml:space="preserve">0361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ลาง บ้านเม็กน้อย หมู่ที่ </t>
    </r>
    <r>
      <rPr>
        <sz val="11"/>
        <color rgb="FF000000"/>
        <rFont val="Calibri"/>
        <family val="2"/>
      </rPr>
      <t xml:space="preserve">07</t>
    </r>
  </si>
  <si>
    <t xml:space="preserve">0361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แก้ง บ้านแก้ง หมู่ที่ </t>
    </r>
    <r>
      <rPr>
        <sz val="11"/>
        <color rgb="FF000000"/>
        <rFont val="Calibri"/>
        <family val="2"/>
      </rPr>
      <t xml:space="preserve">01</t>
    </r>
  </si>
  <si>
    <t xml:space="preserve">0361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ท่าโพธิ์ศรี บ้านท่าโพธิ์ศรี หมู่ที่ </t>
    </r>
    <r>
      <rPr>
        <sz val="11"/>
        <color rgb="FF000000"/>
        <rFont val="Calibri"/>
        <family val="2"/>
      </rPr>
      <t xml:space="preserve">02</t>
    </r>
  </si>
  <si>
    <t xml:space="preserve">03615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ัวงาม บ้านบัวงาม หมู่ที่ </t>
    </r>
    <r>
      <rPr>
        <sz val="11"/>
        <color rgb="FF000000"/>
        <rFont val="Calibri"/>
        <family val="2"/>
      </rPr>
      <t xml:space="preserve">01</t>
    </r>
  </si>
  <si>
    <t xml:space="preserve">03616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ัวงาม บ้านหนองสนม หมู่ที่ </t>
    </r>
    <r>
      <rPr>
        <sz val="11"/>
        <color rgb="FF000000"/>
        <rFont val="Calibri"/>
        <family val="2"/>
      </rPr>
      <t xml:space="preserve">13</t>
    </r>
  </si>
  <si>
    <t xml:space="preserve">03617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คำครั่ง บ้านคำครั่ง หมู่ที่ </t>
    </r>
    <r>
      <rPr>
        <sz val="11"/>
        <color rgb="FF000000"/>
        <rFont val="Calibri"/>
        <family val="2"/>
      </rPr>
      <t xml:space="preserve">01</t>
    </r>
  </si>
  <si>
    <t xml:space="preserve">03618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กระแซง บ้านนากระแซง หมู่ที่ </t>
    </r>
    <r>
      <rPr>
        <sz val="11"/>
        <color rgb="FF000000"/>
        <rFont val="Calibri"/>
        <family val="2"/>
      </rPr>
      <t xml:space="preserve">01</t>
    </r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นากระแซง บ้านหนองเงินฮ้อย หมู่ที่ </t>
    </r>
    <r>
      <rPr>
        <sz val="11"/>
        <color rgb="FF000000"/>
        <rFont val="Calibri"/>
        <family val="2"/>
      </rPr>
      <t xml:space="preserve">07</t>
    </r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พนงาม บ้านหนองยาว หมู่ที่ </t>
    </r>
    <r>
      <rPr>
        <sz val="11"/>
        <color rgb="FF000000"/>
        <rFont val="Calibri"/>
        <family val="2"/>
      </rPr>
      <t xml:space="preserve">02</t>
    </r>
  </si>
  <si>
    <t xml:space="preserve">03621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พนงาม บ้านผัง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หมู่ที่ </t>
    </r>
    <r>
      <rPr>
        <sz val="11"/>
        <color rgb="FF000000"/>
        <rFont val="Calibri"/>
        <family val="2"/>
      </rPr>
      <t xml:space="preserve">08</t>
    </r>
  </si>
  <si>
    <t xml:space="preserve">03622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ป่าโม่ง บ้านป่าโม่ง หมู่ที่ </t>
    </r>
    <r>
      <rPr>
        <sz val="11"/>
        <color rgb="FF000000"/>
        <rFont val="Calibri"/>
        <family val="2"/>
      </rPr>
      <t xml:space="preserve">02</t>
    </r>
  </si>
  <si>
    <t xml:space="preserve">03623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ป่าโมง บ้านคำกลาง หมู่ที่ </t>
    </r>
    <r>
      <rPr>
        <sz val="11"/>
        <color rgb="FF000000"/>
        <rFont val="Calibri"/>
        <family val="2"/>
      </rPr>
      <t xml:space="preserve">05</t>
    </r>
  </si>
  <si>
    <t xml:space="preserve">03624</t>
  </si>
  <si>
    <r>
      <rPr>
        <sz val="11"/>
        <color rgb="FF000000"/>
        <rFont val="Arial"/>
        <family val="0"/>
        <charset val="222"/>
      </rPr>
      <t xml:space="preserve">ส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นนสมบูรณ์ บ้านใหม่พัฒนา หมู่ที่ </t>
    </r>
    <r>
      <rPr>
        <sz val="11"/>
        <color rgb="FF000000"/>
        <rFont val="Calibri"/>
        <family val="2"/>
      </rPr>
      <t xml:space="preserve">03</t>
    </r>
  </si>
  <si>
    <t xml:space="preserve">21341</t>
  </si>
  <si>
    <r>
      <rPr>
        <sz val="11"/>
        <color rgb="FF000000"/>
        <rFont val="Arial"/>
        <family val="0"/>
        <charset val="222"/>
      </rPr>
      <t xml:space="preserve">ศส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โคกเถื่อนช้าง</t>
    </r>
  </si>
  <si>
    <t xml:space="preserve">21342</t>
  </si>
  <si>
    <r>
      <rPr>
        <sz val="11"/>
        <color rgb="FF000000"/>
        <rFont val="Arial"/>
        <family val="0"/>
        <charset val="222"/>
      </rPr>
      <t xml:space="preserve">ศส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ทศบาลเมืองเดช</t>
    </r>
  </si>
  <si>
    <t xml:space="preserve">23788</t>
  </si>
  <si>
    <r>
      <rPr>
        <sz val="11"/>
        <color rgb="FF000000"/>
        <rFont val="Arial"/>
        <family val="0"/>
        <charset val="222"/>
      </rPr>
      <t xml:space="preserve">ศส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้านแขม</t>
    </r>
  </si>
  <si>
    <r>
      <rPr>
        <sz val="11"/>
        <color rgb="FF000000"/>
        <rFont val="Arial"/>
        <family val="0"/>
        <charset val="222"/>
      </rPr>
      <t xml:space="preserve">รพร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ดชอุดม</t>
    </r>
  </si>
  <si>
    <r>
      <rPr>
        <sz val="11"/>
        <color rgb="FF000000"/>
        <rFont val="Arial"/>
        <family val="0"/>
        <charset val="222"/>
      </rPr>
      <t xml:space="preserve">โซน </t>
    </r>
    <r>
      <rPr>
        <sz val="11"/>
        <color rgb="FF000000"/>
        <rFont val="Calibri"/>
        <family val="2"/>
      </rPr>
      <t xml:space="preserve">4</t>
    </r>
  </si>
  <si>
    <t xml:space="preserve">12468</t>
  </si>
  <si>
    <r>
      <rPr>
        <sz val="11"/>
        <color rgb="FF000000"/>
        <rFont val="Arial"/>
        <family val="0"/>
        <charset val="222"/>
      </rPr>
      <t xml:space="preserve">สถานีกาชาดที่ </t>
    </r>
    <r>
      <rPr>
        <sz val="11"/>
        <color rgb="FF000000"/>
        <rFont val="Calibri"/>
        <family val="2"/>
      </rPr>
      <t xml:space="preserve">7</t>
    </r>
  </si>
  <si>
    <t xml:space="preserve">28828</t>
  </si>
  <si>
    <r>
      <rPr>
        <sz val="11"/>
        <color rgb="FF000000"/>
        <rFont val="Arial"/>
        <family val="0"/>
        <charset val="22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ปากกุดหวาย</t>
    </r>
  </si>
  <si>
    <t xml:space="preserve">28894</t>
  </si>
  <si>
    <r>
      <rPr>
        <sz val="11"/>
        <color rgb="FF000000"/>
        <rFont val="Arial"/>
        <family val="0"/>
        <charset val="22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ัวเทิง</t>
    </r>
  </si>
  <si>
    <t xml:space="preserve">28829</t>
  </si>
  <si>
    <r>
      <rPr>
        <sz val="11"/>
        <color rgb="FF000000"/>
        <rFont val="Arial"/>
        <family val="0"/>
        <charset val="22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ท่าบ่อแบง</t>
    </r>
  </si>
  <si>
    <t xml:space="preserve">28022</t>
  </si>
  <si>
    <r>
      <rPr>
        <sz val="11"/>
        <color rgb="FF000000"/>
        <rFont val="Arial"/>
        <family val="0"/>
        <charset val="22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ำแย</t>
    </r>
  </si>
  <si>
    <t xml:space="preserve">77672</t>
  </si>
  <si>
    <r>
      <rPr>
        <sz val="11"/>
        <color rgb="FF000000"/>
        <rFont val="Arial"/>
        <family val="0"/>
        <charset val="222"/>
      </rPr>
      <t xml:space="preserve">ศูนย์สุขภาพชุมชน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๕๐พรรษาฯ</t>
    </r>
  </si>
  <si>
    <t xml:space="preserve">23572</t>
  </si>
  <si>
    <r>
      <rPr>
        <sz val="11"/>
        <color rgb="FF000000"/>
        <rFont val="Arial"/>
        <family val="0"/>
        <charset val="222"/>
      </rPr>
      <t xml:space="preserve">ศูนย์บริการสาธารณสุขแห่งที่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เทศบาลเมืองวารินชำราบ</t>
    </r>
  </si>
  <si>
    <t xml:space="preserve">23573</t>
  </si>
  <si>
    <r>
      <rPr>
        <sz val="11"/>
        <color rgb="FF000000"/>
        <rFont val="Arial"/>
        <family val="0"/>
        <charset val="222"/>
      </rPr>
      <t xml:space="preserve">ศูนย์บริการสาธารณสุขแห่งที่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เทศบาลเมืองวารินชำราบ</t>
    </r>
  </si>
  <si>
    <t xml:space="preserve">14423</t>
  </si>
  <si>
    <t xml:space="preserve">ศูนย์บริการสาธารณสุขเทศบาลนครอุบลราชธานี</t>
  </si>
  <si>
    <t xml:space="preserve">21344</t>
  </si>
  <si>
    <t xml:space="preserve">ศูนย์สุขภาพชุมชนคำข่า</t>
  </si>
  <si>
    <t xml:space="preserve">24740</t>
  </si>
  <si>
    <r>
      <rPr>
        <sz val="11"/>
        <color rgb="FF000000"/>
        <rFont val="Arial"/>
        <family val="0"/>
        <charset val="222"/>
      </rPr>
      <t xml:space="preserve">ศส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ราชภัฏอุบลราชธานี</t>
    </r>
  </si>
  <si>
    <t xml:space="preserve">22767</t>
  </si>
  <si>
    <t xml:space="preserve">สถานพยาบาลเรือนจำกลางอุบลราชธานี</t>
  </si>
  <si>
    <t xml:space="preserve">77512</t>
  </si>
  <si>
    <t xml:space="preserve">นับจำนวน ของ a.PERSON_ID</t>
  </si>
  <si>
    <t xml:space="preserve">a.HMAIN</t>
  </si>
  <si>
    <t xml:space="preserve">a.HSUB</t>
  </si>
  <si>
    <t xml:space="preserve">ผลรวม</t>
  </si>
  <si>
    <t xml:space="preserve">10669 ผลรวม</t>
  </si>
  <si>
    <t xml:space="preserve">10947 ผลรวม</t>
  </si>
  <si>
    <t xml:space="preserve">10954 ผลรวม</t>
  </si>
  <si>
    <t xml:space="preserve">11443 ผลรวม</t>
  </si>
  <si>
    <t xml:space="preserve">24032 ผลรวม</t>
  </si>
  <si>
    <t xml:space="preserve">21984 ผลรวม</t>
  </si>
  <si>
    <t xml:space="preserve">10948 ผลรวม</t>
  </si>
  <si>
    <t xml:space="preserve">10950 ผลรวม</t>
  </si>
  <si>
    <t xml:space="preserve">10961 ผลรวม</t>
  </si>
  <si>
    <t xml:space="preserve">10951 ผลรวม</t>
  </si>
  <si>
    <t xml:space="preserve">10956 ผลรวม</t>
  </si>
  <si>
    <t xml:space="preserve">10944 ผลรวม</t>
  </si>
  <si>
    <t xml:space="preserve">10952 ผลรวม</t>
  </si>
  <si>
    <t xml:space="preserve">10953 ผลรวม</t>
  </si>
  <si>
    <t xml:space="preserve">10959 ผลรวม</t>
  </si>
  <si>
    <t xml:space="preserve">24821 ผลรวม</t>
  </si>
  <si>
    <t xml:space="preserve">27967 ผลรวม</t>
  </si>
  <si>
    <t xml:space="preserve">27968 ผลรวม</t>
  </si>
  <si>
    <t xml:space="preserve">10945 ผลรวม</t>
  </si>
  <si>
    <t xml:space="preserve">10958 ผลรวม</t>
  </si>
  <si>
    <t xml:space="preserve"> ผลรวม</t>
  </si>
  <si>
    <t xml:space="preserve">10946 ผลรวม</t>
  </si>
  <si>
    <t xml:space="preserve">10949 ผลรวม</t>
  </si>
  <si>
    <t xml:space="preserve">ผลรวมทั้งหมด</t>
  </si>
  <si>
    <t xml:space="preserve">a.PERSON_ID</t>
  </si>
  <si>
    <t xml:space="preserve">a.CHAT</t>
  </si>
  <si>
    <t xml:space="preserve">p</t>
  </si>
  <si>
    <t xml:space="preserve">b.PERSON_ID</t>
  </si>
  <si>
    <t xml:space="preserve">TITLE</t>
  </si>
  <si>
    <t xml:space="preserve">FNAME</t>
  </si>
  <si>
    <t xml:space="preserve">LNAME</t>
  </si>
  <si>
    <t xml:space="preserve">SEX</t>
  </si>
  <si>
    <t xml:space="preserve">BIRTHDATE</t>
  </si>
  <si>
    <t xml:space="preserve">NATION</t>
  </si>
  <si>
    <t xml:space="preserve">b.CHAT</t>
  </si>
  <si>
    <t xml:space="preserve">PRIMARYPROVINCE</t>
  </si>
  <si>
    <t xml:space="preserve">PROVINCE_NAME</t>
  </si>
  <si>
    <t xml:space="preserve">AMPHUR_NAME</t>
  </si>
  <si>
    <t xml:space="preserve">TUMBON_NAME</t>
  </si>
  <si>
    <t xml:space="preserve">MOOBAN_NAME</t>
  </si>
  <si>
    <t xml:space="preserve">MOO</t>
  </si>
  <si>
    <t xml:space="preserve">STATUS</t>
  </si>
  <si>
    <t xml:space="preserve">MAININSCL</t>
  </si>
  <si>
    <t xml:space="preserve">MAININSCL_NAME</t>
  </si>
  <si>
    <t xml:space="preserve">SUBINSCL</t>
  </si>
  <si>
    <t xml:space="preserve">SUBINSCL_NAME</t>
  </si>
  <si>
    <t xml:space="preserve">CARD_ID</t>
  </si>
  <si>
    <t xml:space="preserve">STARTDATE</t>
  </si>
  <si>
    <t xml:space="preserve">EXPDATE</t>
  </si>
  <si>
    <t xml:space="preserve">PURCHASEPROVINCE</t>
  </si>
  <si>
    <t xml:space="preserve">PURCHASEPROVINCE_NAME</t>
  </si>
  <si>
    <t xml:space="preserve">b.HMAIN</t>
  </si>
  <si>
    <t xml:space="preserve">HMAIN_NAME</t>
  </si>
  <si>
    <t xml:space="preserve">b.HSUB</t>
  </si>
  <si>
    <t xml:space="preserve">HSUB_NAME</t>
  </si>
  <si>
    <t xml:space="preserve">HMAIN_OP</t>
  </si>
  <si>
    <t xml:space="preserve">HMAIN_OP_NAME</t>
  </si>
  <si>
    <t xml:space="preserve">MASTERCUP_ID</t>
  </si>
  <si>
    <t xml:space="preserve">PAID_MODEL</t>
  </si>
  <si>
    <t xml:space="preserve">NEW_TYPE_REGISTER</t>
  </si>
  <si>
    <t xml:space="preserve">NEW_TYPE_REGISTER_DESC</t>
  </si>
  <si>
    <t xml:space="preserve">NEW_PURCHASEPROVINCE</t>
  </si>
  <si>
    <r>
      <rPr>
        <sz val="11"/>
        <color rgb="FF000000"/>
        <rFont val="Arial"/>
        <family val="0"/>
        <charset val="222"/>
      </rPr>
      <t xml:space="preserve">เขตข้อมูล</t>
    </r>
    <r>
      <rPr>
        <sz val="11"/>
        <color rgb="FF000000"/>
        <rFont val="Calibri"/>
        <family val="2"/>
      </rPr>
      <t xml:space="preserve">36</t>
    </r>
  </si>
  <si>
    <t xml:space="preserve">NEW_HMAIN</t>
  </si>
  <si>
    <t xml:space="preserve">NEW_HMAIN_NAME</t>
  </si>
  <si>
    <t xml:space="preserve">NEW_HSUB</t>
  </si>
  <si>
    <t xml:space="preserve">NEW_HSUB_NAME</t>
  </si>
  <si>
    <t xml:space="preserve">NEW_HMAIN_OP</t>
  </si>
  <si>
    <t xml:space="preserve">NEW_HMAIN_OP_NAME</t>
  </si>
  <si>
    <t xml:space="preserve">NEW_PAID_MODEL</t>
  </si>
  <si>
    <t xml:space="preserve">NEW_MASTERCUP_ID</t>
  </si>
  <si>
    <t xml:space="preserve">NEW_MAININSCL</t>
  </si>
  <si>
    <t xml:space="preserve">NEW_MAININSCL_NAME</t>
  </si>
  <si>
    <t xml:space="preserve">NEW_SUBINSCL</t>
  </si>
  <si>
    <t xml:space="preserve">NEW_SUBINSCL_NAME</t>
  </si>
  <si>
    <t xml:space="preserve">NEW_STARTDATE</t>
  </si>
  <si>
    <t xml:space="preserve">NEW_EXPDATE</t>
  </si>
  <si>
    <t xml:space="preserve">NEW_STAFFNAME</t>
  </si>
  <si>
    <t xml:space="preserve">NEW_DATE_REGISTER</t>
  </si>
  <si>
    <t xml:space="preserve">3401000681565</t>
  </si>
  <si>
    <t xml:space="preserve">34000000</t>
  </si>
  <si>
    <t xml:space="preserve">1349902265940</t>
  </si>
  <si>
    <t xml:space="preserve">34010100</t>
  </si>
  <si>
    <t xml:space="preserve">1349902266695</t>
  </si>
  <si>
    <t xml:space="preserve">1349902266521</t>
  </si>
  <si>
    <t xml:space="preserve">1349902266431</t>
  </si>
  <si>
    <t xml:space="preserve">1349902266296</t>
  </si>
  <si>
    <t xml:space="preserve">1349902266156</t>
  </si>
  <si>
    <t xml:space="preserve">1349902265354</t>
  </si>
  <si>
    <t xml:space="preserve">1349902266024</t>
  </si>
  <si>
    <t xml:space="preserve">1349902266768</t>
  </si>
  <si>
    <t xml:space="preserve">1349902266253</t>
  </si>
  <si>
    <t xml:space="preserve">1349902265869</t>
  </si>
  <si>
    <t xml:space="preserve">1349902265800</t>
  </si>
  <si>
    <t xml:space="preserve">1349902265796</t>
  </si>
  <si>
    <t xml:space="preserve">1349902265729</t>
  </si>
  <si>
    <t xml:space="preserve">1349902266130</t>
  </si>
  <si>
    <t xml:space="preserve">1349902266750</t>
  </si>
  <si>
    <t xml:space="preserve">1349902265907</t>
  </si>
  <si>
    <t xml:space="preserve">1349902266849</t>
  </si>
  <si>
    <t xml:space="preserve">1349902266971</t>
  </si>
  <si>
    <t xml:space="preserve">1349902267047</t>
  </si>
  <si>
    <t xml:space="preserve">1349902267144</t>
  </si>
  <si>
    <t xml:space="preserve">1349902267349</t>
  </si>
  <si>
    <t xml:space="preserve">2349900095123</t>
  </si>
  <si>
    <t xml:space="preserve">2349900095671</t>
  </si>
  <si>
    <t xml:space="preserve">2349900095832</t>
  </si>
  <si>
    <t xml:space="preserve">5102700015711</t>
  </si>
  <si>
    <t xml:space="preserve">5340101073826</t>
  </si>
  <si>
    <t xml:space="preserve">5340101073834</t>
  </si>
  <si>
    <t xml:space="preserve">8349973000318</t>
  </si>
  <si>
    <t xml:space="preserve">1349902266733</t>
  </si>
  <si>
    <t xml:space="preserve">1349900037591</t>
  </si>
  <si>
    <t xml:space="preserve">5349900048626</t>
  </si>
  <si>
    <t xml:space="preserve">5349900048600</t>
  </si>
  <si>
    <t xml:space="preserve">5349900048278</t>
  </si>
  <si>
    <t xml:space="preserve">5349900047778</t>
  </si>
  <si>
    <t xml:space="preserve">5349900047239</t>
  </si>
  <si>
    <t xml:space="preserve">5349900046674</t>
  </si>
  <si>
    <t xml:space="preserve">1349902265974</t>
  </si>
  <si>
    <t xml:space="preserve">1347600029214</t>
  </si>
  <si>
    <t xml:space="preserve">1349900452505</t>
  </si>
  <si>
    <t xml:space="preserve">1349901783611</t>
  </si>
  <si>
    <t xml:space="preserve">3330101600676</t>
  </si>
  <si>
    <t xml:space="preserve">34011210</t>
  </si>
  <si>
    <t xml:space="preserve">1340200162808</t>
  </si>
  <si>
    <t xml:space="preserve">34020404</t>
  </si>
  <si>
    <t xml:space="preserve">1340300112543</t>
  </si>
  <si>
    <t xml:space="preserve">34030405</t>
  </si>
  <si>
    <t xml:space="preserve">1349902266083</t>
  </si>
  <si>
    <t xml:space="preserve">34040209</t>
  </si>
  <si>
    <t xml:space="preserve">1100801187998</t>
  </si>
  <si>
    <t xml:space="preserve">34040304</t>
  </si>
  <si>
    <t xml:space="preserve">1349901799941</t>
  </si>
  <si>
    <t xml:space="preserve">34050101</t>
  </si>
  <si>
    <t xml:space="preserve">2347000000051</t>
  </si>
  <si>
    <t xml:space="preserve">34050103</t>
  </si>
  <si>
    <t xml:space="preserve">5349200001716</t>
  </si>
  <si>
    <t xml:space="preserve">34050107</t>
  </si>
  <si>
    <t xml:space="preserve">5347000001753</t>
  </si>
  <si>
    <t xml:space="preserve">34050112</t>
  </si>
  <si>
    <t xml:space="preserve">5347000001273</t>
  </si>
  <si>
    <t xml:space="preserve">5347000001281</t>
  </si>
  <si>
    <t xml:space="preserve">5347000000927</t>
  </si>
  <si>
    <t xml:space="preserve">5347000001052</t>
  </si>
  <si>
    <t xml:space="preserve">34050114</t>
  </si>
  <si>
    <t xml:space="preserve">5347000001443</t>
  </si>
  <si>
    <t xml:space="preserve">5347000001168</t>
  </si>
  <si>
    <t xml:space="preserve">004</t>
  </si>
  <si>
    <t xml:space="preserve">นิภาพร</t>
  </si>
  <si>
    <t xml:space="preserve">รัตนศรี</t>
  </si>
  <si>
    <t xml:space="preserve">2</t>
  </si>
  <si>
    <t xml:space="preserve">25370826</t>
  </si>
  <si>
    <t xml:space="preserve">099</t>
  </si>
  <si>
    <t xml:space="preserve">3400</t>
  </si>
  <si>
    <t xml:space="preserve">ดงหนองหลวง</t>
  </si>
  <si>
    <t xml:space="preserve">14</t>
  </si>
  <si>
    <t xml:space="preserve">007</t>
  </si>
  <si>
    <t xml:space="preserve">5347000001036</t>
  </si>
  <si>
    <t xml:space="preserve">34050116</t>
  </si>
  <si>
    <t xml:space="preserve">5340501105601</t>
  </si>
  <si>
    <t xml:space="preserve">34050119</t>
  </si>
  <si>
    <t xml:space="preserve">5347000001371</t>
  </si>
  <si>
    <t xml:space="preserve">5346900000655</t>
  </si>
  <si>
    <t xml:space="preserve">34050303</t>
  </si>
  <si>
    <t xml:space="preserve">1340501344191</t>
  </si>
  <si>
    <t xml:space="preserve">5346900000361</t>
  </si>
  <si>
    <t xml:space="preserve">34050304</t>
  </si>
  <si>
    <t xml:space="preserve">5346900000949</t>
  </si>
  <si>
    <t xml:space="preserve">002</t>
  </si>
  <si>
    <t xml:space="preserve">สายพิน</t>
  </si>
  <si>
    <t xml:space="preserve">ทิพระษาหาร</t>
  </si>
  <si>
    <t xml:space="preserve">25510829</t>
  </si>
  <si>
    <t xml:space="preserve">ขามป้อม</t>
  </si>
  <si>
    <t xml:space="preserve">ดอนเย็น</t>
  </si>
  <si>
    <t xml:space="preserve">04</t>
  </si>
  <si>
    <t xml:space="preserve">5346900000302</t>
  </si>
  <si>
    <t xml:space="preserve">34050306</t>
  </si>
  <si>
    <t xml:space="preserve">5346900000221</t>
  </si>
  <si>
    <t xml:space="preserve">1340500023099</t>
  </si>
  <si>
    <t xml:space="preserve">34050311</t>
  </si>
  <si>
    <t xml:space="preserve">5346900000698</t>
  </si>
  <si>
    <t xml:space="preserve">34050316</t>
  </si>
  <si>
    <t xml:space="preserve">5340501110699</t>
  </si>
  <si>
    <t xml:space="preserve">34050407</t>
  </si>
  <si>
    <t xml:space="preserve">003</t>
  </si>
  <si>
    <t xml:space="preserve">เทียนชัย</t>
  </si>
  <si>
    <t xml:space="preserve">นุชาติ</t>
  </si>
  <si>
    <t xml:space="preserve">1</t>
  </si>
  <si>
    <t xml:space="preserve">25411012</t>
  </si>
  <si>
    <t xml:space="preserve">เจียด</t>
  </si>
  <si>
    <t xml:space="preserve">โคกค่อย</t>
  </si>
  <si>
    <t xml:space="preserve">07</t>
  </si>
  <si>
    <t xml:space="preserve">5346800000564</t>
  </si>
  <si>
    <t xml:space="preserve">34050703</t>
  </si>
  <si>
    <t xml:space="preserve">5340501109984</t>
  </si>
  <si>
    <t xml:space="preserve">34050801</t>
  </si>
  <si>
    <t xml:space="preserve">5340501110591</t>
  </si>
  <si>
    <t xml:space="preserve">5340501109577</t>
  </si>
  <si>
    <t xml:space="preserve">34050803</t>
  </si>
  <si>
    <t xml:space="preserve">5340501110010</t>
  </si>
  <si>
    <t xml:space="preserve">5340501111130</t>
  </si>
  <si>
    <t xml:space="preserve">5340501110672</t>
  </si>
  <si>
    <t xml:space="preserve">5340501111369</t>
  </si>
  <si>
    <t xml:space="preserve">5340501110974</t>
  </si>
  <si>
    <t xml:space="preserve">5340501108112</t>
  </si>
  <si>
    <t xml:space="preserve">5340501109658</t>
  </si>
  <si>
    <t xml:space="preserve">34050804</t>
  </si>
  <si>
    <t xml:space="preserve">5340501109666</t>
  </si>
  <si>
    <t xml:space="preserve">5343000027589</t>
  </si>
  <si>
    <t xml:space="preserve">34050806</t>
  </si>
  <si>
    <t xml:space="preserve">5343000027571</t>
  </si>
  <si>
    <t xml:space="preserve">5340501106250</t>
  </si>
  <si>
    <t xml:space="preserve">34050808</t>
  </si>
  <si>
    <t xml:space="preserve">5340501110478</t>
  </si>
  <si>
    <t xml:space="preserve">34050809</t>
  </si>
  <si>
    <t xml:space="preserve">5340501109909</t>
  </si>
  <si>
    <t xml:space="preserve">โน</t>
  </si>
  <si>
    <t xml:space="preserve">ยาดี</t>
  </si>
  <si>
    <t xml:space="preserve">25330101</t>
  </si>
  <si>
    <t xml:space="preserve">นาแวง</t>
  </si>
  <si>
    <t xml:space="preserve">โพธิ์เมือง</t>
  </si>
  <si>
    <t xml:space="preserve">09</t>
  </si>
  <si>
    <t xml:space="preserve">5340501108660</t>
  </si>
  <si>
    <t xml:space="preserve">34050810</t>
  </si>
  <si>
    <t xml:space="preserve">5340501108589</t>
  </si>
  <si>
    <t xml:space="preserve">5340501111652</t>
  </si>
  <si>
    <t xml:space="preserve">34050812</t>
  </si>
  <si>
    <t xml:space="preserve">5340501111237</t>
  </si>
  <si>
    <t xml:space="preserve">5340501109186</t>
  </si>
  <si>
    <t xml:space="preserve">34051202</t>
  </si>
  <si>
    <t xml:space="preserve">5340501109216</t>
  </si>
  <si>
    <t xml:space="preserve">34051203</t>
  </si>
  <si>
    <t xml:space="preserve">5340501110206</t>
  </si>
  <si>
    <t xml:space="preserve">5340501110192</t>
  </si>
  <si>
    <t xml:space="preserve">001</t>
  </si>
  <si>
    <t xml:space="preserve">ชูชาติ</t>
  </si>
  <si>
    <t xml:space="preserve">อุ่นคำ</t>
  </si>
  <si>
    <t xml:space="preserve">25490927</t>
  </si>
  <si>
    <t xml:space="preserve">หนองสิม</t>
  </si>
  <si>
    <t xml:space="preserve">โนนประทาย</t>
  </si>
  <si>
    <t xml:space="preserve">03</t>
  </si>
  <si>
    <t xml:space="preserve">5340501110184</t>
  </si>
  <si>
    <t xml:space="preserve">ทองสวรรค์</t>
  </si>
  <si>
    <t xml:space="preserve">25470317</t>
  </si>
  <si>
    <t xml:space="preserve">5340501109291</t>
  </si>
  <si>
    <t xml:space="preserve">34051204</t>
  </si>
  <si>
    <t xml:space="preserve">2340501046406</t>
  </si>
  <si>
    <t xml:space="preserve">34051205</t>
  </si>
  <si>
    <t xml:space="preserve">สุนทร</t>
  </si>
  <si>
    <t xml:space="preserve">คูณแก้ว</t>
  </si>
  <si>
    <t xml:space="preserve">25471009</t>
  </si>
  <si>
    <t xml:space="preserve">05</t>
  </si>
  <si>
    <t xml:space="preserve">3800970019889</t>
  </si>
  <si>
    <t xml:space="preserve">34051207</t>
  </si>
  <si>
    <t xml:space="preserve">1348900483981</t>
  </si>
  <si>
    <t xml:space="preserve">34070100</t>
  </si>
  <si>
    <t xml:space="preserve">1348900483817</t>
  </si>
  <si>
    <t xml:space="preserve">1348900484279</t>
  </si>
  <si>
    <t xml:space="preserve">1348900484236</t>
  </si>
  <si>
    <t xml:space="preserve">1340700581605</t>
  </si>
  <si>
    <t xml:space="preserve">34070106</t>
  </si>
  <si>
    <t xml:space="preserve">5340701096819</t>
  </si>
  <si>
    <t xml:space="preserve">34070109</t>
  </si>
  <si>
    <t xml:space="preserve">5340701096029</t>
  </si>
  <si>
    <t xml:space="preserve">34070114</t>
  </si>
  <si>
    <t xml:space="preserve">5340701097025</t>
  </si>
  <si>
    <t xml:space="preserve">34070116</t>
  </si>
  <si>
    <t xml:space="preserve">5340701097157</t>
  </si>
  <si>
    <t xml:space="preserve">34070118</t>
  </si>
  <si>
    <t xml:space="preserve">5340701096843</t>
  </si>
  <si>
    <t xml:space="preserve">5801700043921</t>
  </si>
  <si>
    <t xml:space="preserve">34070403</t>
  </si>
  <si>
    <t xml:space="preserve">5340701096908</t>
  </si>
  <si>
    <t xml:space="preserve">34070606</t>
  </si>
  <si>
    <t xml:space="preserve">5347400000151</t>
  </si>
  <si>
    <t xml:space="preserve">34070901</t>
  </si>
  <si>
    <t xml:space="preserve">5347400000061</t>
  </si>
  <si>
    <t xml:space="preserve">34070909</t>
  </si>
  <si>
    <t xml:space="preserve">5347400000321</t>
  </si>
  <si>
    <t xml:space="preserve">34070914</t>
  </si>
  <si>
    <t xml:space="preserve">5340701097122</t>
  </si>
  <si>
    <t xml:space="preserve">34071104</t>
  </si>
  <si>
    <t xml:space="preserve">5340701094379</t>
  </si>
  <si>
    <t xml:space="preserve">34071111</t>
  </si>
  <si>
    <t xml:space="preserve">5340701097084</t>
  </si>
  <si>
    <t xml:space="preserve">34071205</t>
  </si>
  <si>
    <t xml:space="preserve">5340701094697</t>
  </si>
  <si>
    <t xml:space="preserve">34071206</t>
  </si>
  <si>
    <t xml:space="preserve">1340700568803</t>
  </si>
  <si>
    <t xml:space="preserve">34071207</t>
  </si>
  <si>
    <t xml:space="preserve">5340701095120</t>
  </si>
  <si>
    <t xml:space="preserve">34071304</t>
  </si>
  <si>
    <t xml:space="preserve">5340701094611</t>
  </si>
  <si>
    <t xml:space="preserve">34071310</t>
  </si>
  <si>
    <t xml:space="preserve">5340701097009</t>
  </si>
  <si>
    <t xml:space="preserve">34071606</t>
  </si>
  <si>
    <t xml:space="preserve">2340701062561</t>
  </si>
  <si>
    <t xml:space="preserve">34071704</t>
  </si>
  <si>
    <t xml:space="preserve">5346600000048</t>
  </si>
  <si>
    <t xml:space="preserve">34072005</t>
  </si>
  <si>
    <t xml:space="preserve">5340701096886</t>
  </si>
  <si>
    <t xml:space="preserve">34072103</t>
  </si>
  <si>
    <t xml:space="preserve">2340701062588</t>
  </si>
  <si>
    <t xml:space="preserve">34072301</t>
  </si>
  <si>
    <t xml:space="preserve">1340700612080</t>
  </si>
  <si>
    <t xml:space="preserve">5340800045627</t>
  </si>
  <si>
    <t xml:space="preserve">34080103</t>
  </si>
  <si>
    <t xml:space="preserve">5343000024318</t>
  </si>
  <si>
    <t xml:space="preserve">34080109</t>
  </si>
  <si>
    <t xml:space="preserve">แพ</t>
  </si>
  <si>
    <t xml:space="preserve">มั่งครั่ง</t>
  </si>
  <si>
    <t xml:space="preserve">25180101</t>
  </si>
  <si>
    <t xml:space="preserve">บ้านแก้งขี้เหล็ก</t>
  </si>
  <si>
    <t xml:space="preserve">1340900296998</t>
  </si>
  <si>
    <t xml:space="preserve">34080301</t>
  </si>
  <si>
    <t xml:space="preserve">5340800045490</t>
  </si>
  <si>
    <t xml:space="preserve">1348700135874</t>
  </si>
  <si>
    <t xml:space="preserve">34090700</t>
  </si>
  <si>
    <t xml:space="preserve">5341001086315</t>
  </si>
  <si>
    <t xml:space="preserve">34100106</t>
  </si>
  <si>
    <t xml:space="preserve">บุญหนา</t>
  </si>
  <si>
    <t xml:space="preserve">พรทิพย์</t>
  </si>
  <si>
    <t xml:space="preserve">24911103</t>
  </si>
  <si>
    <t xml:space="preserve">โพนงาม</t>
  </si>
  <si>
    <t xml:space="preserve">บ้านหลักป้าย</t>
  </si>
  <si>
    <t xml:space="preserve">06</t>
  </si>
  <si>
    <t xml:space="preserve">5341001086137</t>
  </si>
  <si>
    <t xml:space="preserve">34100201</t>
  </si>
  <si>
    <t xml:space="preserve">5341001086129</t>
  </si>
  <si>
    <t xml:space="preserve">34100508</t>
  </si>
  <si>
    <t xml:space="preserve">5341001085599</t>
  </si>
  <si>
    <t xml:space="preserve">34100607</t>
  </si>
  <si>
    <t xml:space="preserve">สม</t>
  </si>
  <si>
    <t xml:space="preserve">บุญยาน</t>
  </si>
  <si>
    <t xml:space="preserve">25120101</t>
  </si>
  <si>
    <t xml:space="preserve">โนนค้อ</t>
  </si>
  <si>
    <t xml:space="preserve">บ้านหนองเม็ก</t>
  </si>
  <si>
    <t xml:space="preserve">1348500222331</t>
  </si>
  <si>
    <t xml:space="preserve">34110100</t>
  </si>
  <si>
    <t xml:space="preserve">1348500222269</t>
  </si>
  <si>
    <t xml:space="preserve">1348500222102</t>
  </si>
  <si>
    <t xml:space="preserve">3341200291001</t>
  </si>
  <si>
    <t xml:space="preserve">34120510</t>
  </si>
  <si>
    <t xml:space="preserve">5341401037079</t>
  </si>
  <si>
    <t xml:space="preserve">34141002</t>
  </si>
  <si>
    <t xml:space="preserve">1341500170840</t>
  </si>
  <si>
    <t xml:space="preserve">34150100</t>
  </si>
  <si>
    <t xml:space="preserve">5349800038742</t>
  </si>
  <si>
    <t xml:space="preserve">3101402980365</t>
  </si>
  <si>
    <t xml:space="preserve">5349800038955</t>
  </si>
  <si>
    <t xml:space="preserve">1103900400650</t>
  </si>
  <si>
    <t xml:space="preserve">1341501638381</t>
  </si>
  <si>
    <t xml:space="preserve">34150707</t>
  </si>
  <si>
    <t xml:space="preserve">3341500370888</t>
  </si>
  <si>
    <t xml:space="preserve">34150802</t>
  </si>
  <si>
    <t xml:space="preserve">1341501638616</t>
  </si>
  <si>
    <t xml:space="preserve">34151000</t>
  </si>
  <si>
    <t xml:space="preserve">1341501638632</t>
  </si>
  <si>
    <t xml:space="preserve">1341501638535</t>
  </si>
  <si>
    <t xml:space="preserve">5347600000375</t>
  </si>
  <si>
    <t xml:space="preserve">34151004</t>
  </si>
  <si>
    <t xml:space="preserve">1347600147306</t>
  </si>
  <si>
    <t xml:space="preserve">34151800</t>
  </si>
  <si>
    <t xml:space="preserve">1347600147250</t>
  </si>
  <si>
    <t xml:space="preserve">1347600147225</t>
  </si>
  <si>
    <t xml:space="preserve">1347600147128</t>
  </si>
  <si>
    <t xml:space="preserve">1347600147217</t>
  </si>
  <si>
    <t xml:space="preserve">1347600147403</t>
  </si>
  <si>
    <t xml:space="preserve">5341501110495</t>
  </si>
  <si>
    <t xml:space="preserve">34152002</t>
  </si>
  <si>
    <t xml:space="preserve">5340701094361</t>
  </si>
  <si>
    <t xml:space="preserve">34152110</t>
  </si>
  <si>
    <t xml:space="preserve">5349900048618</t>
  </si>
  <si>
    <t xml:space="preserve">34152608</t>
  </si>
  <si>
    <t xml:space="preserve">5340701097297</t>
  </si>
  <si>
    <t xml:space="preserve">34190712</t>
  </si>
  <si>
    <t xml:space="preserve">5342100067395</t>
  </si>
  <si>
    <t xml:space="preserve">34210307</t>
  </si>
  <si>
    <t xml:space="preserve">3341501281498</t>
  </si>
  <si>
    <t xml:space="preserve">34220307</t>
  </si>
  <si>
    <t xml:space="preserve">1349900003433</t>
  </si>
  <si>
    <t xml:space="preserve">34220508</t>
  </si>
  <si>
    <t xml:space="preserve">1102002826797</t>
  </si>
  <si>
    <t xml:space="preserve">34220707</t>
  </si>
  <si>
    <t xml:space="preserve">2309901064710</t>
  </si>
  <si>
    <t xml:space="preserve">34250106</t>
  </si>
  <si>
    <t xml:space="preserve">5342500039852</t>
  </si>
  <si>
    <t xml:space="preserve">34250107</t>
  </si>
  <si>
    <t xml:space="preserve">5342500039119</t>
  </si>
  <si>
    <t xml:space="preserve">34250308</t>
  </si>
  <si>
    <t xml:space="preserve">1347300033712</t>
  </si>
  <si>
    <t xml:space="preserve">34250400</t>
  </si>
  <si>
    <t xml:space="preserve">5342500039917</t>
  </si>
  <si>
    <t xml:space="preserve">34250501</t>
  </si>
  <si>
    <t xml:space="preserve">3340700410351</t>
  </si>
  <si>
    <t xml:space="preserve">34290104</t>
  </si>
  <si>
    <t xml:space="preserve">5343000028283</t>
  </si>
  <si>
    <t xml:space="preserve">34300101</t>
  </si>
  <si>
    <t xml:space="preserve">5343000027015</t>
  </si>
  <si>
    <t xml:space="preserve">34300102</t>
  </si>
  <si>
    <t xml:space="preserve">5343000023974</t>
  </si>
  <si>
    <t xml:space="preserve">34300103</t>
  </si>
  <si>
    <t xml:space="preserve">5343000028259</t>
  </si>
  <si>
    <t xml:space="preserve">34300107</t>
  </si>
  <si>
    <t xml:space="preserve">5343000027279</t>
  </si>
  <si>
    <t xml:space="preserve">34300108</t>
  </si>
  <si>
    <t xml:space="preserve">5343000026680</t>
  </si>
  <si>
    <t xml:space="preserve">5343000025624</t>
  </si>
  <si>
    <t xml:space="preserve">34300110</t>
  </si>
  <si>
    <t xml:space="preserve">5343000028496</t>
  </si>
  <si>
    <t xml:space="preserve">34300203</t>
  </si>
  <si>
    <t xml:space="preserve">5343000021483</t>
  </si>
  <si>
    <t xml:space="preserve">34300204</t>
  </si>
  <si>
    <t xml:space="preserve">5343000028445</t>
  </si>
  <si>
    <t xml:space="preserve">34300206</t>
  </si>
  <si>
    <t xml:space="preserve">5343000028526</t>
  </si>
  <si>
    <t xml:space="preserve">34300208</t>
  </si>
  <si>
    <t xml:space="preserve">5343000027970</t>
  </si>
  <si>
    <t xml:space="preserve">34300209</t>
  </si>
  <si>
    <t xml:space="preserve">5343000027929</t>
  </si>
  <si>
    <t xml:space="preserve">5343000027911</t>
  </si>
  <si>
    <t xml:space="preserve">จำปี</t>
  </si>
  <si>
    <t xml:space="preserve">กระสิพันธ์</t>
  </si>
  <si>
    <t xml:space="preserve">25200702</t>
  </si>
  <si>
    <t xml:space="preserve">พะลาน</t>
  </si>
  <si>
    <t xml:space="preserve">นาหินโหง่น</t>
  </si>
  <si>
    <t xml:space="preserve">5343000026426</t>
  </si>
  <si>
    <t xml:space="preserve">34300213</t>
  </si>
  <si>
    <t xml:space="preserve">ท๊อป</t>
  </si>
  <si>
    <t xml:space="preserve">มามะณี</t>
  </si>
  <si>
    <t xml:space="preserve">25520619</t>
  </si>
  <si>
    <t xml:space="preserve">ทางโค้ง</t>
  </si>
  <si>
    <t xml:space="preserve">13</t>
  </si>
  <si>
    <t xml:space="preserve">5343000028801</t>
  </si>
  <si>
    <t xml:space="preserve">34300301</t>
  </si>
  <si>
    <t xml:space="preserve">5343000028828</t>
  </si>
  <si>
    <t xml:space="preserve">34300303</t>
  </si>
  <si>
    <t xml:space="preserve">5343000027392</t>
  </si>
  <si>
    <t xml:space="preserve">5343000022854</t>
  </si>
  <si>
    <t xml:space="preserve">34300309</t>
  </si>
  <si>
    <t xml:space="preserve">5343000027899</t>
  </si>
  <si>
    <t xml:space="preserve">5343000026272</t>
  </si>
  <si>
    <t xml:space="preserve">34300402</t>
  </si>
  <si>
    <t xml:space="preserve">5343000026451</t>
  </si>
  <si>
    <t xml:space="preserve">34300409</t>
  </si>
  <si>
    <t xml:space="preserve">5343200013018</t>
  </si>
  <si>
    <t xml:space="preserve">34320101</t>
  </si>
  <si>
    <t xml:space="preserve">5630300044289</t>
  </si>
  <si>
    <t xml:space="preserve">34330201</t>
  </si>
  <si>
    <t xml:space="preserve">ทัน</t>
  </si>
  <si>
    <t xml:space="preserve">สมมน</t>
  </si>
  <si>
    <t xml:space="preserve">25110101</t>
  </si>
  <si>
    <t xml:space="preserve">ไพบูลย์</t>
  </si>
  <si>
    <t xml:space="preserve">หนองโด</t>
  </si>
  <si>
    <t xml:space="preserve">01</t>
  </si>
  <si>
    <t xml:space="preserve">5340701096339</t>
  </si>
  <si>
    <t xml:space="preserve">34330202</t>
  </si>
  <si>
    <t xml:space="preserve">0011931027617</t>
  </si>
  <si>
    <t xml:space="preserve">34330210</t>
  </si>
  <si>
    <t xml:space="preserve">1343300041436</t>
  </si>
  <si>
    <t xml:space="preserve">34330309</t>
  </si>
  <si>
    <r>
      <rPr>
        <sz val="10"/>
        <color rgb="FFFFFFFF"/>
        <rFont val="Tahoma"/>
        <family val="2"/>
      </rPr>
      <t xml:space="preserve">UC </t>
    </r>
    <r>
      <rPr>
        <sz val="10"/>
        <color rgb="FFFFFFFF"/>
        <rFont val="Arial"/>
        <family val="0"/>
        <charset val="222"/>
      </rPr>
      <t xml:space="preserve">ที่ลงทะเบียนในจังหวัด</t>
    </r>
  </si>
  <si>
    <t xml:space="preserve">เขต9</t>
  </si>
  <si>
    <t xml:space="preserve">เขต10</t>
  </si>
  <si>
    <t xml:space="preserve">เขต3</t>
  </si>
  <si>
    <t xml:space="preserve">เขต7</t>
  </si>
  <si>
    <t xml:space="preserve">เขต8</t>
  </si>
  <si>
    <t xml:space="preserve">เขต11</t>
  </si>
  <si>
    <t xml:space="preserve">เขต12</t>
  </si>
  <si>
    <t xml:space="preserve">เขต2</t>
  </si>
  <si>
    <t xml:space="preserve">เขต4</t>
  </si>
  <si>
    <t xml:space="preserve">เขต5</t>
  </si>
  <si>
    <t xml:space="preserve">เขต6</t>
  </si>
  <si>
    <t xml:space="preserve">เขต1</t>
  </si>
  <si>
    <t xml:space="preserve">เขต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General"/>
    <numFmt numFmtId="168" formatCode="0.00"/>
    <numFmt numFmtId="169" formatCode="0"/>
    <numFmt numFmtId="170" formatCode="0.000%"/>
    <numFmt numFmtId="171" formatCode="#,##0.00"/>
    <numFmt numFmtId="172" formatCode="#,##0.000"/>
    <numFmt numFmtId="173" formatCode="_-* #,##0.000_-;\-* #,##0.000_-;_-* \-??_-;_-@_-"/>
    <numFmt numFmtId="174" formatCode="0.0"/>
    <numFmt numFmtId="175" formatCode="00000"/>
  </numFmts>
  <fonts count="5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color rgb="FF000000"/>
      <name val="Tahoma"/>
      <family val="2"/>
    </font>
    <font>
      <sz val="10"/>
      <color rgb="FFFFFFFF"/>
      <name val="Arial"/>
      <family val="0"/>
      <charset val="222"/>
    </font>
    <font>
      <sz val="10"/>
      <color rgb="FFFFFFFF"/>
      <name val="Tahoma"/>
      <family val="2"/>
    </font>
    <font>
      <sz val="10"/>
      <color rgb="FF000000"/>
      <name val="Arial"/>
      <family val="0"/>
      <charset val="222"/>
    </font>
    <font>
      <sz val="9"/>
      <color rgb="FF000000"/>
      <name val="Tahoma"/>
      <family val="2"/>
    </font>
    <font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8"/>
      <color rgb="FF000000"/>
      <name val="Arial"/>
      <family val="0"/>
      <charset val="222"/>
    </font>
    <font>
      <sz val="10"/>
      <name val="Tahoma"/>
      <family val="2"/>
    </font>
    <font>
      <sz val="10"/>
      <color rgb="FF424242"/>
      <name val="Tahoma"/>
      <family val="2"/>
    </font>
    <font>
      <sz val="9"/>
      <name val="Tahoma"/>
      <family val="2"/>
    </font>
    <font>
      <sz val="9"/>
      <name val="Arial"/>
      <family val="0"/>
      <charset val="222"/>
    </font>
    <font>
      <sz val="8"/>
      <color rgb="FFFF0000"/>
      <name val="Tahoma"/>
      <family val="2"/>
    </font>
    <font>
      <sz val="8"/>
      <color rgb="FFFF0000"/>
      <name val="Arial"/>
      <family val="0"/>
      <charset val="222"/>
    </font>
    <font>
      <sz val="8"/>
      <name val="Tahoma"/>
      <family val="2"/>
    </font>
    <font>
      <sz val="8"/>
      <name val="Arial"/>
      <family val="0"/>
      <charset val="222"/>
    </font>
    <font>
      <sz val="10"/>
      <color rgb="FFFF0000"/>
      <name val="Tahoma"/>
      <family val="2"/>
    </font>
    <font>
      <sz val="9"/>
      <color rgb="FFFF0000"/>
      <name val="Tahoma"/>
      <family val="2"/>
    </font>
    <font>
      <sz val="9"/>
      <color rgb="FFFF0000"/>
      <name val="Arial"/>
      <family val="0"/>
      <charset val="222"/>
    </font>
    <font>
      <sz val="10"/>
      <color rgb="FF00CCFF"/>
      <name val="Tahoma"/>
      <family val="2"/>
    </font>
    <font>
      <sz val="10"/>
      <color rgb="FFFF0000"/>
      <name val="Arial"/>
      <family val="0"/>
      <charset val="222"/>
    </font>
    <font>
      <sz val="8"/>
      <name val="Arial"/>
      <family val="2"/>
    </font>
    <font>
      <sz val="8"/>
      <color rgb="FFFFFFFF"/>
      <name val="Arial"/>
      <family val="0"/>
      <charset val="222"/>
    </font>
    <font>
      <sz val="8"/>
      <color rgb="FFFFFFFF"/>
      <name val="Tahoma"/>
      <family val="2"/>
    </font>
    <font>
      <sz val="16"/>
      <color rgb="FFFF0000"/>
      <name val="Arial"/>
      <family val="2"/>
    </font>
    <font>
      <sz val="11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999933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.5"/>
      <color rgb="FF000000"/>
      <name val="Angsana New"/>
      <family val="2"/>
    </font>
    <font>
      <b val="true"/>
      <sz val="14"/>
      <color rgb="FF000080"/>
      <name val="AngsanaUPC"/>
      <family val="2"/>
    </font>
    <font>
      <b val="true"/>
      <sz val="15.25"/>
      <color rgb="FF000080"/>
      <name val="AngsanaUPC"/>
      <family val="2"/>
    </font>
    <font>
      <sz val="12"/>
      <color rgb="FF000000"/>
      <name val="Angsana New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b val="true"/>
      <sz val="16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Arial"/>
      <family val="0"/>
      <charset val="222"/>
    </font>
    <font>
      <b val="true"/>
      <sz val="24"/>
      <color rgb="FF000000"/>
      <name val="Tahoma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Arial"/>
      <family val="0"/>
      <charset val="222"/>
    </font>
    <font>
      <sz val="11"/>
      <color rgb="FF000000"/>
      <name val="Calibri"/>
      <family val="2"/>
    </font>
    <font>
      <sz val="11"/>
      <color rgb="FF000000"/>
      <name val="Arial"/>
      <family val="0"/>
      <charset val="222"/>
    </font>
    <font>
      <sz val="11"/>
      <name val="Calibri"/>
      <family val="2"/>
    </font>
    <font>
      <sz val="11"/>
      <name val="Arial"/>
      <family val="0"/>
      <charset val="222"/>
    </font>
    <font>
      <b val="true"/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0080C0"/>
      </left>
      <right style="medium">
        <color rgb="FF0080C0"/>
      </right>
      <top style="medium">
        <color rgb="FF0080C0"/>
      </top>
      <bottom style="medium">
        <color rgb="FF008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>
        <color rgb="FFC0C0C0"/>
      </diagonal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true" diagonalDown="false">
      <left style="thin"/>
      <right style="thin"/>
      <top style="hair"/>
      <bottom/>
      <diagonal style="thin">
        <color rgb="FFC0C0C0"/>
      </diagonal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>
        <color rgb="FFC0C0C0"/>
      </diagonal>
    </border>
    <border diagonalUp="true" diagonalDown="false">
      <left style="thin"/>
      <right style="thin"/>
      <top/>
      <bottom style="hair"/>
      <diagonal style="thin">
        <color rgb="FFC0C0C0"/>
      </diagonal>
    </border>
    <border diagonalUp="true" diagonalDown="false">
      <left style="thin"/>
      <right style="thin"/>
      <top/>
      <bottom/>
      <diagonal style="thin">
        <color rgb="FFC0C0C0"/>
      </diagonal>
    </border>
    <border diagonalUp="true" diagonalDown="false">
      <left style="thin"/>
      <right style="thin"/>
      <top/>
      <bottom style="thin"/>
      <diagonal style="thin">
        <color rgb="FFC0C0C0"/>
      </diagonal>
    </border>
    <border diagonalUp="false" diagonalDown="false">
      <left/>
      <right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>
        <color rgb="FFC0C0C0"/>
      </diagonal>
    </border>
    <border diagonalUp="false" diagonalDown="false">
      <left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>
        <color rgb="FFC0C0C0"/>
      </diagonal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7" fillId="1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7" fillId="1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3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3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3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3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3" xfId="26"/>
    <cellStyle name="Normal 4" xfId="27"/>
    <cellStyle name="Normal 5" xfId="28"/>
    <cellStyle name="Normal_RawData" xfId="29"/>
    <cellStyle name="Normal_RawData_1" xfId="30"/>
    <cellStyle name="Normal_RawDataNull_1" xfId="31"/>
    <cellStyle name="Normal_Sheet1" xfId="32"/>
    <cellStyle name="Normal_Sheet1_1" xfId="33"/>
    <cellStyle name="Normal_Sheet4" xfId="34"/>
    <cellStyle name="ปกติ_RawData" xfId="35"/>
    <cellStyle name="ปกติ_Sheet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570063363457"/>
          <c:y val="0.0302118590948978"/>
          <c:w val="0.961462553235691"/>
          <c:h val="0.969788140905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6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66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ageNationalUC!$B$3:$B$36</c:f>
              <c:strCache>
                <c:ptCount val="34"/>
                <c:pt idx="0">
                  <c:v>เมือง เขตเทศบาลนคร</c:v>
                </c:pt>
                <c:pt idx="1">
                  <c:v>เมือง นอกเขตเทศบาลนคร</c:v>
                </c:pt>
                <c:pt idx="2">
                  <c:v>เหล่าเสือโก้ก</c:v>
                </c:pt>
                <c:pt idx="3">
                  <c:v>เขื่องใน</c:v>
                </c:pt>
                <c:pt idx="4">
                  <c:v>ม่วงสามสิบ</c:v>
                </c:pt>
                <c:pt idx="5">
                  <c:v>ดอนมดแดง</c:v>
                </c:pt>
                <c:pt idx="6">
                  <c:v>ตาลสุม</c:v>
                </c:pt>
                <c:pt idx="7">
                  <c:v>กองบิน 21</c:v>
                </c:pt>
                <c:pt idx="8">
                  <c:v>โซน1</c:v>
                </c:pt>
                <c:pt idx="9">
                  <c:v>ศรีเมืองใหม่</c:v>
                </c:pt>
                <c:pt idx="10">
                  <c:v>เขมราฐ</c:v>
                </c:pt>
                <c:pt idx="11">
                  <c:v>นาตาล</c:v>
                </c:pt>
                <c:pt idx="12">
                  <c:v>ตระการพืชผล</c:v>
                </c:pt>
                <c:pt idx="13">
                  <c:v>กุดข้าวปุ้น</c:v>
                </c:pt>
                <c:pt idx="14">
                  <c:v>โพธิ์ไทร</c:v>
                </c:pt>
                <c:pt idx="15">
                  <c:v>โซน 2</c:v>
                </c:pt>
                <c:pt idx="16">
                  <c:v>โขงเจียม</c:v>
                </c:pt>
                <c:pt idx="17">
                  <c:v>วารินชำราบ</c:v>
                </c:pt>
                <c:pt idx="18">
                  <c:v>สถานพยาบาลกลาง มหาวิทยาลัยอุบลราชธานี</c:v>
                </c:pt>
                <c:pt idx="19">
                  <c:v>รพ.ค่ายสรรพสิทธิประสงค์</c:v>
                </c:pt>
                <c:pt idx="20">
                  <c:v>นาเยีย</c:v>
                </c:pt>
                <c:pt idx="21">
                  <c:v>สว่างวีระวงศ์</c:v>
                </c:pt>
                <c:pt idx="22">
                  <c:v>พิบูลมังสาหาร</c:v>
                </c:pt>
                <c:pt idx="23">
                  <c:v>สำโรง</c:v>
                </c:pt>
                <c:pt idx="24">
                  <c:v>สิรินธร</c:v>
                </c:pt>
                <c:pt idx="25">
                  <c:v>โซน3</c:v>
                </c:pt>
                <c:pt idx="26">
                  <c:v>นาจะหลวย</c:v>
                </c:pt>
                <c:pt idx="27">
                  <c:v>น้ำยืน</c:v>
                </c:pt>
                <c:pt idx="28">
                  <c:v>น้ำขุ่น</c:v>
                </c:pt>
                <c:pt idx="29">
                  <c:v>บุณฑริก</c:v>
                </c:pt>
                <c:pt idx="30">
                  <c:v>ทุ่งศรีอุดม</c:v>
                </c:pt>
                <c:pt idx="31">
                  <c:v>เดชอุดม</c:v>
                </c:pt>
                <c:pt idx="32">
                  <c:v>โซน 4</c:v>
                </c:pt>
                <c:pt idx="33">
                  <c:v>จังหวัด</c:v>
                </c:pt>
              </c:strCache>
            </c:strRef>
          </c:cat>
          <c:val>
            <c:numRef>
              <c:f>CoverageNationalUC!$F$3:$F$36</c:f>
              <c:numCache>
                <c:formatCode>General</c:formatCode>
                <c:ptCount val="34"/>
                <c:pt idx="0">
                  <c:v>99.928523468128</c:v>
                </c:pt>
                <c:pt idx="1">
                  <c:v>99.9986096338471</c:v>
                </c:pt>
                <c:pt idx="2">
                  <c:v>100</c:v>
                </c:pt>
                <c:pt idx="3">
                  <c:v>99.9981025928069</c:v>
                </c:pt>
                <c:pt idx="4">
                  <c:v>99.9987800861259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9.9861259838827</c:v>
                </c:pt>
                <c:pt idx="9">
                  <c:v>99.9985339822905</c:v>
                </c:pt>
                <c:pt idx="10">
                  <c:v>99.9373880811951</c:v>
                </c:pt>
                <c:pt idx="11">
                  <c:v>99.942502299908</c:v>
                </c:pt>
                <c:pt idx="12">
                  <c:v>99.9958482105788</c:v>
                </c:pt>
                <c:pt idx="13">
                  <c:v>99.9975471559273</c:v>
                </c:pt>
                <c:pt idx="14">
                  <c:v>99.9978380715598</c:v>
                </c:pt>
                <c:pt idx="15">
                  <c:v>99.9800157312065</c:v>
                </c:pt>
                <c:pt idx="16">
                  <c:v>99.9946313048614</c:v>
                </c:pt>
                <c:pt idx="17">
                  <c:v>99.9854158079959</c:v>
                </c:pt>
                <c:pt idx="18">
                  <c:v>100</c:v>
                </c:pt>
                <c:pt idx="19">
                  <c:v>100</c:v>
                </c:pt>
                <c:pt idx="20">
                  <c:v>99.9962454006158</c:v>
                </c:pt>
                <c:pt idx="21">
                  <c:v>99.9966767472002</c:v>
                </c:pt>
                <c:pt idx="22">
                  <c:v>100</c:v>
                </c:pt>
                <c:pt idx="23">
                  <c:v>99.9943055634645</c:v>
                </c:pt>
                <c:pt idx="24">
                  <c:v>99.9812919761286</c:v>
                </c:pt>
                <c:pt idx="25">
                  <c:v>99.9922545765771</c:v>
                </c:pt>
                <c:pt idx="26">
                  <c:v>99.9929937644504</c:v>
                </c:pt>
                <c:pt idx="27">
                  <c:v>99.9985941827281</c:v>
                </c:pt>
                <c:pt idx="28">
                  <c:v>99.9967883868067</c:v>
                </c:pt>
                <c:pt idx="29">
                  <c:v>99.9967417512001</c:v>
                </c:pt>
                <c:pt idx="30">
                  <c:v>100</c:v>
                </c:pt>
                <c:pt idx="31">
                  <c:v>99.9811929376631</c:v>
                </c:pt>
                <c:pt idx="32">
                  <c:v>99.9907877564897</c:v>
                </c:pt>
                <c:pt idx="33">
                  <c:v>99.9876760826375</c:v>
                </c:pt>
              </c:numCache>
            </c:numRef>
          </c:val>
        </c:ser>
        <c:gapWidth val="50"/>
        <c:overlap val="0"/>
        <c:axId val="47943198"/>
        <c:axId val="77005382"/>
      </c:barChart>
      <c:catAx>
        <c:axId val="47943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80"/>
                </a:solidFill>
                <a:latin typeface="AngsanaUPC"/>
              </a:defRPr>
            </a:pPr>
          </a:p>
        </c:txPr>
        <c:crossAx val="77005382"/>
        <c:crossesAt val="99.6"/>
        <c:auto val="1"/>
        <c:lblAlgn val="ctr"/>
        <c:lblOffset val="100"/>
        <c:noMultiLvlLbl val="0"/>
      </c:catAx>
      <c:valAx>
        <c:axId val="77005382"/>
        <c:scaling>
          <c:orientation val="minMax"/>
          <c:max val="100"/>
          <c:min val="99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80"/>
                </a:solidFill>
                <a:latin typeface="AngsanaUPC"/>
              </a:defRPr>
            </a:pPr>
          </a:p>
        </c:txPr>
        <c:crossAx val="4794319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010970640476"/>
          <c:y val="0.0328076179140009"/>
          <c:w val="0.962595340089855"/>
          <c:h val="0.952983187025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6ff33"/>
            </a:solidFill>
            <a:ln w="12600">
              <a:solidFill>
                <a:srgbClr val="00ff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66ff33"/>
              </a:solidFill>
              <a:ln w="12600">
                <a:solidFill>
                  <a:srgbClr val="00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ageNationalUC!$B$43:$B$72</c:f>
              <c:strCache>
                <c:ptCount val="30"/>
                <c:pt idx="0">
                  <c:v>เหล่าเสือโก้ก</c:v>
                </c:pt>
                <c:pt idx="1">
                  <c:v>ดอนมดแดง</c:v>
                </c:pt>
                <c:pt idx="2">
                  <c:v>ตาลสุม</c:v>
                </c:pt>
                <c:pt idx="3">
                  <c:v>กองบิน 21</c:v>
                </c:pt>
                <c:pt idx="4">
                  <c:v>สถานพยาบาลกลาง มหาวิทยาลัยอุบลราชธานี</c:v>
                </c:pt>
                <c:pt idx="5">
                  <c:v>รพ.ค่ายสรรพสิทธิประสงค์</c:v>
                </c:pt>
                <c:pt idx="6">
                  <c:v>พิบูลมังสาหาร</c:v>
                </c:pt>
                <c:pt idx="7">
                  <c:v>ทุ่งศรีอุดม</c:v>
                </c:pt>
                <c:pt idx="8">
                  <c:v>ม่วงสามสิบ</c:v>
                </c:pt>
                <c:pt idx="9">
                  <c:v>เมือง นอกเขตเทศบาลนคร</c:v>
                </c:pt>
                <c:pt idx="10">
                  <c:v>น้ำยืน</c:v>
                </c:pt>
                <c:pt idx="11">
                  <c:v>ศรีเมืองใหม่</c:v>
                </c:pt>
                <c:pt idx="12">
                  <c:v>เขื่องใน</c:v>
                </c:pt>
                <c:pt idx="13">
                  <c:v>โพธิ์ไทร</c:v>
                </c:pt>
                <c:pt idx="14">
                  <c:v>กุดข้าวปุ้น</c:v>
                </c:pt>
                <c:pt idx="15">
                  <c:v>น้ำขุ่น</c:v>
                </c:pt>
                <c:pt idx="16">
                  <c:v>บุณฑริก</c:v>
                </c:pt>
                <c:pt idx="17">
                  <c:v>สว่างวีระวงศ์</c:v>
                </c:pt>
                <c:pt idx="18">
                  <c:v>นาเยีย</c:v>
                </c:pt>
                <c:pt idx="19">
                  <c:v>ตระการพืชผล</c:v>
                </c:pt>
                <c:pt idx="20">
                  <c:v>โขงเจียม</c:v>
                </c:pt>
                <c:pt idx="21">
                  <c:v>สำโรง</c:v>
                </c:pt>
                <c:pt idx="22">
                  <c:v>นาจะหลวย</c:v>
                </c:pt>
                <c:pt idx="23">
                  <c:v>วารินชำราบ</c:v>
                </c:pt>
                <c:pt idx="24">
                  <c:v>สิรินธร</c:v>
                </c:pt>
                <c:pt idx="25">
                  <c:v>เดชอุดม</c:v>
                </c:pt>
                <c:pt idx="26">
                  <c:v>นาตาล</c:v>
                </c:pt>
                <c:pt idx="27">
                  <c:v>เขมราฐ</c:v>
                </c:pt>
                <c:pt idx="28">
                  <c:v>เมือง เขตเทศบาลนคร</c:v>
                </c:pt>
                <c:pt idx="29">
                  <c:v>จังหวัด</c:v>
                </c:pt>
              </c:strCache>
            </c:strRef>
          </c:cat>
          <c:val>
            <c:numRef>
              <c:f>CoverageNationalUC!$F$43:$F$72</c:f>
              <c:numCache>
                <c:formatCode>General</c:formatCode>
                <c:ptCount val="3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9.9987800861259</c:v>
                </c:pt>
                <c:pt idx="9">
                  <c:v>99.9986096338471</c:v>
                </c:pt>
                <c:pt idx="10">
                  <c:v>99.9985941827281</c:v>
                </c:pt>
                <c:pt idx="11">
                  <c:v>99.9985339822905</c:v>
                </c:pt>
                <c:pt idx="12">
                  <c:v>99.9981025928069</c:v>
                </c:pt>
                <c:pt idx="13">
                  <c:v>99.9978380715598</c:v>
                </c:pt>
                <c:pt idx="14">
                  <c:v>99.9975471559273</c:v>
                </c:pt>
                <c:pt idx="15">
                  <c:v>99.9967883868067</c:v>
                </c:pt>
                <c:pt idx="16">
                  <c:v>99.9967417512001</c:v>
                </c:pt>
                <c:pt idx="17">
                  <c:v>99.9966767472002</c:v>
                </c:pt>
                <c:pt idx="18">
                  <c:v>99.9962454006158</c:v>
                </c:pt>
                <c:pt idx="19">
                  <c:v>99.9958482105788</c:v>
                </c:pt>
                <c:pt idx="20">
                  <c:v>99.9946313048614</c:v>
                </c:pt>
                <c:pt idx="21">
                  <c:v>99.9943055634645</c:v>
                </c:pt>
                <c:pt idx="22">
                  <c:v>99.9929937644504</c:v>
                </c:pt>
                <c:pt idx="23">
                  <c:v>99.9854158079959</c:v>
                </c:pt>
                <c:pt idx="24">
                  <c:v>99.9812919761286</c:v>
                </c:pt>
                <c:pt idx="25">
                  <c:v>99.9811929376631</c:v>
                </c:pt>
                <c:pt idx="26">
                  <c:v>99.942502299908</c:v>
                </c:pt>
                <c:pt idx="27">
                  <c:v>99.9373880811951</c:v>
                </c:pt>
                <c:pt idx="28">
                  <c:v>99.928523468128</c:v>
                </c:pt>
                <c:pt idx="29">
                  <c:v>99.9876760826375</c:v>
                </c:pt>
              </c:numCache>
            </c:numRef>
          </c:val>
        </c:ser>
        <c:gapWidth val="50"/>
        <c:overlap val="0"/>
        <c:axId val="97135998"/>
        <c:axId val="24108767"/>
      </c:barChart>
      <c:catAx>
        <c:axId val="97135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80"/>
                </a:solidFill>
                <a:latin typeface="AngsanaUPC"/>
              </a:defRPr>
            </a:pPr>
          </a:p>
        </c:txPr>
        <c:crossAx val="24108767"/>
        <c:crossesAt val="99.6"/>
        <c:auto val="1"/>
        <c:lblAlgn val="ctr"/>
        <c:lblOffset val="100"/>
        <c:noMultiLvlLbl val="0"/>
      </c:catAx>
      <c:valAx>
        <c:axId val="24108767"/>
        <c:scaling>
          <c:orientation val="minMax"/>
          <c:max val="100"/>
          <c:min val="99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80"/>
                </a:solidFill>
                <a:latin typeface="AngsanaUPC"/>
              </a:defRPr>
            </a:pPr>
          </a:p>
        </c:txPr>
        <c:crossAx val="9713599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8240</xdr:colOff>
      <xdr:row>9</xdr:row>
      <xdr:rowOff>66600</xdr:rowOff>
    </xdr:from>
    <xdr:to>
      <xdr:col>19</xdr:col>
      <xdr:colOff>11160</xdr:colOff>
      <xdr:row>9</xdr:row>
      <xdr:rowOff>66600</xdr:rowOff>
    </xdr:to>
    <xdr:sp>
      <xdr:nvSpPr>
        <xdr:cNvPr id="0" name="Line 2"/>
        <xdr:cNvSpPr/>
      </xdr:nvSpPr>
      <xdr:spPr>
        <a:xfrm>
          <a:off x="4348800" y="1523880"/>
          <a:ext cx="792216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240</xdr:colOff>
      <xdr:row>21</xdr:row>
      <xdr:rowOff>152280</xdr:rowOff>
    </xdr:from>
    <xdr:to>
      <xdr:col>9</xdr:col>
      <xdr:colOff>10800</xdr:colOff>
      <xdr:row>28</xdr:row>
      <xdr:rowOff>66600</xdr:rowOff>
    </xdr:to>
    <xdr:sp>
      <xdr:nvSpPr>
        <xdr:cNvPr id="1" name="WordArt 5"/>
        <xdr:cNvSpPr txBox="1"/>
      </xdr:nvSpPr>
      <xdr:spPr>
        <a:xfrm>
          <a:off x="4707720" y="3552840"/>
          <a:ext cx="339840" cy="104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+mn-cs"/>
            </a:rPr>
            <a:t>1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+mn-cs"/>
            <a:ea typeface="+mn-cs"/>
          </a:endParaRPr>
        </a:p>
      </xdr:txBody>
    </xdr:sp>
    <xdr:clientData/>
  </xdr:twoCellAnchor>
  <xdr:twoCellAnchor editAs="oneCell">
    <xdr:from>
      <xdr:col>10</xdr:col>
      <xdr:colOff>518400</xdr:colOff>
      <xdr:row>22</xdr:row>
      <xdr:rowOff>0</xdr:rowOff>
    </xdr:from>
    <xdr:to>
      <xdr:col>11</xdr:col>
      <xdr:colOff>219960</xdr:colOff>
      <xdr:row>28</xdr:row>
      <xdr:rowOff>75960</xdr:rowOff>
    </xdr:to>
    <xdr:sp>
      <xdr:nvSpPr>
        <xdr:cNvPr id="2" name="WordArt 8"/>
        <xdr:cNvSpPr txBox="1"/>
      </xdr:nvSpPr>
      <xdr:spPr>
        <a:xfrm>
          <a:off x="6193440" y="3562200"/>
          <a:ext cx="339840" cy="104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+mn-cs"/>
            </a:rPr>
            <a:t>2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+mn-cs"/>
            <a:ea typeface="+mn-cs"/>
          </a:endParaRPr>
        </a:p>
      </xdr:txBody>
    </xdr:sp>
    <xdr:clientData/>
  </xdr:twoCellAnchor>
  <xdr:twoCellAnchor editAs="oneCell">
    <xdr:from>
      <xdr:col>12</xdr:col>
      <xdr:colOff>518760</xdr:colOff>
      <xdr:row>22</xdr:row>
      <xdr:rowOff>9720</xdr:rowOff>
    </xdr:from>
    <xdr:to>
      <xdr:col>13</xdr:col>
      <xdr:colOff>219960</xdr:colOff>
      <xdr:row>28</xdr:row>
      <xdr:rowOff>86040</xdr:rowOff>
    </xdr:to>
    <xdr:sp>
      <xdr:nvSpPr>
        <xdr:cNvPr id="3" name="WordArt 9"/>
        <xdr:cNvSpPr txBox="1"/>
      </xdr:nvSpPr>
      <xdr:spPr>
        <a:xfrm>
          <a:off x="7470000" y="3571920"/>
          <a:ext cx="339480" cy="104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+mn-cs"/>
            </a:rPr>
            <a:t>3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+mn-cs"/>
            <a:ea typeface="+mn-cs"/>
          </a:endParaRPr>
        </a:p>
      </xdr:txBody>
    </xdr:sp>
    <xdr:clientData/>
  </xdr:twoCellAnchor>
  <xdr:twoCellAnchor editAs="oneCell">
    <xdr:from>
      <xdr:col>14</xdr:col>
      <xdr:colOff>508320</xdr:colOff>
      <xdr:row>22</xdr:row>
      <xdr:rowOff>0</xdr:rowOff>
    </xdr:from>
    <xdr:to>
      <xdr:col>15</xdr:col>
      <xdr:colOff>210240</xdr:colOff>
      <xdr:row>28</xdr:row>
      <xdr:rowOff>75960</xdr:rowOff>
    </xdr:to>
    <xdr:sp>
      <xdr:nvSpPr>
        <xdr:cNvPr id="4" name="WordArt 10"/>
        <xdr:cNvSpPr txBox="1"/>
      </xdr:nvSpPr>
      <xdr:spPr>
        <a:xfrm>
          <a:off x="8736120" y="3562200"/>
          <a:ext cx="339840" cy="104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+mn-cs"/>
            </a:rPr>
            <a:t>4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+mn-cs"/>
            <a:ea typeface="+mn-cs"/>
          </a:endParaRPr>
        </a:p>
      </xdr:txBody>
    </xdr:sp>
    <xdr:clientData/>
  </xdr:twoCellAnchor>
  <xdr:twoCellAnchor editAs="oneCell">
    <xdr:from>
      <xdr:col>17</xdr:col>
      <xdr:colOff>10080</xdr:colOff>
      <xdr:row>22</xdr:row>
      <xdr:rowOff>9720</xdr:rowOff>
    </xdr:from>
    <xdr:to>
      <xdr:col>17</xdr:col>
      <xdr:colOff>349560</xdr:colOff>
      <xdr:row>28</xdr:row>
      <xdr:rowOff>86040</xdr:rowOff>
    </xdr:to>
    <xdr:sp>
      <xdr:nvSpPr>
        <xdr:cNvPr id="5" name="WordArt 11"/>
        <xdr:cNvSpPr txBox="1"/>
      </xdr:nvSpPr>
      <xdr:spPr>
        <a:xfrm>
          <a:off x="10152360" y="3571920"/>
          <a:ext cx="339480" cy="104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+mn-cs"/>
            </a:rPr>
            <a:t>5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+mn-cs"/>
            <a:ea typeface="+mn-cs"/>
          </a:endParaRPr>
        </a:p>
      </xdr:txBody>
    </xdr:sp>
    <xdr:clientData/>
  </xdr:twoCellAnchor>
  <xdr:twoCellAnchor editAs="oneCell">
    <xdr:from>
      <xdr:col>7</xdr:col>
      <xdr:colOff>9720</xdr:colOff>
      <xdr:row>1</xdr:row>
      <xdr:rowOff>0</xdr:rowOff>
    </xdr:from>
    <xdr:to>
      <xdr:col>17</xdr:col>
      <xdr:colOff>559080</xdr:colOff>
      <xdr:row>36</xdr:row>
      <xdr:rowOff>75600</xdr:rowOff>
    </xdr:to>
    <xdr:graphicFrame>
      <xdr:nvGraphicFramePr>
        <xdr:cNvPr id="6" name="Chart 12"/>
        <xdr:cNvGraphicFramePr/>
      </xdr:nvGraphicFramePr>
      <xdr:xfrm>
        <a:off x="3770280" y="162000"/>
        <a:ext cx="693108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8040</xdr:colOff>
      <xdr:row>3</xdr:row>
      <xdr:rowOff>75960</xdr:rowOff>
    </xdr:from>
    <xdr:to>
      <xdr:col>19</xdr:col>
      <xdr:colOff>31680</xdr:colOff>
      <xdr:row>3</xdr:row>
      <xdr:rowOff>75960</xdr:rowOff>
    </xdr:to>
    <xdr:sp>
      <xdr:nvSpPr>
        <xdr:cNvPr id="7" name="Line 13"/>
        <xdr:cNvSpPr/>
      </xdr:nvSpPr>
      <xdr:spPr>
        <a:xfrm>
          <a:off x="4368600" y="561600"/>
          <a:ext cx="792288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240</xdr:colOff>
      <xdr:row>18</xdr:row>
      <xdr:rowOff>86040</xdr:rowOff>
    </xdr:from>
    <xdr:to>
      <xdr:col>9</xdr:col>
      <xdr:colOff>10800</xdr:colOff>
      <xdr:row>24</xdr:row>
      <xdr:rowOff>162000</xdr:rowOff>
    </xdr:to>
    <xdr:sp>
      <xdr:nvSpPr>
        <xdr:cNvPr id="8" name="WordArt 14"/>
        <xdr:cNvSpPr txBox="1"/>
      </xdr:nvSpPr>
      <xdr:spPr>
        <a:xfrm>
          <a:off x="4707720" y="3000600"/>
          <a:ext cx="339840" cy="104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+mn-cs"/>
            </a:rPr>
            <a:t>1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+mn-cs"/>
            <a:ea typeface="+mn-cs"/>
          </a:endParaRPr>
        </a:p>
      </xdr:txBody>
    </xdr:sp>
    <xdr:clientData/>
  </xdr:twoCellAnchor>
  <xdr:twoCellAnchor editAs="oneCell">
    <xdr:from>
      <xdr:col>11</xdr:col>
      <xdr:colOff>89640</xdr:colOff>
      <xdr:row>18</xdr:row>
      <xdr:rowOff>95760</xdr:rowOff>
    </xdr:from>
    <xdr:to>
      <xdr:col>11</xdr:col>
      <xdr:colOff>429120</xdr:colOff>
      <xdr:row>25</xdr:row>
      <xdr:rowOff>9360</xdr:rowOff>
    </xdr:to>
    <xdr:sp>
      <xdr:nvSpPr>
        <xdr:cNvPr id="9" name="WordArt 16"/>
        <xdr:cNvSpPr txBox="1"/>
      </xdr:nvSpPr>
      <xdr:spPr>
        <a:xfrm>
          <a:off x="6402960" y="3010320"/>
          <a:ext cx="339480" cy="1047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+mn-cs"/>
            </a:rPr>
            <a:t>2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+mn-cs"/>
            <a:ea typeface="+mn-cs"/>
          </a:endParaRPr>
        </a:p>
      </xdr:txBody>
    </xdr:sp>
    <xdr:clientData/>
  </xdr:twoCellAnchor>
  <xdr:twoCellAnchor editAs="oneCell">
    <xdr:from>
      <xdr:col>13</xdr:col>
      <xdr:colOff>498600</xdr:colOff>
      <xdr:row>19</xdr:row>
      <xdr:rowOff>28440</xdr:rowOff>
    </xdr:from>
    <xdr:to>
      <xdr:col>14</xdr:col>
      <xdr:colOff>199800</xdr:colOff>
      <xdr:row>25</xdr:row>
      <xdr:rowOff>104760</xdr:rowOff>
    </xdr:to>
    <xdr:sp>
      <xdr:nvSpPr>
        <xdr:cNvPr id="10" name="WordArt 17"/>
        <xdr:cNvSpPr txBox="1"/>
      </xdr:nvSpPr>
      <xdr:spPr>
        <a:xfrm>
          <a:off x="8088120" y="3105000"/>
          <a:ext cx="339480" cy="104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+mn-cs"/>
            </a:rPr>
            <a:t>3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+mn-cs"/>
            <a:ea typeface="+mn-cs"/>
          </a:endParaRPr>
        </a:p>
      </xdr:txBody>
    </xdr:sp>
    <xdr:clientData/>
  </xdr:twoCellAnchor>
  <xdr:twoCellAnchor editAs="oneCell">
    <xdr:from>
      <xdr:col>16</xdr:col>
      <xdr:colOff>249480</xdr:colOff>
      <xdr:row>18</xdr:row>
      <xdr:rowOff>75960</xdr:rowOff>
    </xdr:from>
    <xdr:to>
      <xdr:col>16</xdr:col>
      <xdr:colOff>588960</xdr:colOff>
      <xdr:row>24</xdr:row>
      <xdr:rowOff>152280</xdr:rowOff>
    </xdr:to>
    <xdr:sp>
      <xdr:nvSpPr>
        <xdr:cNvPr id="11" name="WordArt 18"/>
        <xdr:cNvSpPr txBox="1"/>
      </xdr:nvSpPr>
      <xdr:spPr>
        <a:xfrm>
          <a:off x="9753480" y="2990520"/>
          <a:ext cx="339480" cy="104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+mn-cs"/>
            </a:rPr>
            <a:t>4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+mn-cs"/>
            <a:ea typeface="+mn-cs"/>
          </a:endParaRPr>
        </a:p>
      </xdr:txBody>
    </xdr:sp>
    <xdr:clientData/>
  </xdr:twoCellAnchor>
  <xdr:twoCellAnchor editAs="oneCell">
    <xdr:from>
      <xdr:col>7</xdr:col>
      <xdr:colOff>29880</xdr:colOff>
      <xdr:row>41</xdr:row>
      <xdr:rowOff>19080</xdr:rowOff>
    </xdr:from>
    <xdr:to>
      <xdr:col>17</xdr:col>
      <xdr:colOff>538920</xdr:colOff>
      <xdr:row>70</xdr:row>
      <xdr:rowOff>162000</xdr:rowOff>
    </xdr:to>
    <xdr:graphicFrame>
      <xdr:nvGraphicFramePr>
        <xdr:cNvPr id="12" name="Chart 331"/>
        <xdr:cNvGraphicFramePr/>
      </xdr:nvGraphicFramePr>
      <xdr:xfrm>
        <a:off x="3790440" y="6657840"/>
        <a:ext cx="6890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8" createdVersion="3">
  <cacheSource type="worksheet">
    <worksheetSource ref="A1:BE199" sheet="RawDataNull"/>
  </cacheSource>
  <cacheFields count="57">
    <cacheField name="a.PERSON_ID" numFmtId="0">
      <sharedItems count="198">
        <s v="0011931027617"/>
        <s v="1100801187998"/>
        <s v="1102002826797"/>
        <s v="1103900400650"/>
        <s v="1340200162808"/>
        <s v="1340300112543"/>
        <s v="1340500023099"/>
        <s v="1340501344191"/>
        <s v="1340700568803"/>
        <s v="1340700581605"/>
        <s v="1340700612080"/>
        <s v="1340900296998"/>
        <s v="1341500170840"/>
        <s v="1341501638381"/>
        <s v="1341501638535"/>
        <s v="1341501638616"/>
        <s v="1341501638632"/>
        <s v="1343300041436"/>
        <s v="1347300033712"/>
        <s v="1347600029214"/>
        <s v="1347600147128"/>
        <s v="1347600147217"/>
        <s v="1347600147225"/>
        <s v="1347600147250"/>
        <s v="1347600147306"/>
        <s v="1347600147403"/>
        <s v="1348500222102"/>
        <s v="1348500222269"/>
        <s v="1348500222331"/>
        <s v="1348700135874"/>
        <s v="1348900483817"/>
        <s v="1348900483981"/>
        <s v="1348900484236"/>
        <s v="1348900484279"/>
        <s v="1349900003433"/>
        <s v="1349900037591"/>
        <s v="1349900452505"/>
        <s v="1349901783611"/>
        <s v="1349901799941"/>
        <s v="1349902265354"/>
        <s v="1349902265729"/>
        <s v="1349902265796"/>
        <s v="1349902265800"/>
        <s v="1349902265869"/>
        <s v="1349902265907"/>
        <s v="1349902265940"/>
        <s v="1349902265974"/>
        <s v="1349902266024"/>
        <s v="1349902266083"/>
        <s v="1349902266130"/>
        <s v="1349902266156"/>
        <s v="1349902266253"/>
        <s v="1349902266296"/>
        <s v="1349902266431"/>
        <s v="1349902266521"/>
        <s v="1349902266695"/>
        <s v="1349902266733"/>
        <s v="1349902266750"/>
        <s v="1349902266768"/>
        <s v="1349902266849"/>
        <s v="1349902266971"/>
        <s v="1349902267047"/>
        <s v="1349902267144"/>
        <s v="1349902267349"/>
        <s v="2309901064710"/>
        <s v="2340501046406"/>
        <s v="2340701062561"/>
        <s v="2340701062588"/>
        <s v="2347000000051"/>
        <s v="2349900095123"/>
        <s v="2349900095671"/>
        <s v="2349900095832"/>
        <s v="3101402980365"/>
        <s v="3330101600676"/>
        <s v="3340700410351"/>
        <s v="3341200291001"/>
        <s v="3341500370888"/>
        <s v="3341501281498"/>
        <s v="3401000681565"/>
        <s v="3800970019889"/>
        <s v="5102700015711"/>
        <s v="5340101073826"/>
        <s v="5340101073834"/>
        <s v="5340501105601"/>
        <s v="5340501106250"/>
        <s v="5340501108112"/>
        <s v="5340501108589"/>
        <s v="5340501108660"/>
        <s v="5340501109186"/>
        <s v="5340501109216"/>
        <s v="5340501109291"/>
        <s v="5340501109577"/>
        <s v="5340501109658"/>
        <s v="5340501109666"/>
        <s v="5340501109909"/>
        <s v="5340501109984"/>
        <s v="5340501110010"/>
        <s v="5340501110184"/>
        <s v="5340501110192"/>
        <s v="5340501110206"/>
        <s v="5340501110478"/>
        <s v="5340501110591"/>
        <s v="5340501110672"/>
        <s v="5340501110699"/>
        <s v="5340501110974"/>
        <s v="5340501111130"/>
        <s v="5340501111237"/>
        <s v="5340501111369"/>
        <s v="5340501111652"/>
        <s v="5340701094361"/>
        <s v="5340701094379"/>
        <s v="5340701094611"/>
        <s v="5340701094697"/>
        <s v="5340701095120"/>
        <s v="5340701096029"/>
        <s v="5340701096339"/>
        <s v="5340701096819"/>
        <s v="5340701096843"/>
        <s v="5340701096886"/>
        <s v="5340701096908"/>
        <s v="5340701097009"/>
        <s v="5340701097025"/>
        <s v="5340701097084"/>
        <s v="5340701097122"/>
        <s v="5340701097157"/>
        <s v="5340701097297"/>
        <s v="5340800045490"/>
        <s v="5340800045627"/>
        <s v="5341001085599"/>
        <s v="5341001086129"/>
        <s v="5341001086137"/>
        <s v="5341001086315"/>
        <s v="5341401037079"/>
        <s v="5341501110495"/>
        <s v="5342100067395"/>
        <s v="5342500039119"/>
        <s v="5342500039852"/>
        <s v="5342500039917"/>
        <s v="5343000021483"/>
        <s v="5343000022854"/>
        <s v="5343000023974"/>
        <s v="5343000024318"/>
        <s v="5343000025624"/>
        <s v="5343000026272"/>
        <s v="5343000026426"/>
        <s v="5343000026451"/>
        <s v="5343000026680"/>
        <s v="5343000027015"/>
        <s v="5343000027279"/>
        <s v="5343000027392"/>
        <s v="5343000027571"/>
        <s v="5343000027589"/>
        <s v="5343000027899"/>
        <s v="5343000027911"/>
        <s v="5343000027929"/>
        <s v="5343000027970"/>
        <s v="5343000028259"/>
        <s v="5343000028283"/>
        <s v="5343000028445"/>
        <s v="5343000028496"/>
        <s v="5343000028526"/>
        <s v="5343000028801"/>
        <s v="5343000028828"/>
        <s v="5343200013018"/>
        <s v="5346600000048"/>
        <s v="5346800000564"/>
        <s v="5346900000221"/>
        <s v="5346900000302"/>
        <s v="5346900000361"/>
        <s v="5346900000655"/>
        <s v="5346900000698"/>
        <s v="5346900000949"/>
        <s v="5347000000927"/>
        <s v="5347000001036"/>
        <s v="5347000001052"/>
        <s v="5347000001168"/>
        <s v="5347000001273"/>
        <s v="5347000001281"/>
        <s v="5347000001371"/>
        <s v="5347000001443"/>
        <s v="5347000001753"/>
        <s v="5347400000061"/>
        <s v="5347400000151"/>
        <s v="5347400000321"/>
        <s v="5347600000375"/>
        <s v="5349200001716"/>
        <s v="5349800038742"/>
        <s v="5349800038955"/>
        <s v="5349900046674"/>
        <s v="5349900047239"/>
        <s v="5349900047778"/>
        <s v="5349900048278"/>
        <s v="5349900048600"/>
        <s v="5349900048618"/>
        <s v="5349900048626"/>
        <s v="5630300044289"/>
        <s v="5801700043921"/>
        <s v="8349973000318"/>
      </sharedItems>
    </cacheField>
    <cacheField name="a.CHAT" numFmtId="0">
      <sharedItems count="110">
        <s v="34000000"/>
        <s v="34010100"/>
        <s v="34011210"/>
        <s v="34020404"/>
        <s v="34030405"/>
        <s v="34040209"/>
        <s v="34040304"/>
        <s v="34050101"/>
        <s v="34050103"/>
        <s v="34050107"/>
        <s v="34050112"/>
        <s v="34050114"/>
        <s v="34050116"/>
        <s v="34050119"/>
        <s v="34050303"/>
        <s v="34050304"/>
        <s v="34050306"/>
        <s v="34050311"/>
        <s v="34050316"/>
        <s v="34050407"/>
        <s v="34050703"/>
        <s v="34050801"/>
        <s v="34050803"/>
        <s v="34050804"/>
        <s v="34050806"/>
        <s v="34050808"/>
        <s v="34050809"/>
        <s v="34050810"/>
        <s v="34050812"/>
        <s v="34051202"/>
        <s v="34051203"/>
        <s v="34051204"/>
        <s v="34051205"/>
        <s v="34051207"/>
        <s v="34070100"/>
        <s v="34070106"/>
        <s v="34070109"/>
        <s v="34070114"/>
        <s v="34070116"/>
        <s v="34070118"/>
        <s v="34070403"/>
        <s v="34070606"/>
        <s v="34070901"/>
        <s v="34070909"/>
        <s v="34070914"/>
        <s v="34071104"/>
        <s v="34071111"/>
        <s v="34071205"/>
        <s v="34071206"/>
        <s v="34071207"/>
        <s v="34071304"/>
        <s v="34071310"/>
        <s v="34071606"/>
        <s v="34071704"/>
        <s v="34072005"/>
        <s v="34072103"/>
        <s v="34072301"/>
        <s v="34080103"/>
        <s v="34080109"/>
        <s v="34080301"/>
        <s v="34090700"/>
        <s v="34100106"/>
        <s v="34100201"/>
        <s v="34100508"/>
        <s v="34100607"/>
        <s v="34110100"/>
        <s v="34120510"/>
        <s v="34141002"/>
        <s v="34150100"/>
        <s v="34150707"/>
        <s v="34150802"/>
        <s v="34151000"/>
        <s v="34151004"/>
        <s v="34151800"/>
        <s v="34152002"/>
        <s v="34152110"/>
        <s v="34152608"/>
        <s v="34190712"/>
        <s v="34210307"/>
        <s v="34220307"/>
        <s v="34220508"/>
        <s v="34220707"/>
        <s v="34250106"/>
        <s v="34250107"/>
        <s v="34250308"/>
        <s v="34250400"/>
        <s v="34250501"/>
        <s v="34290104"/>
        <s v="34300101"/>
        <s v="34300102"/>
        <s v="34300103"/>
        <s v="34300107"/>
        <s v="34300108"/>
        <s v="34300110"/>
        <s v="34300203"/>
        <s v="34300204"/>
        <s v="34300206"/>
        <s v="34300208"/>
        <s v="34300209"/>
        <s v="34300213"/>
        <s v="34300301"/>
        <s v="34300303"/>
        <s v="34300309"/>
        <s v="34300402"/>
        <s v="34300409"/>
        <s v="34320101"/>
        <s v="34330201"/>
        <s v="34330202"/>
        <s v="34330210"/>
        <s v="34330309"/>
      </sharedItems>
    </cacheField>
    <cacheField name="p" numFmtId="0">
      <sharedItems count="1">
        <s v="P1"/>
      </sharedItems>
    </cacheField>
    <cacheField name="a.HMAIN" numFmtId="0">
      <sharedItems containsBlank="1" count="23">
        <s v="10669"/>
        <s v="10944"/>
        <s v="10945"/>
        <s v="10946"/>
        <s v="10947"/>
        <s v="10948"/>
        <s v="10949"/>
        <s v="10950"/>
        <s v="10951"/>
        <s v="10952"/>
        <s v="10953"/>
        <s v="10954"/>
        <s v="10956"/>
        <s v="10958"/>
        <s v="10959"/>
        <s v="10961"/>
        <s v="11443"/>
        <s v="21984"/>
        <s v="24032"/>
        <s v="24821"/>
        <s v="27967"/>
        <s v="27968"/>
        <m/>
      </sharedItems>
    </cacheField>
    <cacheField name="a.HSUB" numFmtId="0">
      <sharedItems containsBlank="1" count="68">
        <s v="03536"/>
        <s v="03543"/>
        <s v="03558"/>
        <s v="03567"/>
        <s v="03590"/>
        <s v="03591"/>
        <s v="03593"/>
        <s v="03595"/>
        <s v="03598"/>
        <s v="03600"/>
        <s v="03601"/>
        <s v="03605"/>
        <s v="03606"/>
        <s v="03611"/>
        <s v="03612"/>
        <s v="03613"/>
        <s v="03614"/>
        <s v="03617"/>
        <s v="03618"/>
        <s v="03621"/>
        <s v="03622"/>
        <s v="03624"/>
        <s v="03625"/>
        <s v="03627"/>
        <s v="03644"/>
        <s v="03651"/>
        <s v="03707"/>
        <s v="03718"/>
        <s v="03721"/>
        <s v="03726"/>
        <s v="03728"/>
        <s v="03731"/>
        <s v="03738"/>
        <s v="03762"/>
        <s v="03769"/>
        <s v="03773"/>
        <s v="03783"/>
        <s v="03785"/>
        <s v="03786"/>
        <s v="03796"/>
        <s v="03801"/>
        <s v="03802"/>
        <s v="03803"/>
        <s v="03804"/>
        <s v="03806"/>
        <s v="03812"/>
        <s v="10669"/>
        <s v="10947"/>
        <s v="10949"/>
        <s v="10951"/>
        <s v="10954"/>
        <s v="10961"/>
        <s v="11443"/>
        <s v="13874"/>
        <s v="13875"/>
        <s v="13877"/>
        <s v="13881"/>
        <s v="14252"/>
        <s v="14264"/>
        <s v="14267"/>
        <s v="14832"/>
        <s v="21341"/>
        <s v="21342"/>
        <s v="23788"/>
        <s v="24032"/>
        <s v="27968"/>
        <s v="28828"/>
        <m/>
      </sharedItems>
    </cacheField>
    <cacheField name="b.PERSON_ID" numFmtId="0">
      <sharedItems containsBlank="1" count="14">
        <s v="2340501046406"/>
        <s v="5340501109909"/>
        <s v="5340501110184"/>
        <s v="5340501110192"/>
        <s v="5340501110699"/>
        <s v="5341001085599"/>
        <s v="5341001086315"/>
        <s v="5343000024318"/>
        <s v="5343000026426"/>
        <s v="5343000027911"/>
        <s v="5346900000949"/>
        <s v="5347000001168"/>
        <s v="5630300044289"/>
        <m/>
      </sharedItems>
    </cacheField>
    <cacheField name="TITLE" numFmtId="0">
      <sharedItems containsBlank="1" count="5">
        <s v="001"/>
        <s v="002"/>
        <s v="003"/>
        <s v="004"/>
        <m/>
      </sharedItems>
    </cacheField>
    <cacheField name="FNAME" numFmtId="0">
      <sharedItems containsBlank="1" count="14">
        <s v="จำปี"/>
        <s v="ชูชาติ"/>
        <s v="ทองสวรรค์"/>
        <s v="ท๊อป"/>
        <s v="ทัน"/>
        <s v="เทียนชัย"/>
        <s v="นิภาพร"/>
        <s v="โน"/>
        <s v="บุญหนา"/>
        <s v="แพ"/>
        <s v="สม"/>
        <s v="สายพิน"/>
        <s v="สุนทร"/>
        <m/>
      </sharedItems>
    </cacheField>
    <cacheField name="LNAME" numFmtId="0">
      <sharedItems containsBlank="1" count="13">
        <s v="กระสิพันธ์"/>
        <s v="คูณแก้ว"/>
        <s v="ทิพระษาหาร"/>
        <s v="นุชาติ"/>
        <s v="บุญยาน"/>
        <s v="พรทิพย์"/>
        <s v="มั่งครั่ง"/>
        <s v="มามะณี"/>
        <s v="ยาดี"/>
        <s v="รัตนศรี"/>
        <s v="สมมน"/>
        <s v="อุ่นคำ"/>
        <m/>
      </sharedItems>
    </cacheField>
    <cacheField name="SEX" numFmtId="0">
      <sharedItems containsBlank="1" count="3">
        <s v="1"/>
        <s v="2"/>
        <m/>
      </sharedItems>
    </cacheField>
    <cacheField name="BIRTHDATE" numFmtId="0">
      <sharedItems containsBlank="1" count="14">
        <s v="24911103"/>
        <s v="25110101"/>
        <s v="25120101"/>
        <s v="25180101"/>
        <s v="25200702"/>
        <s v="25330101"/>
        <s v="25370826"/>
        <s v="25411012"/>
        <s v="25470317"/>
        <s v="25471009"/>
        <s v="25490927"/>
        <s v="25510829"/>
        <s v="25520619"/>
        <m/>
      </sharedItems>
    </cacheField>
    <cacheField name="NATION" numFmtId="0">
      <sharedItems containsBlank="1" count="2">
        <s v="099"/>
        <m/>
      </sharedItems>
    </cacheField>
    <cacheField name="b.CHAT" numFmtId="0">
      <sharedItems containsBlank="1" count="13">
        <s v="34050114"/>
        <s v="34050304"/>
        <s v="34050407"/>
        <s v="34050809"/>
        <s v="34051203"/>
        <s v="34051205"/>
        <s v="34080109"/>
        <s v="34100106"/>
        <s v="34100607"/>
        <s v="34300209"/>
        <s v="34300213"/>
        <s v="34330201"/>
        <m/>
      </sharedItems>
    </cacheField>
    <cacheField name="PRIMARYPROVINCE" numFmtId="0">
      <sharedItems containsBlank="1" count="2">
        <s v="3400"/>
        <m/>
      </sharedItems>
    </cacheField>
    <cacheField name="PROVINCE_NAME" numFmtId="0">
      <sharedItems containsBlank="1" count="2">
        <s v="อุบลราชธานี"/>
        <m/>
      </sharedItems>
    </cacheField>
    <cacheField name="AMPHUR_NAME" numFmtId="0">
      <sharedItems containsBlank="1" count="6">
        <s v="เขมราฐ"/>
        <s v="นาจะหลวย"/>
        <s v="นาตาล"/>
        <s v="น้ำขุ่น"/>
        <s v="บุณฑริก"/>
        <m/>
      </sharedItems>
    </cacheField>
    <cacheField name="TUMBON_NAME" numFmtId="0">
      <sharedItems containsBlank="1" count="11">
        <s v="ขามป้อม"/>
        <s v="เขมราฐ"/>
        <s v="เจียด"/>
        <s v="นาจะหลวย"/>
        <s v="นาแวง"/>
        <s v="โนนค้อ"/>
        <s v="พะลาน"/>
        <s v="โพนงาม"/>
        <s v="ไพบูลย์"/>
        <s v="หนองสิม"/>
        <m/>
      </sharedItems>
    </cacheField>
    <cacheField name="MOOBAN_NAME" numFmtId="0">
      <sharedItems containsBlank="1" count="13">
        <s v="โคกค่อย"/>
        <s v="ดงหนองหลวง"/>
        <s v="ดอนเย็น"/>
        <s v="ทางโค้ง"/>
        <s v="นาหินโหง่น"/>
        <s v="โนนประทาย"/>
        <s v="บ้านแก้งขี้เหล็ก"/>
        <s v="บ้านหนองเม็ก"/>
        <s v="บ้านหลักป้าย"/>
        <s v="โพธิ์เมือง"/>
        <s v="หนองโด"/>
        <s v="หนองสิม"/>
        <m/>
      </sharedItems>
    </cacheField>
    <cacheField name="MOO" numFmtId="0">
      <sharedItems containsBlank="1" count="10">
        <s v="01"/>
        <s v="03"/>
        <s v="04"/>
        <s v="05"/>
        <s v="06"/>
        <s v="07"/>
        <s v="09"/>
        <s v="13"/>
        <s v="14"/>
        <m/>
      </sharedItems>
    </cacheField>
    <cacheField name="STATUS" numFmtId="0">
      <sharedItems containsBlank="1" count="2">
        <s v="007"/>
        <m/>
      </sharedItems>
    </cacheField>
    <cacheField name="MAININSCL" numFmtId="0">
      <sharedItems containsString="0" containsBlank="1" count="1">
        <m/>
      </sharedItems>
    </cacheField>
    <cacheField name="MAININSCL_NAME" numFmtId="0">
      <sharedItems containsString="0" containsBlank="1" count="1">
        <m/>
      </sharedItems>
    </cacheField>
    <cacheField name="SUBINSCL" numFmtId="0">
      <sharedItems containsString="0" containsBlank="1" count="1">
        <m/>
      </sharedItems>
    </cacheField>
    <cacheField name="SUBINSCL_NAME" numFmtId="0">
      <sharedItems containsString="0" containsBlank="1" count="1">
        <m/>
      </sharedItems>
    </cacheField>
    <cacheField name="CARD_ID" numFmtId="0">
      <sharedItems containsString="0" containsBlank="1" count="1">
        <m/>
      </sharedItems>
    </cacheField>
    <cacheField name="STARTDATE" numFmtId="0">
      <sharedItems containsString="0" containsBlank="1" count="1">
        <m/>
      </sharedItems>
    </cacheField>
    <cacheField name="EXPDATE" numFmtId="0">
      <sharedItems containsString="0" containsBlank="1" count="1">
        <m/>
      </sharedItems>
    </cacheField>
    <cacheField name="PURCHASEPROVINCE" numFmtId="0">
      <sharedItems containsString="0" containsBlank="1" count="1">
        <m/>
      </sharedItems>
    </cacheField>
    <cacheField name="PURCHASEPROVINCE_NAME" numFmtId="0">
      <sharedItems containsString="0" containsBlank="1" count="1">
        <m/>
      </sharedItems>
    </cacheField>
    <cacheField name="b.HMAIN" numFmtId="0">
      <sharedItems containsString="0" containsBlank="1" count="1">
        <m/>
      </sharedItems>
    </cacheField>
    <cacheField name="HMAIN_NAME" numFmtId="0">
      <sharedItems containsString="0" containsBlank="1" count="1">
        <m/>
      </sharedItems>
    </cacheField>
    <cacheField name="b.HSUB" numFmtId="0">
      <sharedItems containsString="0" containsBlank="1" count="1">
        <m/>
      </sharedItems>
    </cacheField>
    <cacheField name="HSUB_NAME" numFmtId="0">
      <sharedItems containsString="0" containsBlank="1" count="1">
        <m/>
      </sharedItems>
    </cacheField>
    <cacheField name="HMAIN_OP" numFmtId="0">
      <sharedItems containsString="0" containsBlank="1" count="1">
        <m/>
      </sharedItems>
    </cacheField>
    <cacheField name="HMAIN_OP_NAME" numFmtId="0">
      <sharedItems containsString="0" containsBlank="1" count="1">
        <m/>
      </sharedItems>
    </cacheField>
    <cacheField name="MASTERCUP_ID" numFmtId="0">
      <sharedItems containsString="0" containsBlank="1" count="1">
        <m/>
      </sharedItems>
    </cacheField>
    <cacheField name="PAID_MODEL" numFmtId="0">
      <sharedItems containsString="0" containsBlank="1" count="1">
        <m/>
      </sharedItems>
    </cacheField>
    <cacheField name="NEW_TYPE_REGISTER" numFmtId="0">
      <sharedItems containsString="0" containsBlank="1" count="1">
        <m/>
      </sharedItems>
    </cacheField>
    <cacheField name="NEW_TYPE_REGISTER_DESC" numFmtId="0">
      <sharedItems containsString="0" containsBlank="1" count="1">
        <m/>
      </sharedItems>
    </cacheField>
    <cacheField name="NEW_PURCHASEPROVINCE" numFmtId="0">
      <sharedItems containsString="0" containsBlank="1" count="1">
        <m/>
      </sharedItems>
    </cacheField>
    <cacheField name="เขตข้อมูล36" numFmtId="0">
      <sharedItems containsString="0" containsBlank="1" count="1">
        <m/>
      </sharedItems>
    </cacheField>
    <cacheField name="NEW_HMAIN" numFmtId="0">
      <sharedItems containsString="0" containsBlank="1" count="1">
        <m/>
      </sharedItems>
    </cacheField>
    <cacheField name="NEW_HMAIN_NAME" numFmtId="0">
      <sharedItems containsString="0" containsBlank="1" count="1">
        <m/>
      </sharedItems>
    </cacheField>
    <cacheField name="NEW_HSUB" numFmtId="0">
      <sharedItems containsString="0" containsBlank="1" count="1">
        <m/>
      </sharedItems>
    </cacheField>
    <cacheField name="NEW_HSUB_NAME" numFmtId="0">
      <sharedItems containsString="0" containsBlank="1" count="1">
        <m/>
      </sharedItems>
    </cacheField>
    <cacheField name="NEW_HMAIN_OP" numFmtId="0">
      <sharedItems containsString="0" containsBlank="1" count="1">
        <m/>
      </sharedItems>
    </cacheField>
    <cacheField name="NEW_HMAIN_OP_NAME" numFmtId="0">
      <sharedItems containsString="0" containsBlank="1" count="1">
        <m/>
      </sharedItems>
    </cacheField>
    <cacheField name="NEW_PAID_MODEL" numFmtId="0">
      <sharedItems containsString="0" containsBlank="1" count="1">
        <m/>
      </sharedItems>
    </cacheField>
    <cacheField name="NEW_MASTERCUP_ID" numFmtId="0">
      <sharedItems containsString="0" containsBlank="1" count="1">
        <m/>
      </sharedItems>
    </cacheField>
    <cacheField name="NEW_MAININSCL" numFmtId="0">
      <sharedItems containsString="0" containsBlank="1" count="1">
        <m/>
      </sharedItems>
    </cacheField>
    <cacheField name="NEW_MAININSCL_NAME" numFmtId="0">
      <sharedItems containsString="0" containsBlank="1" count="1">
        <m/>
      </sharedItems>
    </cacheField>
    <cacheField name="NEW_SUBINSCL" numFmtId="0">
      <sharedItems containsString="0" containsBlank="1" count="1">
        <m/>
      </sharedItems>
    </cacheField>
    <cacheField name="NEW_SUBINSCL_NAME" numFmtId="0">
      <sharedItems containsString="0" containsBlank="1" count="1">
        <m/>
      </sharedItems>
    </cacheField>
    <cacheField name="NEW_STARTDATE" numFmtId="0">
      <sharedItems containsString="0" containsBlank="1" count="1">
        <m/>
      </sharedItems>
    </cacheField>
    <cacheField name="NEW_EXPDATE" numFmtId="0">
      <sharedItems containsString="0" containsBlank="1" count="1">
        <m/>
      </sharedItems>
    </cacheField>
    <cacheField name="NEW_STAFFNAME" numFmtId="0">
      <sharedItems containsString="0" containsBlank="1" count="1">
        <m/>
      </sharedItems>
    </cacheField>
    <cacheField name="NEW_DATE_REGISTER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8">
  <r>
    <x v="78"/>
    <x v="0"/>
    <x v="0"/>
    <x v="22"/>
    <x v="6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7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4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2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1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0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9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8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"/>
    <x v="1"/>
    <x v="0"/>
    <x v="0"/>
    <x v="4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"/>
    <x v="2"/>
    <x v="0"/>
    <x v="17"/>
    <x v="0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3"/>
    <x v="0"/>
    <x v="1"/>
    <x v="1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4"/>
    <x v="0"/>
    <x v="2"/>
    <x v="2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"/>
    <x v="5"/>
    <x v="0"/>
    <x v="3"/>
    <x v="5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6"/>
    <x v="0"/>
    <x v="3"/>
    <x v="3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"/>
    <x v="7"/>
    <x v="0"/>
    <x v="4"/>
    <x v="4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"/>
    <x v="8"/>
    <x v="0"/>
    <x v="4"/>
    <x v="4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5"/>
    <x v="9"/>
    <x v="0"/>
    <x v="4"/>
    <x v="4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0"/>
    <x v="10"/>
    <x v="0"/>
    <x v="4"/>
    <x v="4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6"/>
    <x v="10"/>
    <x v="0"/>
    <x v="4"/>
    <x v="4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7"/>
    <x v="10"/>
    <x v="0"/>
    <x v="4"/>
    <x v="4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2"/>
    <x v="10"/>
    <x v="0"/>
    <x v="4"/>
    <x v="4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4"/>
    <x v="11"/>
    <x v="0"/>
    <x v="4"/>
    <x v="4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9"/>
    <x v="11"/>
    <x v="0"/>
    <x v="4"/>
    <x v="4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5"/>
    <x v="11"/>
    <x v="0"/>
    <x v="4"/>
    <x v="47"/>
    <x v="11"/>
    <x v="3"/>
    <x v="6"/>
    <x v="9"/>
    <x v="1"/>
    <x v="6"/>
    <x v="0"/>
    <x v="0"/>
    <x v="0"/>
    <x v="0"/>
    <x v="0"/>
    <x v="1"/>
    <x v="1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3"/>
    <x v="12"/>
    <x v="0"/>
    <x v="4"/>
    <x v="4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"/>
    <x v="13"/>
    <x v="0"/>
    <x v="4"/>
    <x v="4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8"/>
    <x v="13"/>
    <x v="0"/>
    <x v="4"/>
    <x v="4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9"/>
    <x v="14"/>
    <x v="0"/>
    <x v="4"/>
    <x v="4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4"/>
    <x v="0"/>
    <x v="4"/>
    <x v="4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8"/>
    <x v="15"/>
    <x v="0"/>
    <x v="4"/>
    <x v="4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1"/>
    <x v="15"/>
    <x v="0"/>
    <x v="4"/>
    <x v="4"/>
    <x v="10"/>
    <x v="1"/>
    <x v="11"/>
    <x v="2"/>
    <x v="1"/>
    <x v="11"/>
    <x v="0"/>
    <x v="1"/>
    <x v="0"/>
    <x v="0"/>
    <x v="0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7"/>
    <x v="16"/>
    <x v="0"/>
    <x v="4"/>
    <x v="4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6"/>
    <x v="16"/>
    <x v="0"/>
    <x v="4"/>
    <x v="4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7"/>
    <x v="0"/>
    <x v="4"/>
    <x v="4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0"/>
    <x v="18"/>
    <x v="0"/>
    <x v="4"/>
    <x v="4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"/>
    <x v="19"/>
    <x v="0"/>
    <x v="4"/>
    <x v="5"/>
    <x v="4"/>
    <x v="2"/>
    <x v="5"/>
    <x v="3"/>
    <x v="0"/>
    <x v="7"/>
    <x v="0"/>
    <x v="2"/>
    <x v="0"/>
    <x v="0"/>
    <x v="0"/>
    <x v="2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5"/>
    <x v="20"/>
    <x v="0"/>
    <x v="4"/>
    <x v="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"/>
    <x v="21"/>
    <x v="0"/>
    <x v="4"/>
    <x v="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"/>
    <x v="21"/>
    <x v="0"/>
    <x v="4"/>
    <x v="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"/>
    <x v="22"/>
    <x v="0"/>
    <x v="4"/>
    <x v="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"/>
    <x v="22"/>
    <x v="0"/>
    <x v="4"/>
    <x v="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"/>
    <x v="22"/>
    <x v="0"/>
    <x v="4"/>
    <x v="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"/>
    <x v="22"/>
    <x v="0"/>
    <x v="4"/>
    <x v="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"/>
    <x v="22"/>
    <x v="0"/>
    <x v="4"/>
    <x v="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"/>
    <x v="22"/>
    <x v="0"/>
    <x v="4"/>
    <x v="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"/>
    <x v="22"/>
    <x v="0"/>
    <x v="4"/>
    <x v="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"/>
    <x v="23"/>
    <x v="0"/>
    <x v="4"/>
    <x v="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"/>
    <x v="23"/>
    <x v="0"/>
    <x v="4"/>
    <x v="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1"/>
    <x v="24"/>
    <x v="0"/>
    <x v="4"/>
    <x v="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0"/>
    <x v="24"/>
    <x v="0"/>
    <x v="4"/>
    <x v="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"/>
    <x v="25"/>
    <x v="0"/>
    <x v="4"/>
    <x v="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"/>
    <x v="26"/>
    <x v="0"/>
    <x v="4"/>
    <x v="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"/>
    <x v="26"/>
    <x v="0"/>
    <x v="4"/>
    <x v="7"/>
    <x v="1"/>
    <x v="2"/>
    <x v="7"/>
    <x v="8"/>
    <x v="0"/>
    <x v="5"/>
    <x v="0"/>
    <x v="3"/>
    <x v="0"/>
    <x v="0"/>
    <x v="0"/>
    <x v="4"/>
    <x v="9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"/>
    <x v="27"/>
    <x v="0"/>
    <x v="4"/>
    <x v="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"/>
    <x v="27"/>
    <x v="0"/>
    <x v="4"/>
    <x v="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"/>
    <x v="28"/>
    <x v="0"/>
    <x v="4"/>
    <x v="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"/>
    <x v="28"/>
    <x v="0"/>
    <x v="4"/>
    <x v="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"/>
    <x v="29"/>
    <x v="0"/>
    <x v="4"/>
    <x v="8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"/>
    <x v="30"/>
    <x v="0"/>
    <x v="4"/>
    <x v="8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"/>
    <x v="30"/>
    <x v="0"/>
    <x v="4"/>
    <x v="8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"/>
    <x v="30"/>
    <x v="0"/>
    <x v="4"/>
    <x v="8"/>
    <x v="3"/>
    <x v="0"/>
    <x v="1"/>
    <x v="11"/>
    <x v="0"/>
    <x v="10"/>
    <x v="0"/>
    <x v="4"/>
    <x v="0"/>
    <x v="0"/>
    <x v="0"/>
    <x v="9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"/>
    <x v="30"/>
    <x v="0"/>
    <x v="4"/>
    <x v="8"/>
    <x v="2"/>
    <x v="0"/>
    <x v="2"/>
    <x v="11"/>
    <x v="0"/>
    <x v="8"/>
    <x v="0"/>
    <x v="4"/>
    <x v="0"/>
    <x v="0"/>
    <x v="0"/>
    <x v="9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"/>
    <x v="31"/>
    <x v="0"/>
    <x v="4"/>
    <x v="8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"/>
    <x v="32"/>
    <x v="0"/>
    <x v="4"/>
    <x v="8"/>
    <x v="0"/>
    <x v="0"/>
    <x v="12"/>
    <x v="1"/>
    <x v="0"/>
    <x v="9"/>
    <x v="0"/>
    <x v="5"/>
    <x v="0"/>
    <x v="0"/>
    <x v="0"/>
    <x v="9"/>
    <x v="1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"/>
    <x v="33"/>
    <x v="0"/>
    <x v="4"/>
    <x v="8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"/>
    <x v="34"/>
    <x v="0"/>
    <x v="16"/>
    <x v="52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"/>
    <x v="34"/>
    <x v="0"/>
    <x v="16"/>
    <x v="52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"/>
    <x v="34"/>
    <x v="0"/>
    <x v="16"/>
    <x v="52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"/>
    <x v="34"/>
    <x v="0"/>
    <x v="16"/>
    <x v="52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35"/>
    <x v="0"/>
    <x v="16"/>
    <x v="61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"/>
    <x v="36"/>
    <x v="0"/>
    <x v="16"/>
    <x v="63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"/>
    <x v="37"/>
    <x v="0"/>
    <x v="16"/>
    <x v="62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1"/>
    <x v="38"/>
    <x v="0"/>
    <x v="16"/>
    <x v="63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4"/>
    <x v="39"/>
    <x v="0"/>
    <x v="16"/>
    <x v="61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"/>
    <x v="39"/>
    <x v="0"/>
    <x v="16"/>
    <x v="61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6"/>
    <x v="40"/>
    <x v="0"/>
    <x v="16"/>
    <x v="9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"/>
    <x v="41"/>
    <x v="0"/>
    <x v="16"/>
    <x v="10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2"/>
    <x v="42"/>
    <x v="0"/>
    <x v="16"/>
    <x v="12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1"/>
    <x v="43"/>
    <x v="0"/>
    <x v="16"/>
    <x v="12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3"/>
    <x v="44"/>
    <x v="0"/>
    <x v="16"/>
    <x v="11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3"/>
    <x v="45"/>
    <x v="0"/>
    <x v="16"/>
    <x v="14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"/>
    <x v="46"/>
    <x v="0"/>
    <x v="16"/>
    <x v="13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2"/>
    <x v="47"/>
    <x v="0"/>
    <x v="16"/>
    <x v="15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"/>
    <x v="48"/>
    <x v="0"/>
    <x v="16"/>
    <x v="15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49"/>
    <x v="0"/>
    <x v="16"/>
    <x v="15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"/>
    <x v="50"/>
    <x v="0"/>
    <x v="16"/>
    <x v="1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"/>
    <x v="51"/>
    <x v="0"/>
    <x v="16"/>
    <x v="1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0"/>
    <x v="52"/>
    <x v="0"/>
    <x v="16"/>
    <x v="1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"/>
    <x v="53"/>
    <x v="0"/>
    <x v="16"/>
    <x v="18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4"/>
    <x v="54"/>
    <x v="0"/>
    <x v="16"/>
    <x v="19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"/>
    <x v="55"/>
    <x v="0"/>
    <x v="16"/>
    <x v="20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"/>
    <x v="56"/>
    <x v="0"/>
    <x v="16"/>
    <x v="21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6"/>
    <x v="0"/>
    <x v="16"/>
    <x v="21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7"/>
    <x v="57"/>
    <x v="0"/>
    <x v="5"/>
    <x v="22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1"/>
    <x v="58"/>
    <x v="0"/>
    <x v="5"/>
    <x v="22"/>
    <x v="7"/>
    <x v="2"/>
    <x v="9"/>
    <x v="6"/>
    <x v="0"/>
    <x v="3"/>
    <x v="0"/>
    <x v="6"/>
    <x v="0"/>
    <x v="0"/>
    <x v="1"/>
    <x v="3"/>
    <x v="6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"/>
    <x v="59"/>
    <x v="0"/>
    <x v="5"/>
    <x v="23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6"/>
    <x v="59"/>
    <x v="0"/>
    <x v="5"/>
    <x v="23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"/>
    <x v="60"/>
    <x v="0"/>
    <x v="6"/>
    <x v="48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1"/>
    <x v="61"/>
    <x v="0"/>
    <x v="7"/>
    <x v="59"/>
    <x v="6"/>
    <x v="2"/>
    <x v="8"/>
    <x v="5"/>
    <x v="0"/>
    <x v="0"/>
    <x v="0"/>
    <x v="7"/>
    <x v="0"/>
    <x v="0"/>
    <x v="4"/>
    <x v="7"/>
    <x v="8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0"/>
    <x v="62"/>
    <x v="0"/>
    <x v="7"/>
    <x v="24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9"/>
    <x v="63"/>
    <x v="0"/>
    <x v="7"/>
    <x v="25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8"/>
    <x v="64"/>
    <x v="0"/>
    <x v="7"/>
    <x v="53"/>
    <x v="5"/>
    <x v="3"/>
    <x v="10"/>
    <x v="4"/>
    <x v="1"/>
    <x v="2"/>
    <x v="0"/>
    <x v="8"/>
    <x v="0"/>
    <x v="0"/>
    <x v="4"/>
    <x v="5"/>
    <x v="7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"/>
    <x v="65"/>
    <x v="0"/>
    <x v="8"/>
    <x v="49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"/>
    <x v="65"/>
    <x v="0"/>
    <x v="8"/>
    <x v="49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"/>
    <x v="65"/>
    <x v="0"/>
    <x v="8"/>
    <x v="49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"/>
    <x v="66"/>
    <x v="0"/>
    <x v="9"/>
    <x v="54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2"/>
    <x v="67"/>
    <x v="0"/>
    <x v="10"/>
    <x v="2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68"/>
    <x v="0"/>
    <x v="11"/>
    <x v="60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6"/>
    <x v="68"/>
    <x v="0"/>
    <x v="11"/>
    <x v="60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"/>
    <x v="68"/>
    <x v="0"/>
    <x v="11"/>
    <x v="60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7"/>
    <x v="68"/>
    <x v="0"/>
    <x v="11"/>
    <x v="60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68"/>
    <x v="0"/>
    <x v="11"/>
    <x v="60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69"/>
    <x v="0"/>
    <x v="11"/>
    <x v="2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"/>
    <x v="70"/>
    <x v="0"/>
    <x v="11"/>
    <x v="55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71"/>
    <x v="0"/>
    <x v="11"/>
    <x v="50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71"/>
    <x v="0"/>
    <x v="11"/>
    <x v="50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"/>
    <x v="71"/>
    <x v="0"/>
    <x v="11"/>
    <x v="50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4"/>
    <x v="72"/>
    <x v="0"/>
    <x v="11"/>
    <x v="28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"/>
    <x v="73"/>
    <x v="0"/>
    <x v="11"/>
    <x v="29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"/>
    <x v="73"/>
    <x v="0"/>
    <x v="11"/>
    <x v="29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"/>
    <x v="73"/>
    <x v="0"/>
    <x v="11"/>
    <x v="29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73"/>
    <x v="0"/>
    <x v="11"/>
    <x v="29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"/>
    <x v="73"/>
    <x v="0"/>
    <x v="11"/>
    <x v="29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"/>
    <x v="73"/>
    <x v="0"/>
    <x v="11"/>
    <x v="29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3"/>
    <x v="74"/>
    <x v="0"/>
    <x v="11"/>
    <x v="6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"/>
    <x v="75"/>
    <x v="0"/>
    <x v="11"/>
    <x v="30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3"/>
    <x v="76"/>
    <x v="0"/>
    <x v="11"/>
    <x v="31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5"/>
    <x v="77"/>
    <x v="0"/>
    <x v="12"/>
    <x v="32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4"/>
    <x v="78"/>
    <x v="0"/>
    <x v="13"/>
    <x v="33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"/>
    <x v="79"/>
    <x v="0"/>
    <x v="14"/>
    <x v="34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"/>
    <x v="80"/>
    <x v="0"/>
    <x v="14"/>
    <x v="35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81"/>
    <x v="0"/>
    <x v="14"/>
    <x v="58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"/>
    <x v="82"/>
    <x v="0"/>
    <x v="15"/>
    <x v="3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6"/>
    <x v="83"/>
    <x v="0"/>
    <x v="15"/>
    <x v="3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5"/>
    <x v="84"/>
    <x v="0"/>
    <x v="15"/>
    <x v="37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"/>
    <x v="85"/>
    <x v="0"/>
    <x v="15"/>
    <x v="51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7"/>
    <x v="86"/>
    <x v="0"/>
    <x v="15"/>
    <x v="38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"/>
    <x v="87"/>
    <x v="0"/>
    <x v="19"/>
    <x v="39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7"/>
    <x v="88"/>
    <x v="0"/>
    <x v="18"/>
    <x v="64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7"/>
    <x v="89"/>
    <x v="0"/>
    <x v="18"/>
    <x v="40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0"/>
    <x v="90"/>
    <x v="0"/>
    <x v="18"/>
    <x v="40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6"/>
    <x v="91"/>
    <x v="0"/>
    <x v="18"/>
    <x v="64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8"/>
    <x v="92"/>
    <x v="0"/>
    <x v="18"/>
    <x v="40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6"/>
    <x v="92"/>
    <x v="0"/>
    <x v="18"/>
    <x v="40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2"/>
    <x v="93"/>
    <x v="0"/>
    <x v="18"/>
    <x v="40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9"/>
    <x v="94"/>
    <x v="0"/>
    <x v="18"/>
    <x v="41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8"/>
    <x v="95"/>
    <x v="0"/>
    <x v="18"/>
    <x v="42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8"/>
    <x v="96"/>
    <x v="0"/>
    <x v="18"/>
    <x v="42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0"/>
    <x v="97"/>
    <x v="0"/>
    <x v="18"/>
    <x v="41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5"/>
    <x v="98"/>
    <x v="0"/>
    <x v="18"/>
    <x v="41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4"/>
    <x v="98"/>
    <x v="0"/>
    <x v="18"/>
    <x v="41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3"/>
    <x v="98"/>
    <x v="0"/>
    <x v="18"/>
    <x v="41"/>
    <x v="9"/>
    <x v="2"/>
    <x v="0"/>
    <x v="0"/>
    <x v="0"/>
    <x v="4"/>
    <x v="0"/>
    <x v="9"/>
    <x v="0"/>
    <x v="0"/>
    <x v="2"/>
    <x v="6"/>
    <x v="4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4"/>
    <x v="99"/>
    <x v="0"/>
    <x v="18"/>
    <x v="41"/>
    <x v="8"/>
    <x v="0"/>
    <x v="3"/>
    <x v="7"/>
    <x v="0"/>
    <x v="12"/>
    <x v="0"/>
    <x v="10"/>
    <x v="0"/>
    <x v="0"/>
    <x v="2"/>
    <x v="6"/>
    <x v="3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1"/>
    <x v="100"/>
    <x v="0"/>
    <x v="18"/>
    <x v="43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2"/>
    <x v="101"/>
    <x v="0"/>
    <x v="18"/>
    <x v="43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9"/>
    <x v="101"/>
    <x v="0"/>
    <x v="18"/>
    <x v="43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9"/>
    <x v="102"/>
    <x v="0"/>
    <x v="18"/>
    <x v="43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2"/>
    <x v="102"/>
    <x v="0"/>
    <x v="18"/>
    <x v="43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3"/>
    <x v="103"/>
    <x v="0"/>
    <x v="18"/>
    <x v="44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5"/>
    <x v="104"/>
    <x v="0"/>
    <x v="18"/>
    <x v="44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3"/>
    <x v="105"/>
    <x v="0"/>
    <x v="20"/>
    <x v="45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5"/>
    <x v="106"/>
    <x v="0"/>
    <x v="21"/>
    <x v="56"/>
    <x v="12"/>
    <x v="2"/>
    <x v="4"/>
    <x v="10"/>
    <x v="0"/>
    <x v="1"/>
    <x v="0"/>
    <x v="11"/>
    <x v="0"/>
    <x v="0"/>
    <x v="3"/>
    <x v="8"/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"/>
    <x v="107"/>
    <x v="0"/>
    <x v="21"/>
    <x v="5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08"/>
    <x v="0"/>
    <x v="21"/>
    <x v="56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109"/>
    <x v="0"/>
    <x v="21"/>
    <x v="65"/>
    <x v="13"/>
    <x v="4"/>
    <x v="13"/>
    <x v="12"/>
    <x v="2"/>
    <x v="13"/>
    <x v="1"/>
    <x v="12"/>
    <x v="1"/>
    <x v="1"/>
    <x v="5"/>
    <x v="10"/>
    <x v="12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94" firstHeaderRow="2" firstDataRow="2" firstDataCol="2"/>
  <pivotFields count="57">
    <pivotField dataField="1" compact="0" showAll="0"/>
    <pivotField compact="0" showAll="0" outline="0"/>
    <pivotField compact="0" showAll="0"/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3"/>
    <field x="4"/>
  </rowFields>
  <dataFields count="1">
    <dataField name="นับจำนวน ของ a.PERSON_ID" fld="0" subtotal="count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6.56"/>
    <col collapsed="false" customWidth="true" hidden="false" outlineLevel="0" max="4" min="4" style="0" width="20.56"/>
    <col collapsed="false" customWidth="true" hidden="false" outlineLevel="0" max="5" min="5" style="0" width="6.56"/>
    <col collapsed="false" customWidth="true" hidden="false" outlineLevel="0" max="6" min="6" style="0" width="18.99"/>
    <col collapsed="false" customWidth="true" hidden="false" outlineLevel="0" max="7" min="7" style="0" width="6.56"/>
    <col collapsed="false" customWidth="true" hidden="false" outlineLevel="0" max="8" min="8" style="0" width="18.99"/>
    <col collapsed="false" customWidth="true" hidden="false" outlineLevel="0" max="9" min="9" style="0" width="6.56"/>
    <col collapsed="false" customWidth="true" hidden="false" outlineLevel="0" max="10" min="10" style="0" width="18.99"/>
    <col collapsed="false" customWidth="true" hidden="false" outlineLevel="0" max="11" min="11" style="0" width="6.56"/>
    <col collapsed="false" customWidth="true" hidden="false" outlineLevel="0" max="12" min="12" style="0" width="18.99"/>
    <col collapsed="false" customWidth="true" hidden="false" outlineLevel="0" max="13" min="13" style="0" width="6.56"/>
    <col collapsed="false" customWidth="true" hidden="false" outlineLevel="0" max="14" min="14" style="0" width="20.56"/>
    <col collapsed="false" customWidth="true" hidden="false" outlineLevel="0" max="15" min="15" style="0" width="5.85"/>
    <col collapsed="false" customWidth="true" hidden="false" outlineLevel="0" max="16" min="16" style="0" width="17.28"/>
    <col collapsed="false" customWidth="true" hidden="false" outlineLevel="0" max="17" min="17" style="0" width="5.85"/>
    <col collapsed="false" customWidth="true" hidden="false" outlineLevel="0" max="18" min="18" style="0" width="17.28"/>
    <col collapsed="false" customWidth="true" hidden="false" outlineLevel="0" max="19" min="19" style="0" width="5.85"/>
    <col collapsed="false" customWidth="true" hidden="false" outlineLevel="0" max="20" min="20" style="0" width="17.28"/>
    <col collapsed="false" customWidth="true" hidden="false" outlineLevel="0" max="21" min="21" style="0" width="5.85"/>
    <col collapsed="false" customWidth="true" hidden="false" outlineLevel="0" max="22" min="22" style="0" width="17.28"/>
    <col collapsed="false" customWidth="true" hidden="false" outlineLevel="0" max="23" min="23" style="0" width="5.85"/>
    <col collapsed="false" customWidth="true" hidden="false" outlineLevel="0" max="24" min="24" style="0" width="17.28"/>
    <col collapsed="false" customWidth="true" hidden="false" outlineLevel="0" max="25" min="25" style="0" width="5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3</v>
      </c>
      <c r="F1" s="1" t="s">
        <v>1</v>
      </c>
      <c r="G1" s="1" t="s">
        <v>4</v>
      </c>
      <c r="H1" s="1" t="s">
        <v>1</v>
      </c>
      <c r="I1" s="1" t="s">
        <v>5</v>
      </c>
      <c r="J1" s="1" t="s">
        <v>1</v>
      </c>
      <c r="K1" s="1" t="s">
        <v>6</v>
      </c>
      <c r="L1" s="1" t="s">
        <v>1</v>
      </c>
      <c r="M1" s="1" t="s">
        <v>7</v>
      </c>
      <c r="N1" s="1" t="s">
        <v>1</v>
      </c>
      <c r="O1" s="1" t="s">
        <v>8</v>
      </c>
      <c r="P1" s="1" t="s">
        <v>1</v>
      </c>
      <c r="Q1" s="1" t="s">
        <v>9</v>
      </c>
      <c r="R1" s="1" t="s">
        <v>1</v>
      </c>
      <c r="S1" s="1" t="s">
        <v>10</v>
      </c>
      <c r="T1" s="1" t="s">
        <v>1</v>
      </c>
      <c r="U1" s="1" t="s">
        <v>11</v>
      </c>
      <c r="V1" s="1" t="s">
        <v>1</v>
      </c>
      <c r="W1" s="1" t="s">
        <v>12</v>
      </c>
      <c r="X1" s="1" t="s">
        <v>1</v>
      </c>
      <c r="Y1" s="1" t="s">
        <v>13</v>
      </c>
    </row>
    <row r="2" customFormat="false" ht="13.5" hidden="false" customHeight="false" outlineLevel="0" collapsed="false">
      <c r="A2" s="2" t="n">
        <v>1</v>
      </c>
      <c r="B2" s="3" t="s">
        <v>14</v>
      </c>
      <c r="C2" s="4" t="n">
        <v>99.969</v>
      </c>
      <c r="D2" s="5" t="s">
        <v>15</v>
      </c>
      <c r="E2" s="4" t="n">
        <v>99.964</v>
      </c>
      <c r="F2" s="6" t="s">
        <v>16</v>
      </c>
      <c r="G2" s="7" t="n">
        <v>99.981</v>
      </c>
      <c r="H2" s="6" t="s">
        <v>16</v>
      </c>
      <c r="I2" s="7" t="n">
        <v>99.987</v>
      </c>
      <c r="J2" s="6" t="s">
        <v>16</v>
      </c>
      <c r="K2" s="7" t="n">
        <v>99.983</v>
      </c>
      <c r="L2" s="6" t="s">
        <v>16</v>
      </c>
      <c r="M2" s="7" t="n">
        <v>99.984</v>
      </c>
      <c r="N2" s="6" t="s">
        <v>16</v>
      </c>
      <c r="O2" s="7" t="n">
        <v>99.987</v>
      </c>
      <c r="P2" s="6" t="s">
        <v>17</v>
      </c>
      <c r="Q2" s="7" t="n">
        <v>99.98</v>
      </c>
      <c r="R2" s="6" t="s">
        <v>16</v>
      </c>
      <c r="S2" s="7" t="n">
        <v>99.986</v>
      </c>
      <c r="T2" s="6" t="s">
        <v>17</v>
      </c>
      <c r="U2" s="7" t="n">
        <v>99.976</v>
      </c>
      <c r="V2" s="6" t="s">
        <v>18</v>
      </c>
      <c r="W2" s="7" t="n">
        <v>99.981</v>
      </c>
      <c r="X2" s="6" t="s">
        <v>16</v>
      </c>
      <c r="Y2" s="7" t="n">
        <v>99.985</v>
      </c>
    </row>
    <row r="3" customFormat="false" ht="13.5" hidden="false" customHeight="false" outlineLevel="0" collapsed="false">
      <c r="A3" s="2" t="n">
        <v>2</v>
      </c>
      <c r="B3" s="3" t="s">
        <v>19</v>
      </c>
      <c r="C3" s="4" t="n">
        <v>99.967</v>
      </c>
      <c r="D3" s="5" t="s">
        <v>20</v>
      </c>
      <c r="E3" s="4" t="n">
        <v>99.961</v>
      </c>
      <c r="F3" s="6" t="s">
        <v>21</v>
      </c>
      <c r="G3" s="7" t="n">
        <v>99.98</v>
      </c>
      <c r="H3" s="6" t="s">
        <v>21</v>
      </c>
      <c r="I3" s="7" t="n">
        <v>99.981</v>
      </c>
      <c r="J3" s="6" t="s">
        <v>21</v>
      </c>
      <c r="K3" s="7" t="n">
        <v>99.981</v>
      </c>
      <c r="L3" s="6" t="s">
        <v>17</v>
      </c>
      <c r="M3" s="7" t="n">
        <v>99.981</v>
      </c>
      <c r="N3" s="6" t="s">
        <v>17</v>
      </c>
      <c r="O3" s="7" t="n">
        <v>99.977</v>
      </c>
      <c r="P3" s="6" t="s">
        <v>16</v>
      </c>
      <c r="Q3" s="7" t="n">
        <v>99.979</v>
      </c>
      <c r="R3" s="6" t="s">
        <v>22</v>
      </c>
      <c r="S3" s="7" t="n">
        <v>99.978</v>
      </c>
      <c r="T3" s="6" t="s">
        <v>22</v>
      </c>
      <c r="U3" s="7" t="n">
        <v>99.974</v>
      </c>
      <c r="V3" s="6" t="s">
        <v>17</v>
      </c>
      <c r="W3" s="7" t="n">
        <v>99.98</v>
      </c>
      <c r="X3" s="6" t="s">
        <v>22</v>
      </c>
      <c r="Y3" s="7" t="n">
        <v>99.978</v>
      </c>
    </row>
    <row r="4" customFormat="false" ht="13.5" hidden="false" customHeight="false" outlineLevel="0" collapsed="false">
      <c r="A4" s="2" t="n">
        <v>3</v>
      </c>
      <c r="B4" s="3" t="s">
        <v>23</v>
      </c>
      <c r="C4" s="4" t="n">
        <v>99.967</v>
      </c>
      <c r="D4" s="5" t="s">
        <v>24</v>
      </c>
      <c r="E4" s="4" t="n">
        <v>99.958</v>
      </c>
      <c r="F4" s="6" t="s">
        <v>17</v>
      </c>
      <c r="G4" s="7" t="n">
        <v>99.979</v>
      </c>
      <c r="H4" s="6" t="s">
        <v>17</v>
      </c>
      <c r="I4" s="7" t="n">
        <v>99.98</v>
      </c>
      <c r="J4" s="6" t="s">
        <v>17</v>
      </c>
      <c r="K4" s="7" t="n">
        <v>99.981</v>
      </c>
      <c r="L4" s="6" t="s">
        <v>21</v>
      </c>
      <c r="M4" s="7" t="n">
        <v>99.98</v>
      </c>
      <c r="N4" s="6" t="s">
        <v>25</v>
      </c>
      <c r="O4" s="7" t="n">
        <v>99.976</v>
      </c>
      <c r="P4" s="6" t="s">
        <v>26</v>
      </c>
      <c r="Q4" s="7" t="n">
        <v>99.979</v>
      </c>
      <c r="R4" s="6" t="s">
        <v>17</v>
      </c>
      <c r="S4" s="7" t="n">
        <v>99.976</v>
      </c>
      <c r="T4" s="6" t="s">
        <v>16</v>
      </c>
      <c r="U4" s="7" t="n">
        <v>99.976</v>
      </c>
      <c r="V4" s="6" t="s">
        <v>22</v>
      </c>
      <c r="W4" s="7" t="n">
        <v>99.979</v>
      </c>
      <c r="X4" s="6" t="s">
        <v>21</v>
      </c>
      <c r="Y4" s="7" t="n">
        <v>99.978</v>
      </c>
    </row>
    <row r="5" customFormat="false" ht="13.5" hidden="false" customHeight="false" outlineLevel="0" collapsed="false">
      <c r="A5" s="2" t="n">
        <v>4</v>
      </c>
      <c r="B5" s="3" t="s">
        <v>27</v>
      </c>
      <c r="C5" s="4" t="n">
        <v>99.966</v>
      </c>
      <c r="D5" s="5" t="s">
        <v>28</v>
      </c>
      <c r="E5" s="4" t="n">
        <v>99.958</v>
      </c>
      <c r="F5" s="6" t="s">
        <v>18</v>
      </c>
      <c r="G5" s="7" t="n">
        <v>99.978</v>
      </c>
      <c r="H5" s="6" t="s">
        <v>22</v>
      </c>
      <c r="I5" s="7" t="n">
        <v>99.979</v>
      </c>
      <c r="J5" s="6" t="s">
        <v>25</v>
      </c>
      <c r="K5" s="7" t="n">
        <v>99.98</v>
      </c>
      <c r="L5" s="6" t="s">
        <v>29</v>
      </c>
      <c r="M5" s="7" t="n">
        <v>99.979</v>
      </c>
      <c r="N5" s="6" t="s">
        <v>30</v>
      </c>
      <c r="O5" s="7" t="n">
        <v>99.975</v>
      </c>
      <c r="P5" s="6" t="s">
        <v>21</v>
      </c>
      <c r="Q5" s="7" t="n">
        <v>99.977</v>
      </c>
      <c r="R5" s="6" t="s">
        <v>21</v>
      </c>
      <c r="S5" s="7" t="n">
        <v>99.976</v>
      </c>
      <c r="T5" s="6" t="s">
        <v>30</v>
      </c>
      <c r="U5" s="7" t="n">
        <v>99.972</v>
      </c>
      <c r="V5" s="6" t="s">
        <v>16</v>
      </c>
      <c r="W5" s="7" t="n">
        <v>99.978</v>
      </c>
      <c r="X5" s="6" t="s">
        <v>26</v>
      </c>
      <c r="Y5" s="7" t="n">
        <v>99.972</v>
      </c>
    </row>
    <row r="6" customFormat="false" ht="13.5" hidden="false" customHeight="false" outlineLevel="0" collapsed="false">
      <c r="A6" s="2" t="n">
        <v>5</v>
      </c>
      <c r="B6" s="3" t="s">
        <v>31</v>
      </c>
      <c r="C6" s="4" t="n">
        <v>99.966</v>
      </c>
      <c r="D6" s="5" t="s">
        <v>32</v>
      </c>
      <c r="E6" s="4" t="n">
        <v>99.957</v>
      </c>
      <c r="F6" s="6" t="s">
        <v>33</v>
      </c>
      <c r="G6" s="7" t="n">
        <v>99.976</v>
      </c>
      <c r="H6" s="6" t="s">
        <v>25</v>
      </c>
      <c r="I6" s="7" t="n">
        <v>99.979</v>
      </c>
      <c r="J6" s="6" t="s">
        <v>34</v>
      </c>
      <c r="K6" s="7" t="n">
        <v>99.98</v>
      </c>
      <c r="L6" s="6" t="s">
        <v>22</v>
      </c>
      <c r="M6" s="7" t="n">
        <v>99.978</v>
      </c>
      <c r="N6" s="6" t="s">
        <v>21</v>
      </c>
      <c r="O6" s="7" t="n">
        <v>99.974</v>
      </c>
      <c r="P6" s="6" t="s">
        <v>35</v>
      </c>
      <c r="Q6" s="7" t="n">
        <v>99.975</v>
      </c>
      <c r="R6" s="6" t="s">
        <v>36</v>
      </c>
      <c r="S6" s="7" t="n">
        <v>99.975</v>
      </c>
      <c r="T6" s="6" t="s">
        <v>25</v>
      </c>
      <c r="U6" s="7" t="n">
        <v>99.973</v>
      </c>
      <c r="V6" s="6" t="s">
        <v>37</v>
      </c>
      <c r="W6" s="7" t="n">
        <v>99.974</v>
      </c>
      <c r="X6" s="6" t="s">
        <v>18</v>
      </c>
      <c r="Y6" s="7" t="n">
        <v>99.973</v>
      </c>
    </row>
    <row r="7" customFormat="false" ht="13.5" hidden="false" customHeight="false" outlineLevel="0" collapsed="false">
      <c r="A7" s="2" t="n">
        <v>6</v>
      </c>
      <c r="B7" s="3" t="s">
        <v>38</v>
      </c>
      <c r="C7" s="4" t="n">
        <v>99.964</v>
      </c>
      <c r="D7" s="5" t="s">
        <v>39</v>
      </c>
      <c r="E7" s="4" t="n">
        <v>99.955</v>
      </c>
      <c r="F7" s="6" t="s">
        <v>30</v>
      </c>
      <c r="G7" s="7" t="n">
        <v>99.976</v>
      </c>
      <c r="H7" s="6" t="s">
        <v>30</v>
      </c>
      <c r="I7" s="7" t="n">
        <v>99.978</v>
      </c>
      <c r="J7" s="6" t="s">
        <v>22</v>
      </c>
      <c r="K7" s="7" t="n">
        <v>99.98</v>
      </c>
      <c r="L7" s="6" t="s">
        <v>30</v>
      </c>
      <c r="M7" s="7" t="n">
        <v>99.978</v>
      </c>
      <c r="N7" s="6" t="s">
        <v>26</v>
      </c>
      <c r="O7" s="7" t="n">
        <v>99.971</v>
      </c>
      <c r="P7" s="6" t="s">
        <v>22</v>
      </c>
      <c r="Q7" s="7" t="n">
        <v>99.975</v>
      </c>
      <c r="R7" s="6" t="s">
        <v>40</v>
      </c>
      <c r="S7" s="7" t="n">
        <v>99.975</v>
      </c>
      <c r="T7" s="6" t="s">
        <v>33</v>
      </c>
      <c r="U7" s="7" t="n">
        <v>99.97</v>
      </c>
      <c r="V7" s="6" t="s">
        <v>26</v>
      </c>
      <c r="W7" s="7" t="n">
        <v>99.972</v>
      </c>
      <c r="X7" s="6" t="s">
        <v>41</v>
      </c>
      <c r="Y7" s="7" t="n">
        <v>99.969</v>
      </c>
    </row>
    <row r="8" customFormat="false" ht="13.5" hidden="false" customHeight="false" outlineLevel="0" collapsed="false">
      <c r="A8" s="2" t="n">
        <v>7</v>
      </c>
      <c r="B8" s="3" t="s">
        <v>42</v>
      </c>
      <c r="C8" s="4" t="n">
        <v>99.963</v>
      </c>
      <c r="D8" s="5" t="s">
        <v>43</v>
      </c>
      <c r="E8" s="4" t="n">
        <v>99.954</v>
      </c>
      <c r="F8" s="6" t="s">
        <v>22</v>
      </c>
      <c r="G8" s="7" t="n">
        <v>99.975</v>
      </c>
      <c r="H8" s="6" t="s">
        <v>35</v>
      </c>
      <c r="I8" s="7" t="n">
        <v>99.977</v>
      </c>
      <c r="J8" s="6" t="s">
        <v>30</v>
      </c>
      <c r="K8" s="7" t="n">
        <v>99.978</v>
      </c>
      <c r="L8" s="6" t="s">
        <v>34</v>
      </c>
      <c r="M8" s="7" t="n">
        <v>99.976</v>
      </c>
      <c r="N8" s="6" t="s">
        <v>33</v>
      </c>
      <c r="O8" s="7" t="n">
        <v>99.971</v>
      </c>
      <c r="P8" s="6" t="s">
        <v>41</v>
      </c>
      <c r="Q8" s="7" t="n">
        <v>99.974</v>
      </c>
      <c r="R8" s="6" t="s">
        <v>44</v>
      </c>
      <c r="S8" s="7" t="n">
        <v>99.975</v>
      </c>
      <c r="T8" s="6" t="s">
        <v>21</v>
      </c>
      <c r="U8" s="7" t="n">
        <v>99.972</v>
      </c>
      <c r="V8" s="6" t="s">
        <v>45</v>
      </c>
      <c r="W8" s="7" t="n">
        <v>99.97</v>
      </c>
      <c r="X8" s="6" t="s">
        <v>37</v>
      </c>
      <c r="Y8" s="7" t="n">
        <v>99.966</v>
      </c>
    </row>
    <row r="9" customFormat="false" ht="13.5" hidden="false" customHeight="false" outlineLevel="0" collapsed="false">
      <c r="A9" s="2" t="n">
        <v>8</v>
      </c>
      <c r="B9" s="3" t="s">
        <v>46</v>
      </c>
      <c r="C9" s="4" t="n">
        <v>99.963</v>
      </c>
      <c r="D9" s="5" t="s">
        <v>47</v>
      </c>
      <c r="E9" s="4" t="n">
        <v>99.953</v>
      </c>
      <c r="F9" s="6" t="s">
        <v>34</v>
      </c>
      <c r="G9" s="7" t="n">
        <v>99.974</v>
      </c>
      <c r="H9" s="6" t="s">
        <v>26</v>
      </c>
      <c r="I9" s="7" t="n">
        <v>99.977</v>
      </c>
      <c r="J9" s="6" t="s">
        <v>29</v>
      </c>
      <c r="K9" s="7" t="n">
        <v>99.978</v>
      </c>
      <c r="L9" s="6" t="s">
        <v>25</v>
      </c>
      <c r="M9" s="7" t="n">
        <v>99.975</v>
      </c>
      <c r="N9" s="6" t="s">
        <v>48</v>
      </c>
      <c r="O9" s="7" t="n">
        <v>99.974</v>
      </c>
      <c r="P9" s="6" t="s">
        <v>33</v>
      </c>
      <c r="Q9" s="7" t="n">
        <v>99.974</v>
      </c>
      <c r="R9" s="6" t="s">
        <v>25</v>
      </c>
      <c r="S9" s="7" t="n">
        <v>99.974</v>
      </c>
      <c r="T9" s="6" t="s">
        <v>49</v>
      </c>
      <c r="U9" s="7" t="n">
        <v>99.972</v>
      </c>
      <c r="V9" s="6" t="s">
        <v>50</v>
      </c>
      <c r="W9" s="7" t="n">
        <v>99.97</v>
      </c>
      <c r="X9" s="6" t="s">
        <v>44</v>
      </c>
      <c r="Y9" s="7" t="n">
        <v>99.968</v>
      </c>
    </row>
    <row r="10" customFormat="false" ht="13.5" hidden="false" customHeight="false" outlineLevel="0" collapsed="false">
      <c r="A10" s="2" t="n">
        <v>9</v>
      </c>
      <c r="B10" s="3" t="s">
        <v>51</v>
      </c>
      <c r="C10" s="4" t="n">
        <v>99.962</v>
      </c>
      <c r="D10" s="5" t="s">
        <v>52</v>
      </c>
      <c r="E10" s="4" t="n">
        <v>99.952</v>
      </c>
      <c r="F10" s="6" t="s">
        <v>53</v>
      </c>
      <c r="G10" s="7" t="n">
        <v>99.972</v>
      </c>
      <c r="H10" s="6" t="s">
        <v>34</v>
      </c>
      <c r="I10" s="7" t="n">
        <v>99.976</v>
      </c>
      <c r="J10" s="6" t="s">
        <v>54</v>
      </c>
      <c r="K10" s="7" t="n">
        <v>99.977</v>
      </c>
      <c r="L10" s="6" t="s">
        <v>33</v>
      </c>
      <c r="M10" s="7" t="n">
        <v>99.975</v>
      </c>
      <c r="N10" s="6" t="s">
        <v>55</v>
      </c>
      <c r="O10" s="7" t="n">
        <v>99.971</v>
      </c>
      <c r="P10" s="6" t="s">
        <v>30</v>
      </c>
      <c r="Q10" s="7" t="n">
        <v>99.974</v>
      </c>
      <c r="R10" s="6" t="s">
        <v>33</v>
      </c>
      <c r="S10" s="7" t="n">
        <v>99.973</v>
      </c>
      <c r="T10" s="6" t="s">
        <v>56</v>
      </c>
      <c r="U10" s="7" t="n">
        <v>99.969</v>
      </c>
      <c r="V10" s="6" t="s">
        <v>21</v>
      </c>
      <c r="W10" s="7" t="n">
        <v>99.974</v>
      </c>
      <c r="X10" s="6" t="s">
        <v>48</v>
      </c>
      <c r="Y10" s="7" t="n">
        <v>99.971</v>
      </c>
    </row>
    <row r="11" customFormat="false" ht="13.5" hidden="false" customHeight="false" outlineLevel="0" collapsed="false">
      <c r="A11" s="2" t="n">
        <v>10</v>
      </c>
      <c r="B11" s="3" t="s">
        <v>57</v>
      </c>
      <c r="C11" s="4" t="n">
        <v>99.962</v>
      </c>
      <c r="D11" s="5" t="s">
        <v>58</v>
      </c>
      <c r="E11" s="4" t="n">
        <v>99.951</v>
      </c>
      <c r="F11" s="6" t="s">
        <v>26</v>
      </c>
      <c r="G11" s="7" t="n">
        <v>99.972</v>
      </c>
      <c r="H11" s="6" t="s">
        <v>33</v>
      </c>
      <c r="I11" s="7" t="n">
        <v>99.976</v>
      </c>
      <c r="J11" s="6" t="s">
        <v>33</v>
      </c>
      <c r="K11" s="7" t="n">
        <v>99.977</v>
      </c>
      <c r="L11" s="6" t="s">
        <v>41</v>
      </c>
      <c r="M11" s="7" t="n">
        <v>99.975</v>
      </c>
      <c r="N11" s="6" t="s">
        <v>41</v>
      </c>
      <c r="O11" s="7" t="n">
        <v>99.971</v>
      </c>
      <c r="P11" s="6" t="s">
        <v>59</v>
      </c>
      <c r="Q11" s="7" t="n">
        <v>99.973</v>
      </c>
      <c r="R11" s="6" t="s">
        <v>55</v>
      </c>
      <c r="S11" s="7" t="n">
        <v>99.972</v>
      </c>
      <c r="T11" s="6" t="s">
        <v>44</v>
      </c>
      <c r="U11" s="7" t="n">
        <v>99.967</v>
      </c>
      <c r="V11" s="6" t="s">
        <v>36</v>
      </c>
      <c r="W11" s="7" t="n">
        <v>99.972</v>
      </c>
      <c r="X11" s="6" t="s">
        <v>60</v>
      </c>
      <c r="Y11" s="7" t="n">
        <v>99.968</v>
      </c>
    </row>
    <row r="12" customFormat="false" ht="13.5" hidden="false" customHeight="false" outlineLevel="0" collapsed="false">
      <c r="A12" s="8" t="n">
        <v>11</v>
      </c>
      <c r="B12" s="3" t="s">
        <v>61</v>
      </c>
      <c r="C12" s="4" t="n">
        <v>99.962</v>
      </c>
      <c r="D12" s="5" t="s">
        <v>62</v>
      </c>
      <c r="E12" s="4" t="n">
        <v>99.951</v>
      </c>
      <c r="F12" s="6" t="s">
        <v>29</v>
      </c>
      <c r="G12" s="7" t="n">
        <v>99.972</v>
      </c>
      <c r="H12" s="6" t="s">
        <v>54</v>
      </c>
      <c r="I12" s="7" t="n">
        <v>99.976</v>
      </c>
      <c r="J12" s="6" t="s">
        <v>26</v>
      </c>
      <c r="K12" s="7" t="n">
        <v>99.976</v>
      </c>
      <c r="L12" s="6" t="s">
        <v>63</v>
      </c>
      <c r="M12" s="7" t="n">
        <v>99.974</v>
      </c>
      <c r="N12" s="6" t="s">
        <v>29</v>
      </c>
      <c r="O12" s="7" t="n">
        <v>99.973</v>
      </c>
      <c r="P12" s="6" t="s">
        <v>64</v>
      </c>
      <c r="Q12" s="7" t="n">
        <v>99.973</v>
      </c>
      <c r="R12" s="6" t="s">
        <v>41</v>
      </c>
      <c r="S12" s="7" t="n">
        <v>99.972</v>
      </c>
      <c r="T12" s="6" t="s">
        <v>65</v>
      </c>
      <c r="U12" s="7" t="n">
        <v>99.966</v>
      </c>
      <c r="V12" s="6" t="s">
        <v>33</v>
      </c>
      <c r="W12" s="7" t="n">
        <v>99.971</v>
      </c>
      <c r="X12" s="6" t="s">
        <v>49</v>
      </c>
      <c r="Y12" s="7" t="n">
        <v>99.97</v>
      </c>
    </row>
    <row r="13" customFormat="false" ht="13.5" hidden="false" customHeight="false" outlineLevel="0" collapsed="false">
      <c r="A13" s="2" t="n">
        <v>12</v>
      </c>
      <c r="B13" s="3" t="s">
        <v>66</v>
      </c>
      <c r="C13" s="4" t="n">
        <v>99.961</v>
      </c>
      <c r="D13" s="5" t="s">
        <v>67</v>
      </c>
      <c r="E13" s="4" t="n">
        <v>99.951</v>
      </c>
      <c r="F13" s="6" t="s">
        <v>54</v>
      </c>
      <c r="G13" s="7" t="n">
        <v>99.972</v>
      </c>
      <c r="H13" s="6" t="s">
        <v>44</v>
      </c>
      <c r="I13" s="7" t="n">
        <v>99.976</v>
      </c>
      <c r="J13" s="6" t="s">
        <v>64</v>
      </c>
      <c r="K13" s="7" t="n">
        <v>99.976</v>
      </c>
      <c r="L13" s="6" t="s">
        <v>59</v>
      </c>
      <c r="M13" s="7" t="n">
        <v>99.973</v>
      </c>
      <c r="N13" s="6" t="s">
        <v>35</v>
      </c>
      <c r="O13" s="7" t="n">
        <v>99.969</v>
      </c>
      <c r="P13" s="6" t="s">
        <v>48</v>
      </c>
      <c r="Q13" s="7" t="n">
        <v>99.973</v>
      </c>
      <c r="R13" s="6" t="s">
        <v>53</v>
      </c>
      <c r="S13" s="7" t="n">
        <v>99.972</v>
      </c>
      <c r="T13" s="6" t="s">
        <v>41</v>
      </c>
      <c r="U13" s="7" t="n">
        <v>99.967</v>
      </c>
      <c r="V13" s="6" t="s">
        <v>44</v>
      </c>
      <c r="W13" s="7" t="n">
        <v>99.971</v>
      </c>
      <c r="X13" s="6" t="s">
        <v>17</v>
      </c>
      <c r="Y13" s="7" t="n">
        <v>99.969</v>
      </c>
    </row>
    <row r="14" customFormat="false" ht="13.5" hidden="false" customHeight="false" outlineLevel="0" collapsed="false">
      <c r="A14" s="9" t="n">
        <v>13</v>
      </c>
      <c r="B14" s="3" t="s">
        <v>68</v>
      </c>
      <c r="C14" s="4" t="n">
        <v>99.961</v>
      </c>
      <c r="D14" s="5" t="s">
        <v>69</v>
      </c>
      <c r="E14" s="4" t="n">
        <v>99.951</v>
      </c>
      <c r="F14" s="6" t="s">
        <v>59</v>
      </c>
      <c r="G14" s="7" t="n">
        <v>99.971</v>
      </c>
      <c r="H14" s="6" t="s">
        <v>64</v>
      </c>
      <c r="I14" s="7" t="n">
        <v>99.974</v>
      </c>
      <c r="J14" s="6" t="s">
        <v>18</v>
      </c>
      <c r="K14" s="7" t="n">
        <v>99.976</v>
      </c>
      <c r="L14" s="6" t="s">
        <v>35</v>
      </c>
      <c r="M14" s="7" t="n">
        <v>99.973</v>
      </c>
      <c r="N14" s="6" t="s">
        <v>70</v>
      </c>
      <c r="O14" s="7" t="n">
        <v>99.969</v>
      </c>
      <c r="P14" s="6" t="s">
        <v>71</v>
      </c>
      <c r="Q14" s="7" t="n">
        <v>99.972</v>
      </c>
      <c r="R14" s="6" t="s">
        <v>30</v>
      </c>
      <c r="S14" s="7" t="n">
        <v>99.971</v>
      </c>
      <c r="T14" s="6" t="s">
        <v>26</v>
      </c>
      <c r="U14" s="7" t="n">
        <v>99.965</v>
      </c>
      <c r="V14" s="6" t="s">
        <v>65</v>
      </c>
      <c r="W14" s="7" t="n">
        <v>99.969</v>
      </c>
      <c r="X14" s="6" t="s">
        <v>33</v>
      </c>
      <c r="Y14" s="7" t="n">
        <v>99.967</v>
      </c>
    </row>
    <row r="15" customFormat="false" ht="13.5" hidden="false" customHeight="false" outlineLevel="0" collapsed="false">
      <c r="A15" s="2" t="n">
        <v>14</v>
      </c>
      <c r="B15" s="3" t="s">
        <v>72</v>
      </c>
      <c r="C15" s="4" t="n">
        <v>99.96</v>
      </c>
      <c r="D15" s="5" t="s">
        <v>73</v>
      </c>
      <c r="E15" s="4" t="n">
        <v>99.951</v>
      </c>
      <c r="F15" s="6" t="s">
        <v>25</v>
      </c>
      <c r="G15" s="7" t="n">
        <v>99.971</v>
      </c>
      <c r="H15" s="6" t="s">
        <v>40</v>
      </c>
      <c r="I15" s="7" t="n">
        <v>99.973</v>
      </c>
      <c r="J15" s="6" t="s">
        <v>41</v>
      </c>
      <c r="K15" s="7" t="n">
        <v>99.974</v>
      </c>
      <c r="L15" s="6" t="s">
        <v>40</v>
      </c>
      <c r="M15" s="7" t="n">
        <v>99.973</v>
      </c>
      <c r="N15" s="6" t="s">
        <v>44</v>
      </c>
      <c r="O15" s="7" t="n">
        <v>99.967</v>
      </c>
      <c r="P15" s="6" t="s">
        <v>40</v>
      </c>
      <c r="Q15" s="7" t="n">
        <v>99.972</v>
      </c>
      <c r="R15" s="6" t="s">
        <v>35</v>
      </c>
      <c r="S15" s="7" t="n">
        <v>99.971</v>
      </c>
      <c r="T15" s="6" t="s">
        <v>64</v>
      </c>
      <c r="U15" s="7" t="n">
        <v>99.967</v>
      </c>
      <c r="V15" s="6" t="s">
        <v>60</v>
      </c>
      <c r="W15" s="7" t="n">
        <v>99.97</v>
      </c>
      <c r="X15" s="6" t="s">
        <v>29</v>
      </c>
      <c r="Y15" s="7" t="n">
        <v>99.971</v>
      </c>
    </row>
    <row r="16" customFormat="false" ht="13.5" hidden="false" customHeight="false" outlineLevel="0" collapsed="false">
      <c r="A16" s="2" t="n">
        <v>15</v>
      </c>
      <c r="B16" s="3" t="s">
        <v>74</v>
      </c>
      <c r="C16" s="4" t="n">
        <v>99.96</v>
      </c>
      <c r="D16" s="5" t="s">
        <v>75</v>
      </c>
      <c r="E16" s="4" t="n">
        <v>99.95</v>
      </c>
      <c r="F16" s="6" t="s">
        <v>56</v>
      </c>
      <c r="G16" s="7" t="n">
        <v>99.971</v>
      </c>
      <c r="H16" s="6" t="s">
        <v>76</v>
      </c>
      <c r="I16" s="7" t="n">
        <v>99.973</v>
      </c>
      <c r="J16" s="6" t="s">
        <v>40</v>
      </c>
      <c r="K16" s="7" t="n">
        <v>99.974</v>
      </c>
      <c r="L16" s="6" t="s">
        <v>77</v>
      </c>
      <c r="M16" s="7" t="n">
        <v>99.972</v>
      </c>
      <c r="N16" s="6" t="s">
        <v>53</v>
      </c>
      <c r="O16" s="7" t="n">
        <v>99.967</v>
      </c>
      <c r="P16" s="6" t="s">
        <v>56</v>
      </c>
      <c r="Q16" s="7" t="n">
        <v>99.972</v>
      </c>
      <c r="R16" s="6" t="s">
        <v>64</v>
      </c>
      <c r="S16" s="7" t="n">
        <v>99.97</v>
      </c>
      <c r="T16" s="6" t="s">
        <v>55</v>
      </c>
      <c r="U16" s="7" t="n">
        <v>99.965</v>
      </c>
      <c r="V16" s="6" t="s">
        <v>29</v>
      </c>
      <c r="W16" s="7" t="n">
        <v>99.974</v>
      </c>
      <c r="X16" s="6" t="s">
        <v>30</v>
      </c>
      <c r="Y16" s="7" t="n">
        <v>99.967</v>
      </c>
    </row>
    <row r="17" customFormat="false" ht="13.5" hidden="false" customHeight="false" outlineLevel="0" collapsed="false">
      <c r="A17" s="8" t="n">
        <v>16</v>
      </c>
      <c r="B17" s="3" t="s">
        <v>78</v>
      </c>
      <c r="C17" s="4" t="n">
        <v>99.96</v>
      </c>
      <c r="D17" s="5" t="s">
        <v>79</v>
      </c>
      <c r="E17" s="4" t="n">
        <v>99.95</v>
      </c>
      <c r="F17" s="6" t="s">
        <v>40</v>
      </c>
      <c r="G17" s="7" t="n">
        <v>99.971</v>
      </c>
      <c r="H17" s="6" t="s">
        <v>41</v>
      </c>
      <c r="I17" s="7" t="n">
        <v>99.972</v>
      </c>
      <c r="J17" s="6" t="s">
        <v>76</v>
      </c>
      <c r="K17" s="7" t="n">
        <v>99.974</v>
      </c>
      <c r="L17" s="6" t="s">
        <v>53</v>
      </c>
      <c r="M17" s="7" t="n">
        <v>99.972</v>
      </c>
      <c r="N17" s="6" t="s">
        <v>54</v>
      </c>
      <c r="O17" s="7" t="n">
        <v>99.967</v>
      </c>
      <c r="P17" s="6" t="s">
        <v>53</v>
      </c>
      <c r="Q17" s="7" t="n">
        <v>99.972</v>
      </c>
      <c r="R17" s="6" t="s">
        <v>49</v>
      </c>
      <c r="S17" s="7" t="n">
        <v>99.97</v>
      </c>
      <c r="T17" s="6" t="s">
        <v>54</v>
      </c>
      <c r="U17" s="7" t="n">
        <v>99.966</v>
      </c>
      <c r="V17" s="6" t="s">
        <v>30</v>
      </c>
      <c r="W17" s="7" t="n">
        <v>99.97</v>
      </c>
      <c r="X17" s="6" t="s">
        <v>45</v>
      </c>
      <c r="Y17" s="7" t="n">
        <v>99.961</v>
      </c>
    </row>
    <row r="18" customFormat="false" ht="13.5" hidden="false" customHeight="false" outlineLevel="0" collapsed="false">
      <c r="A18" s="8" t="n">
        <v>17</v>
      </c>
      <c r="B18" s="3" t="s">
        <v>80</v>
      </c>
      <c r="C18" s="4" t="n">
        <v>99.96</v>
      </c>
      <c r="D18" s="10" t="s">
        <v>81</v>
      </c>
      <c r="E18" s="11" t="n">
        <v>99.95</v>
      </c>
      <c r="F18" s="6" t="s">
        <v>41</v>
      </c>
      <c r="G18" s="7" t="n">
        <v>99.97</v>
      </c>
      <c r="H18" s="6" t="s">
        <v>71</v>
      </c>
      <c r="I18" s="7" t="n">
        <v>99.972</v>
      </c>
      <c r="J18" s="6" t="s">
        <v>35</v>
      </c>
      <c r="K18" s="7" t="n">
        <v>99.973</v>
      </c>
      <c r="L18" s="6" t="s">
        <v>37</v>
      </c>
      <c r="M18" s="7" t="n">
        <v>99.972</v>
      </c>
      <c r="N18" s="6" t="s">
        <v>59</v>
      </c>
      <c r="O18" s="7" t="n">
        <v>99.968</v>
      </c>
      <c r="P18" s="6" t="s">
        <v>36</v>
      </c>
      <c r="Q18" s="7" t="n">
        <v>99.971</v>
      </c>
      <c r="R18" s="6" t="s">
        <v>29</v>
      </c>
      <c r="S18" s="7" t="n">
        <v>99.97</v>
      </c>
      <c r="T18" s="6" t="s">
        <v>40</v>
      </c>
      <c r="U18" s="7" t="n">
        <v>99.966</v>
      </c>
      <c r="V18" s="6" t="s">
        <v>34</v>
      </c>
      <c r="W18" s="7" t="n">
        <v>99.973</v>
      </c>
      <c r="X18" s="6" t="s">
        <v>54</v>
      </c>
      <c r="Y18" s="7" t="n">
        <v>99.966</v>
      </c>
    </row>
    <row r="19" customFormat="false" ht="13.5" hidden="false" customHeight="false" outlineLevel="0" collapsed="false">
      <c r="A19" s="8" t="n">
        <v>18</v>
      </c>
      <c r="B19" s="3" t="s">
        <v>82</v>
      </c>
      <c r="C19" s="4" t="n">
        <v>99.96</v>
      </c>
      <c r="D19" s="5" t="s">
        <v>83</v>
      </c>
      <c r="E19" s="4" t="n">
        <v>99.947</v>
      </c>
      <c r="F19" s="6" t="s">
        <v>55</v>
      </c>
      <c r="G19" s="7" t="n">
        <v>99.97</v>
      </c>
      <c r="H19" s="6" t="s">
        <v>53</v>
      </c>
      <c r="I19" s="7" t="n">
        <v>99.972</v>
      </c>
      <c r="J19" s="6" t="s">
        <v>59</v>
      </c>
      <c r="K19" s="7" t="n">
        <v>99.973</v>
      </c>
      <c r="L19" s="6" t="s">
        <v>54</v>
      </c>
      <c r="M19" s="7" t="n">
        <v>99.971</v>
      </c>
      <c r="N19" s="6" t="s">
        <v>77</v>
      </c>
      <c r="O19" s="7" t="n">
        <v>99.967</v>
      </c>
      <c r="P19" s="6" t="s">
        <v>44</v>
      </c>
      <c r="Q19" s="7" t="n">
        <v>99.971</v>
      </c>
      <c r="R19" s="6" t="s">
        <v>70</v>
      </c>
      <c r="S19" s="7" t="n">
        <v>99.97</v>
      </c>
      <c r="T19" s="6" t="s">
        <v>84</v>
      </c>
      <c r="U19" s="7" t="n">
        <v>99.966</v>
      </c>
      <c r="V19" s="6" t="s">
        <v>35</v>
      </c>
      <c r="W19" s="7" t="n">
        <v>99.97</v>
      </c>
      <c r="X19" s="6" t="s">
        <v>56</v>
      </c>
      <c r="Y19" s="7" t="n">
        <v>99.965</v>
      </c>
    </row>
    <row r="20" customFormat="false" ht="13.5" hidden="false" customHeight="false" outlineLevel="0" collapsed="false">
      <c r="A20" s="2" t="n">
        <v>19</v>
      </c>
      <c r="B20" s="3" t="s">
        <v>85</v>
      </c>
      <c r="C20" s="4" t="n">
        <v>99.959</v>
      </c>
      <c r="D20" s="5" t="s">
        <v>86</v>
      </c>
      <c r="E20" s="4" t="n">
        <v>99.947</v>
      </c>
      <c r="F20" s="6" t="s">
        <v>87</v>
      </c>
      <c r="G20" s="7" t="n">
        <v>99.97</v>
      </c>
      <c r="H20" s="6" t="s">
        <v>36</v>
      </c>
      <c r="I20" s="7" t="n">
        <v>99.972</v>
      </c>
      <c r="J20" s="6" t="s">
        <v>48</v>
      </c>
      <c r="K20" s="7" t="n">
        <v>99.973</v>
      </c>
      <c r="L20" s="6" t="s">
        <v>84</v>
      </c>
      <c r="M20" s="7" t="n">
        <v>99.97</v>
      </c>
      <c r="N20" s="6" t="s">
        <v>22</v>
      </c>
      <c r="O20" s="7" t="n">
        <v>99.967</v>
      </c>
      <c r="P20" s="6" t="s">
        <v>70</v>
      </c>
      <c r="Q20" s="7" t="n">
        <v>99.971</v>
      </c>
      <c r="R20" s="6" t="s">
        <v>48</v>
      </c>
      <c r="S20" s="7" t="n">
        <v>99.969</v>
      </c>
      <c r="T20" s="6" t="s">
        <v>35</v>
      </c>
      <c r="U20" s="7" t="n">
        <v>99.965</v>
      </c>
      <c r="V20" s="6" t="s">
        <v>56</v>
      </c>
      <c r="W20" s="7" t="n">
        <v>99.968</v>
      </c>
      <c r="X20" s="6" t="s">
        <v>53</v>
      </c>
      <c r="Y20" s="7" t="n">
        <v>99.965</v>
      </c>
    </row>
    <row r="21" customFormat="false" ht="13.5" hidden="false" customHeight="false" outlineLevel="0" collapsed="false">
      <c r="A21" s="2" t="n">
        <v>20</v>
      </c>
      <c r="B21" s="3" t="s">
        <v>88</v>
      </c>
      <c r="C21" s="4" t="n">
        <v>99.959</v>
      </c>
      <c r="D21" s="5" t="s">
        <v>89</v>
      </c>
      <c r="E21" s="4" t="n">
        <v>99.947</v>
      </c>
      <c r="F21" s="6" t="s">
        <v>64</v>
      </c>
      <c r="G21" s="7" t="n">
        <v>99.97</v>
      </c>
      <c r="H21" s="6" t="s">
        <v>59</v>
      </c>
      <c r="I21" s="7" t="n">
        <v>99.972</v>
      </c>
      <c r="J21" s="6" t="s">
        <v>37</v>
      </c>
      <c r="K21" s="7" t="n">
        <v>99.973</v>
      </c>
      <c r="L21" s="6" t="s">
        <v>49</v>
      </c>
      <c r="M21" s="7" t="n">
        <v>99.97</v>
      </c>
      <c r="N21" s="6" t="s">
        <v>40</v>
      </c>
      <c r="O21" s="7" t="n">
        <v>99.968</v>
      </c>
      <c r="P21" s="6" t="s">
        <v>90</v>
      </c>
      <c r="Q21" s="7" t="n">
        <v>99.97</v>
      </c>
      <c r="R21" s="6" t="s">
        <v>63</v>
      </c>
      <c r="S21" s="7" t="n">
        <v>99.969</v>
      </c>
      <c r="T21" s="6" t="s">
        <v>50</v>
      </c>
      <c r="U21" s="7" t="n">
        <v>99.959</v>
      </c>
      <c r="V21" s="12" t="s">
        <v>91</v>
      </c>
      <c r="W21" s="13" t="n">
        <v>99.968</v>
      </c>
      <c r="X21" s="14" t="s">
        <v>92</v>
      </c>
      <c r="Y21" s="15" t="n">
        <v>99.967</v>
      </c>
    </row>
    <row r="22" customFormat="false" ht="13.5" hidden="false" customHeight="false" outlineLevel="0" collapsed="false">
      <c r="A22" s="2" t="n">
        <v>21</v>
      </c>
      <c r="B22" s="3" t="s">
        <v>93</v>
      </c>
      <c r="C22" s="4" t="n">
        <v>99.957</v>
      </c>
      <c r="D22" s="5" t="s">
        <v>94</v>
      </c>
      <c r="E22" s="4" t="n">
        <v>99.947</v>
      </c>
      <c r="F22" s="6" t="s">
        <v>63</v>
      </c>
      <c r="G22" s="7" t="n">
        <v>99.969</v>
      </c>
      <c r="H22" s="12" t="s">
        <v>91</v>
      </c>
      <c r="I22" s="7" t="n">
        <v>99.972</v>
      </c>
      <c r="J22" s="14" t="s">
        <v>95</v>
      </c>
      <c r="K22" s="7" t="n">
        <v>99.972</v>
      </c>
      <c r="L22" s="14" t="s">
        <v>96</v>
      </c>
      <c r="M22" s="7" t="n">
        <v>99.97</v>
      </c>
      <c r="N22" s="14" t="s">
        <v>95</v>
      </c>
      <c r="O22" s="7" t="n">
        <v>99.968</v>
      </c>
      <c r="P22" s="14" t="s">
        <v>97</v>
      </c>
      <c r="Q22" s="7" t="n">
        <v>99.97</v>
      </c>
      <c r="R22" s="14" t="s">
        <v>98</v>
      </c>
      <c r="S22" s="7" t="n">
        <v>99.969</v>
      </c>
      <c r="T22" s="14" t="s">
        <v>99</v>
      </c>
      <c r="U22" s="7" t="n">
        <v>99.961</v>
      </c>
      <c r="V22" s="14" t="s">
        <v>100</v>
      </c>
      <c r="W22" s="7" t="n">
        <v>99.968</v>
      </c>
      <c r="X22" s="14" t="s">
        <v>101</v>
      </c>
      <c r="Y22" s="7" t="n">
        <v>99.965</v>
      </c>
    </row>
    <row r="23" customFormat="false" ht="13.5" hidden="false" customHeight="false" outlineLevel="0" collapsed="false">
      <c r="A23" s="2" t="n">
        <v>22</v>
      </c>
      <c r="B23" s="3" t="s">
        <v>102</v>
      </c>
      <c r="C23" s="4" t="n">
        <v>99.957</v>
      </c>
      <c r="D23" s="5" t="s">
        <v>103</v>
      </c>
      <c r="E23" s="4" t="n">
        <v>99.945</v>
      </c>
      <c r="F23" s="6" t="s">
        <v>71</v>
      </c>
      <c r="G23" s="7" t="n">
        <v>99.969</v>
      </c>
      <c r="H23" s="6" t="s">
        <v>90</v>
      </c>
      <c r="I23" s="7" t="n">
        <v>99.971</v>
      </c>
      <c r="J23" s="6" t="s">
        <v>44</v>
      </c>
      <c r="K23" s="7" t="n">
        <v>99.972</v>
      </c>
      <c r="L23" s="6" t="s">
        <v>64</v>
      </c>
      <c r="M23" s="7" t="n">
        <v>99.97</v>
      </c>
      <c r="N23" s="6" t="s">
        <v>84</v>
      </c>
      <c r="O23" s="7" t="n">
        <v>99.967</v>
      </c>
      <c r="P23" s="12" t="s">
        <v>91</v>
      </c>
      <c r="Q23" s="13" t="n">
        <v>99.969</v>
      </c>
      <c r="R23" s="14" t="s">
        <v>97</v>
      </c>
      <c r="S23" s="15" t="n">
        <v>99.969</v>
      </c>
      <c r="T23" s="14" t="s">
        <v>104</v>
      </c>
      <c r="U23" s="15" t="n">
        <v>99.963</v>
      </c>
      <c r="V23" s="14" t="s">
        <v>105</v>
      </c>
      <c r="W23" s="15" t="n">
        <v>99.967</v>
      </c>
      <c r="X23" s="14" t="s">
        <v>106</v>
      </c>
      <c r="Y23" s="15" t="n">
        <v>99.964</v>
      </c>
    </row>
    <row r="24" customFormat="false" ht="13.5" hidden="false" customHeight="false" outlineLevel="0" collapsed="false">
      <c r="A24" s="2" t="n">
        <v>23</v>
      </c>
      <c r="B24" s="3" t="s">
        <v>107</v>
      </c>
      <c r="C24" s="4" t="n">
        <v>99.957</v>
      </c>
      <c r="D24" s="5" t="s">
        <v>108</v>
      </c>
      <c r="E24" s="4" t="n">
        <v>99.945</v>
      </c>
      <c r="F24" s="6" t="s">
        <v>48</v>
      </c>
      <c r="G24" s="7" t="n">
        <v>99.969</v>
      </c>
      <c r="H24" s="6" t="s">
        <v>18</v>
      </c>
      <c r="I24" s="7" t="n">
        <v>99.971</v>
      </c>
      <c r="J24" s="12" t="s">
        <v>91</v>
      </c>
      <c r="K24" s="7" t="n">
        <v>99.972</v>
      </c>
      <c r="L24" s="6" t="s">
        <v>70</v>
      </c>
      <c r="M24" s="7" t="n">
        <v>99.97</v>
      </c>
      <c r="N24" s="6" t="s">
        <v>56</v>
      </c>
      <c r="O24" s="7" t="n">
        <v>99.965</v>
      </c>
      <c r="P24" s="6" t="s">
        <v>54</v>
      </c>
      <c r="Q24" s="7" t="n">
        <v>99.969</v>
      </c>
      <c r="R24" s="6" t="s">
        <v>59</v>
      </c>
      <c r="S24" s="7" t="n">
        <v>99.968</v>
      </c>
      <c r="T24" s="6" t="s">
        <v>59</v>
      </c>
      <c r="U24" s="7" t="n">
        <v>99.964</v>
      </c>
      <c r="V24" s="6" t="s">
        <v>53</v>
      </c>
      <c r="W24" s="7" t="n">
        <v>99.966</v>
      </c>
      <c r="X24" s="6" t="s">
        <v>50</v>
      </c>
      <c r="Y24" s="7" t="n">
        <v>99.959</v>
      </c>
    </row>
    <row r="25" customFormat="false" ht="13.5" hidden="false" customHeight="false" outlineLevel="0" collapsed="false">
      <c r="A25" s="8" t="n">
        <v>24</v>
      </c>
      <c r="B25" s="16" t="s">
        <v>109</v>
      </c>
      <c r="C25" s="17" t="n">
        <v>99.956</v>
      </c>
      <c r="D25" s="18" t="s">
        <v>110</v>
      </c>
      <c r="E25" s="17" t="n">
        <v>99.944</v>
      </c>
      <c r="F25" s="6" t="s">
        <v>77</v>
      </c>
      <c r="G25" s="7" t="n">
        <v>99.969</v>
      </c>
      <c r="H25" s="6" t="s">
        <v>48</v>
      </c>
      <c r="I25" s="7" t="n">
        <v>99.971</v>
      </c>
      <c r="J25" s="6" t="s">
        <v>71</v>
      </c>
      <c r="K25" s="7" t="n">
        <v>99.972</v>
      </c>
      <c r="L25" s="6" t="s">
        <v>111</v>
      </c>
      <c r="M25" s="7" t="n">
        <v>99.97</v>
      </c>
      <c r="N25" s="6" t="s">
        <v>65</v>
      </c>
      <c r="O25" s="7" t="n">
        <v>99.963</v>
      </c>
      <c r="P25" s="6" t="s">
        <v>25</v>
      </c>
      <c r="Q25" s="7" t="n">
        <v>99.969</v>
      </c>
      <c r="R25" s="6" t="s">
        <v>112</v>
      </c>
      <c r="S25" s="7" t="n">
        <v>99.968</v>
      </c>
      <c r="T25" s="6" t="s">
        <v>113</v>
      </c>
      <c r="U25" s="7" t="n">
        <v>99.963</v>
      </c>
      <c r="V25" s="6" t="s">
        <v>71</v>
      </c>
      <c r="W25" s="7" t="n">
        <v>99.968</v>
      </c>
      <c r="X25" s="6" t="s">
        <v>65</v>
      </c>
      <c r="Y25" s="7" t="n">
        <v>99.961</v>
      </c>
    </row>
    <row r="26" customFormat="false" ht="13.5" hidden="false" customHeight="false" outlineLevel="0" collapsed="false">
      <c r="A26" s="2" t="n">
        <v>25</v>
      </c>
      <c r="B26" s="3" t="s">
        <v>114</v>
      </c>
      <c r="C26" s="4" t="n">
        <v>99.956</v>
      </c>
      <c r="D26" s="5" t="s">
        <v>115</v>
      </c>
      <c r="E26" s="4" t="n">
        <v>99.944</v>
      </c>
      <c r="F26" s="6" t="s">
        <v>44</v>
      </c>
      <c r="G26" s="7" t="n">
        <v>99.969</v>
      </c>
      <c r="H26" s="6" t="s">
        <v>113</v>
      </c>
      <c r="I26" s="7" t="n">
        <v>99.971</v>
      </c>
      <c r="J26" s="6" t="s">
        <v>55</v>
      </c>
      <c r="K26" s="7" t="n">
        <v>99.972</v>
      </c>
      <c r="L26" s="6" t="s">
        <v>76</v>
      </c>
      <c r="M26" s="7" t="n">
        <v>99.97</v>
      </c>
      <c r="N26" s="6" t="s">
        <v>64</v>
      </c>
      <c r="O26" s="7" t="n">
        <v>99.965</v>
      </c>
      <c r="P26" s="6" t="s">
        <v>63</v>
      </c>
      <c r="Q26" s="7" t="n">
        <v>99.969</v>
      </c>
      <c r="R26" s="12" t="s">
        <v>91</v>
      </c>
      <c r="S26" s="13" t="n">
        <v>99.968</v>
      </c>
      <c r="T26" s="14" t="s">
        <v>116</v>
      </c>
      <c r="U26" s="15" t="n">
        <v>99.962</v>
      </c>
      <c r="V26" s="14" t="s">
        <v>92</v>
      </c>
      <c r="W26" s="15" t="n">
        <v>99.969</v>
      </c>
      <c r="X26" s="14" t="s">
        <v>117</v>
      </c>
      <c r="Y26" s="15" t="n">
        <v>99.964</v>
      </c>
    </row>
    <row r="27" customFormat="false" ht="13.5" hidden="false" customHeight="false" outlineLevel="0" collapsed="false">
      <c r="A27" s="2" t="n">
        <v>26</v>
      </c>
      <c r="B27" s="3" t="s">
        <v>118</v>
      </c>
      <c r="C27" s="4" t="n">
        <v>99.955</v>
      </c>
      <c r="D27" s="5" t="s">
        <v>119</v>
      </c>
      <c r="E27" s="4" t="n">
        <v>99.944</v>
      </c>
      <c r="F27" s="6" t="s">
        <v>35</v>
      </c>
      <c r="G27" s="7" t="n">
        <v>99.969</v>
      </c>
      <c r="H27" s="6" t="s">
        <v>63</v>
      </c>
      <c r="I27" s="7" t="n">
        <v>99.97</v>
      </c>
      <c r="J27" s="6" t="s">
        <v>90</v>
      </c>
      <c r="K27" s="7" t="n">
        <v>99.972</v>
      </c>
      <c r="L27" s="6" t="s">
        <v>26</v>
      </c>
      <c r="M27" s="7" t="n">
        <v>99.97</v>
      </c>
      <c r="N27" s="6" t="s">
        <v>120</v>
      </c>
      <c r="O27" s="7" t="n">
        <v>99.968</v>
      </c>
      <c r="P27" s="6" t="s">
        <v>18</v>
      </c>
      <c r="Q27" s="7" t="n">
        <v>99.969</v>
      </c>
      <c r="R27" s="6" t="s">
        <v>26</v>
      </c>
      <c r="S27" s="7" t="n">
        <v>99.968</v>
      </c>
      <c r="T27" s="6" t="s">
        <v>121</v>
      </c>
      <c r="U27" s="7" t="n">
        <v>99.963</v>
      </c>
      <c r="V27" s="14" t="s">
        <v>122</v>
      </c>
      <c r="W27" s="15" t="n">
        <v>99.966</v>
      </c>
      <c r="X27" s="14" t="s">
        <v>97</v>
      </c>
      <c r="Y27" s="15" t="n">
        <v>99.968</v>
      </c>
    </row>
    <row r="28" customFormat="false" ht="13.5" hidden="false" customHeight="false" outlineLevel="0" collapsed="false">
      <c r="A28" s="2" t="n">
        <v>27</v>
      </c>
      <c r="B28" s="3" t="s">
        <v>123</v>
      </c>
      <c r="C28" s="4" t="n">
        <v>99.955</v>
      </c>
      <c r="D28" s="5" t="s">
        <v>124</v>
      </c>
      <c r="E28" s="4" t="n">
        <v>99.944</v>
      </c>
      <c r="F28" s="6" t="s">
        <v>84</v>
      </c>
      <c r="G28" s="7" t="n">
        <v>99.968</v>
      </c>
      <c r="H28" s="6" t="s">
        <v>56</v>
      </c>
      <c r="I28" s="7" t="n">
        <v>99.97</v>
      </c>
      <c r="J28" s="6" t="s">
        <v>56</v>
      </c>
      <c r="K28" s="7" t="n">
        <v>99.972</v>
      </c>
      <c r="L28" s="6" t="s">
        <v>44</v>
      </c>
      <c r="M28" s="7" t="n">
        <v>99.969</v>
      </c>
      <c r="N28" s="6" t="s">
        <v>36</v>
      </c>
      <c r="O28" s="7" t="n">
        <v>99.963</v>
      </c>
      <c r="P28" s="6" t="s">
        <v>125</v>
      </c>
      <c r="Q28" s="7" t="n">
        <v>99.968</v>
      </c>
      <c r="R28" s="6" t="s">
        <v>87</v>
      </c>
      <c r="S28" s="7" t="n">
        <v>99.968</v>
      </c>
      <c r="T28" s="6" t="s">
        <v>48</v>
      </c>
      <c r="U28" s="7" t="n">
        <v>99.965</v>
      </c>
      <c r="V28" s="14" t="s">
        <v>95</v>
      </c>
      <c r="W28" s="15" t="n">
        <v>99.968</v>
      </c>
      <c r="X28" s="14" t="s">
        <v>126</v>
      </c>
      <c r="Y28" s="15" t="n">
        <v>99.965</v>
      </c>
    </row>
    <row r="29" customFormat="false" ht="13.5" hidden="false" customHeight="false" outlineLevel="0" collapsed="false">
      <c r="A29" s="2" t="n">
        <v>28</v>
      </c>
      <c r="B29" s="3" t="s">
        <v>127</v>
      </c>
      <c r="C29" s="4" t="n">
        <v>99.955</v>
      </c>
      <c r="D29" s="5" t="s">
        <v>128</v>
      </c>
      <c r="E29" s="4" t="n">
        <v>99.944</v>
      </c>
      <c r="F29" s="6" t="s">
        <v>129</v>
      </c>
      <c r="G29" s="7" t="n">
        <v>99.968</v>
      </c>
      <c r="H29" s="6" t="s">
        <v>129</v>
      </c>
      <c r="I29" s="7" t="n">
        <v>99.97</v>
      </c>
      <c r="J29" s="6" t="s">
        <v>53</v>
      </c>
      <c r="K29" s="7" t="n">
        <v>99.972</v>
      </c>
      <c r="L29" s="6" t="s">
        <v>48</v>
      </c>
      <c r="M29" s="7" t="n">
        <v>99.969</v>
      </c>
      <c r="N29" s="6" t="s">
        <v>130</v>
      </c>
      <c r="O29" s="7" t="n">
        <v>99.962</v>
      </c>
      <c r="P29" s="6" t="s">
        <v>84</v>
      </c>
      <c r="Q29" s="7" t="n">
        <v>99.968</v>
      </c>
      <c r="R29" s="6" t="s">
        <v>113</v>
      </c>
      <c r="S29" s="7" t="n">
        <v>99.967</v>
      </c>
      <c r="T29" s="6" t="s">
        <v>70</v>
      </c>
      <c r="U29" s="7" t="n">
        <v>99.962</v>
      </c>
      <c r="V29" s="14" t="s">
        <v>131</v>
      </c>
      <c r="W29" s="15" t="n">
        <v>99.965</v>
      </c>
      <c r="X29" s="14" t="s">
        <v>132</v>
      </c>
      <c r="Y29" s="15" t="n">
        <v>99.964</v>
      </c>
    </row>
    <row r="30" customFormat="false" ht="13.5" hidden="false" customHeight="false" outlineLevel="0" collapsed="false">
      <c r="A30" s="2" t="n">
        <v>29</v>
      </c>
      <c r="B30" s="3" t="s">
        <v>133</v>
      </c>
      <c r="C30" s="4" t="n">
        <v>99.955</v>
      </c>
      <c r="D30" s="5" t="s">
        <v>134</v>
      </c>
      <c r="E30" s="4" t="n">
        <v>99.943</v>
      </c>
      <c r="F30" s="6" t="s">
        <v>76</v>
      </c>
      <c r="G30" s="7" t="n">
        <v>99.968</v>
      </c>
      <c r="H30" s="6" t="s">
        <v>77</v>
      </c>
      <c r="I30" s="7" t="n">
        <v>99.97</v>
      </c>
      <c r="J30" s="6" t="s">
        <v>70</v>
      </c>
      <c r="K30" s="7" t="n">
        <v>99.971</v>
      </c>
      <c r="L30" s="6" t="s">
        <v>135</v>
      </c>
      <c r="M30" s="7" t="n">
        <v>99.968</v>
      </c>
      <c r="N30" s="6" t="s">
        <v>34</v>
      </c>
      <c r="O30" s="7" t="n">
        <v>99.967</v>
      </c>
      <c r="P30" s="6" t="s">
        <v>112</v>
      </c>
      <c r="Q30" s="7" t="n">
        <v>99.968</v>
      </c>
      <c r="R30" s="6" t="s">
        <v>84</v>
      </c>
      <c r="S30" s="7" t="n">
        <v>99.966</v>
      </c>
      <c r="T30" s="6" t="s">
        <v>63</v>
      </c>
      <c r="U30" s="7" t="n">
        <v>99.962</v>
      </c>
      <c r="V30" s="14" t="s">
        <v>136</v>
      </c>
      <c r="W30" s="15" t="n">
        <v>99.966</v>
      </c>
      <c r="X30" s="14" t="s">
        <v>100</v>
      </c>
      <c r="Y30" s="15" t="n">
        <v>99.963</v>
      </c>
    </row>
    <row r="31" customFormat="false" ht="13.5" hidden="false" customHeight="false" outlineLevel="0" collapsed="false">
      <c r="A31" s="8" t="n">
        <v>30</v>
      </c>
      <c r="B31" s="3" t="s">
        <v>137</v>
      </c>
      <c r="C31" s="4" t="n">
        <v>99.955</v>
      </c>
      <c r="D31" s="5" t="s">
        <v>138</v>
      </c>
      <c r="E31" s="4" t="n">
        <v>99.943</v>
      </c>
      <c r="F31" s="12" t="s">
        <v>91</v>
      </c>
      <c r="G31" s="13" t="n">
        <v>99.967</v>
      </c>
      <c r="H31" s="14" t="s">
        <v>99</v>
      </c>
      <c r="I31" s="15" t="n">
        <v>99.97</v>
      </c>
      <c r="J31" s="14" t="s">
        <v>98</v>
      </c>
      <c r="K31" s="15" t="n">
        <v>99.971</v>
      </c>
      <c r="L31" s="14" t="s">
        <v>116</v>
      </c>
      <c r="M31" s="15" t="n">
        <v>99.966</v>
      </c>
      <c r="N31" s="14" t="s">
        <v>139</v>
      </c>
      <c r="O31" s="15" t="n">
        <v>99.967</v>
      </c>
      <c r="P31" s="14" t="s">
        <v>140</v>
      </c>
      <c r="Q31" s="15" t="n">
        <v>99.968</v>
      </c>
      <c r="R31" s="14" t="s">
        <v>122</v>
      </c>
      <c r="S31" s="15" t="n">
        <v>99.966</v>
      </c>
      <c r="T31" s="12" t="s">
        <v>91</v>
      </c>
      <c r="U31" s="13" t="n">
        <v>99.961</v>
      </c>
      <c r="V31" s="14" t="s">
        <v>141</v>
      </c>
      <c r="W31" s="15" t="n">
        <v>99.965</v>
      </c>
      <c r="X31" s="14" t="s">
        <v>122</v>
      </c>
      <c r="Y31" s="15" t="n">
        <v>99.961</v>
      </c>
    </row>
    <row r="32" customFormat="false" ht="13.5" hidden="false" customHeight="false" outlineLevel="0" collapsed="false">
      <c r="A32" s="2" t="n">
        <v>31</v>
      </c>
      <c r="B32" s="3" t="s">
        <v>142</v>
      </c>
      <c r="C32" s="4" t="n">
        <v>99.955</v>
      </c>
      <c r="D32" s="10" t="s">
        <v>143</v>
      </c>
      <c r="E32" s="11" t="n">
        <v>99.943</v>
      </c>
      <c r="F32" s="6" t="s">
        <v>36</v>
      </c>
      <c r="G32" s="7" t="n">
        <v>99.967</v>
      </c>
      <c r="H32" s="6" t="s">
        <v>29</v>
      </c>
      <c r="I32" s="7" t="n">
        <v>99.97</v>
      </c>
      <c r="J32" s="6" t="s">
        <v>121</v>
      </c>
      <c r="K32" s="7" t="n">
        <v>99.971</v>
      </c>
      <c r="L32" s="6" t="s">
        <v>55</v>
      </c>
      <c r="M32" s="7" t="n">
        <v>99.966</v>
      </c>
      <c r="N32" s="6" t="s">
        <v>112</v>
      </c>
      <c r="O32" s="7" t="n">
        <v>99.964</v>
      </c>
      <c r="P32" s="6" t="s">
        <v>60</v>
      </c>
      <c r="Q32" s="7" t="n">
        <v>99.967</v>
      </c>
      <c r="R32" s="6" t="s">
        <v>18</v>
      </c>
      <c r="S32" s="7" t="n">
        <v>99.966</v>
      </c>
      <c r="T32" s="6" t="s">
        <v>112</v>
      </c>
      <c r="U32" s="7" t="n">
        <v>99.963</v>
      </c>
      <c r="V32" s="6" t="s">
        <v>144</v>
      </c>
      <c r="W32" s="7" t="n">
        <v>99.963</v>
      </c>
      <c r="X32" s="6" t="s">
        <v>144</v>
      </c>
      <c r="Y32" s="7" t="n">
        <v>99.961</v>
      </c>
    </row>
    <row r="33" customFormat="false" ht="13.5" hidden="false" customHeight="false" outlineLevel="0" collapsed="false">
      <c r="A33" s="2" t="n">
        <v>32</v>
      </c>
      <c r="B33" s="3" t="s">
        <v>145</v>
      </c>
      <c r="C33" s="4" t="n">
        <v>99.955</v>
      </c>
      <c r="D33" s="5" t="s">
        <v>146</v>
      </c>
      <c r="E33" s="4" t="n">
        <v>99.943</v>
      </c>
      <c r="F33" s="6" t="s">
        <v>147</v>
      </c>
      <c r="G33" s="7" t="n">
        <v>99.967</v>
      </c>
      <c r="H33" s="6" t="s">
        <v>130</v>
      </c>
      <c r="I33" s="7" t="n">
        <v>99.969</v>
      </c>
      <c r="J33" s="6" t="s">
        <v>125</v>
      </c>
      <c r="K33" s="7" t="n">
        <v>99.971</v>
      </c>
      <c r="L33" s="6" t="s">
        <v>71</v>
      </c>
      <c r="M33" s="7" t="n">
        <v>99.966</v>
      </c>
      <c r="N33" s="6" t="s">
        <v>37</v>
      </c>
      <c r="O33" s="7" t="n">
        <v>99.958</v>
      </c>
      <c r="P33" s="6" t="s">
        <v>29</v>
      </c>
      <c r="Q33" s="7" t="n">
        <v>99.967</v>
      </c>
      <c r="R33" s="6" t="s">
        <v>76</v>
      </c>
      <c r="S33" s="7" t="n">
        <v>99.966</v>
      </c>
      <c r="T33" s="6" t="s">
        <v>120</v>
      </c>
      <c r="U33" s="7" t="n">
        <v>99.964</v>
      </c>
      <c r="V33" s="6" t="s">
        <v>112</v>
      </c>
      <c r="W33" s="7" t="n">
        <v>99.964</v>
      </c>
      <c r="X33" s="6" t="s">
        <v>59</v>
      </c>
      <c r="Y33" s="7" t="n">
        <v>99.961</v>
      </c>
    </row>
    <row r="34" customFormat="false" ht="13.5" hidden="false" customHeight="false" outlineLevel="0" collapsed="false">
      <c r="A34" s="2" t="n">
        <v>33</v>
      </c>
      <c r="B34" s="3" t="s">
        <v>148</v>
      </c>
      <c r="C34" s="4" t="n">
        <v>99.954</v>
      </c>
      <c r="D34" s="5" t="s">
        <v>149</v>
      </c>
      <c r="E34" s="4" t="n">
        <v>99.943</v>
      </c>
      <c r="F34" s="6" t="s">
        <v>49</v>
      </c>
      <c r="G34" s="7" t="n">
        <v>99.967</v>
      </c>
      <c r="H34" s="6" t="s">
        <v>84</v>
      </c>
      <c r="I34" s="7" t="n">
        <v>99.969</v>
      </c>
      <c r="J34" s="6" t="s">
        <v>113</v>
      </c>
      <c r="K34" s="7" t="n">
        <v>99.971</v>
      </c>
      <c r="L34" s="6" t="s">
        <v>129</v>
      </c>
      <c r="M34" s="7" t="n">
        <v>99.966</v>
      </c>
      <c r="N34" s="6" t="s">
        <v>71</v>
      </c>
      <c r="O34" s="7" t="n">
        <v>99.963</v>
      </c>
      <c r="P34" s="6" t="s">
        <v>111</v>
      </c>
      <c r="Q34" s="7" t="n">
        <v>99.967</v>
      </c>
      <c r="R34" s="6" t="s">
        <v>37</v>
      </c>
      <c r="S34" s="7" t="n">
        <v>99.965</v>
      </c>
      <c r="T34" s="6" t="s">
        <v>125</v>
      </c>
      <c r="U34" s="7" t="n">
        <v>99.959</v>
      </c>
      <c r="V34" s="6" t="s">
        <v>63</v>
      </c>
      <c r="W34" s="7" t="n">
        <v>99.963</v>
      </c>
      <c r="X34" s="6" t="s">
        <v>147</v>
      </c>
      <c r="Y34" s="7" t="n">
        <v>99.96</v>
      </c>
    </row>
    <row r="35" customFormat="false" ht="13.5" hidden="false" customHeight="false" outlineLevel="0" collapsed="false">
      <c r="A35" s="2" t="n">
        <v>34</v>
      </c>
      <c r="B35" s="3" t="s">
        <v>150</v>
      </c>
      <c r="C35" s="4" t="n">
        <v>99.954</v>
      </c>
      <c r="D35" s="10" t="s">
        <v>151</v>
      </c>
      <c r="E35" s="11" t="n">
        <v>99.942</v>
      </c>
      <c r="F35" s="6" t="s">
        <v>113</v>
      </c>
      <c r="G35" s="7" t="n">
        <v>99.966</v>
      </c>
      <c r="H35" s="6" t="s">
        <v>55</v>
      </c>
      <c r="I35" s="7" t="n">
        <v>99.969</v>
      </c>
      <c r="J35" s="6" t="s">
        <v>111</v>
      </c>
      <c r="K35" s="7" t="n">
        <v>99.97</v>
      </c>
      <c r="L35" s="6" t="s">
        <v>125</v>
      </c>
      <c r="M35" s="7" t="n">
        <v>99.965</v>
      </c>
      <c r="N35" s="6" t="s">
        <v>87</v>
      </c>
      <c r="O35" s="7" t="n">
        <v>99.959</v>
      </c>
      <c r="P35" s="6" t="s">
        <v>76</v>
      </c>
      <c r="Q35" s="7" t="n">
        <v>99.966</v>
      </c>
      <c r="R35" s="6" t="s">
        <v>54</v>
      </c>
      <c r="S35" s="7" t="n">
        <v>99.965</v>
      </c>
      <c r="T35" s="6" t="s">
        <v>45</v>
      </c>
      <c r="U35" s="7" t="n">
        <v>99.953</v>
      </c>
      <c r="V35" s="6" t="s">
        <v>48</v>
      </c>
      <c r="W35" s="7" t="n">
        <v>99.965</v>
      </c>
      <c r="X35" s="6" t="s">
        <v>84</v>
      </c>
      <c r="Y35" s="7" t="n">
        <v>99.961</v>
      </c>
    </row>
    <row r="36" customFormat="false" ht="13.5" hidden="false" customHeight="false" outlineLevel="0" collapsed="false">
      <c r="A36" s="19" t="n">
        <v>35</v>
      </c>
      <c r="B36" s="3" t="s">
        <v>152</v>
      </c>
      <c r="C36" s="4" t="n">
        <v>99.954</v>
      </c>
      <c r="D36" s="5" t="s">
        <v>153</v>
      </c>
      <c r="E36" s="4" t="n">
        <v>99.942</v>
      </c>
      <c r="F36" s="6" t="s">
        <v>90</v>
      </c>
      <c r="G36" s="7" t="n">
        <v>99.965</v>
      </c>
      <c r="H36" s="6" t="s">
        <v>112</v>
      </c>
      <c r="I36" s="7" t="n">
        <v>99.969</v>
      </c>
      <c r="J36" s="6" t="s">
        <v>77</v>
      </c>
      <c r="K36" s="7" t="n">
        <v>99.97</v>
      </c>
      <c r="L36" s="6" t="s">
        <v>121</v>
      </c>
      <c r="M36" s="7" t="n">
        <v>99.965</v>
      </c>
      <c r="N36" s="12" t="s">
        <v>91</v>
      </c>
      <c r="O36" s="7" t="n">
        <v>99.961</v>
      </c>
      <c r="P36" s="12" t="s">
        <v>154</v>
      </c>
      <c r="Q36" s="7" t="n">
        <v>99.966</v>
      </c>
      <c r="R36" s="14" t="s">
        <v>155</v>
      </c>
      <c r="S36" s="7" t="n">
        <v>99.964</v>
      </c>
      <c r="T36" s="14" t="s">
        <v>156</v>
      </c>
      <c r="U36" s="7" t="n">
        <v>99.958</v>
      </c>
      <c r="V36" s="14" t="s">
        <v>139</v>
      </c>
      <c r="W36" s="7" t="n">
        <v>99.966</v>
      </c>
      <c r="X36" s="14" t="s">
        <v>140</v>
      </c>
      <c r="Y36" s="7" t="n">
        <v>99.959</v>
      </c>
    </row>
    <row r="37" customFormat="false" ht="13.5" hidden="false" customHeight="false" outlineLevel="0" collapsed="false">
      <c r="A37" s="2" t="n">
        <v>36</v>
      </c>
      <c r="B37" s="3" t="s">
        <v>157</v>
      </c>
      <c r="C37" s="4" t="n">
        <v>99.954</v>
      </c>
      <c r="D37" s="5" t="s">
        <v>158</v>
      </c>
      <c r="E37" s="4" t="n">
        <v>99.942</v>
      </c>
      <c r="F37" s="6" t="s">
        <v>120</v>
      </c>
      <c r="G37" s="7" t="n">
        <v>99.965</v>
      </c>
      <c r="H37" s="6" t="s">
        <v>111</v>
      </c>
      <c r="I37" s="7" t="n">
        <v>99.968</v>
      </c>
      <c r="J37" s="6" t="s">
        <v>63</v>
      </c>
      <c r="K37" s="7" t="n">
        <v>99.969</v>
      </c>
      <c r="L37" s="12" t="s">
        <v>91</v>
      </c>
      <c r="M37" s="7" t="n">
        <v>99.964</v>
      </c>
      <c r="N37" s="14" t="s">
        <v>159</v>
      </c>
      <c r="O37" s="7" t="n">
        <v>99.964</v>
      </c>
      <c r="P37" s="14" t="s">
        <v>160</v>
      </c>
      <c r="Q37" s="7" t="n">
        <v>99.966</v>
      </c>
      <c r="R37" s="14" t="s">
        <v>132</v>
      </c>
      <c r="S37" s="7" t="n">
        <v>99.964</v>
      </c>
      <c r="T37" s="14" t="s">
        <v>122</v>
      </c>
      <c r="U37" s="7" t="n">
        <v>99.958</v>
      </c>
      <c r="V37" s="14" t="s">
        <v>161</v>
      </c>
      <c r="W37" s="7" t="n">
        <v>99.963</v>
      </c>
      <c r="X37" s="12" t="s">
        <v>91</v>
      </c>
      <c r="Y37" s="13" t="n">
        <v>99.959</v>
      </c>
    </row>
    <row r="38" customFormat="false" ht="13.5" hidden="false" customHeight="false" outlineLevel="0" collapsed="false">
      <c r="A38" s="2" t="n">
        <v>37</v>
      </c>
      <c r="B38" s="3" t="s">
        <v>162</v>
      </c>
      <c r="C38" s="4" t="n">
        <v>99.952</v>
      </c>
      <c r="D38" s="5" t="s">
        <v>163</v>
      </c>
      <c r="E38" s="4" t="n">
        <v>99.941</v>
      </c>
      <c r="F38" s="6" t="s">
        <v>164</v>
      </c>
      <c r="G38" s="7" t="n">
        <v>99.965</v>
      </c>
      <c r="H38" s="6" t="s">
        <v>125</v>
      </c>
      <c r="I38" s="7" t="n">
        <v>99.968</v>
      </c>
      <c r="J38" s="6" t="s">
        <v>130</v>
      </c>
      <c r="K38" s="7" t="n">
        <v>99.969</v>
      </c>
      <c r="L38" s="6" t="s">
        <v>120</v>
      </c>
      <c r="M38" s="7" t="n">
        <v>99.964</v>
      </c>
      <c r="N38" s="6" t="s">
        <v>63</v>
      </c>
      <c r="O38" s="7" t="n">
        <v>99.961</v>
      </c>
      <c r="P38" s="6" t="s">
        <v>165</v>
      </c>
      <c r="Q38" s="7" t="n">
        <v>99.965</v>
      </c>
      <c r="R38" s="6" t="s">
        <v>90</v>
      </c>
      <c r="S38" s="7" t="n">
        <v>99.964</v>
      </c>
      <c r="T38" s="6" t="s">
        <v>71</v>
      </c>
      <c r="U38" s="7" t="n">
        <v>99.96</v>
      </c>
      <c r="V38" s="6" t="s">
        <v>90</v>
      </c>
      <c r="W38" s="7" t="n">
        <v>99.961</v>
      </c>
      <c r="X38" s="6" t="s">
        <v>71</v>
      </c>
      <c r="Y38" s="7" t="n">
        <v>99.96</v>
      </c>
    </row>
    <row r="39" customFormat="false" ht="13.5" hidden="false" customHeight="false" outlineLevel="0" collapsed="false">
      <c r="A39" s="2" t="n">
        <v>38</v>
      </c>
      <c r="B39" s="3" t="s">
        <v>166</v>
      </c>
      <c r="C39" s="4" t="n">
        <v>99.951</v>
      </c>
      <c r="D39" s="5" t="s">
        <v>167</v>
      </c>
      <c r="E39" s="4" t="n">
        <v>99.94</v>
      </c>
      <c r="F39" s="6" t="s">
        <v>130</v>
      </c>
      <c r="G39" s="7" t="n">
        <v>99.964</v>
      </c>
      <c r="H39" s="6" t="s">
        <v>121</v>
      </c>
      <c r="I39" s="7" t="n">
        <v>99.967</v>
      </c>
      <c r="J39" s="6" t="s">
        <v>84</v>
      </c>
      <c r="K39" s="7" t="n">
        <v>99.969</v>
      </c>
      <c r="L39" s="6" t="s">
        <v>130</v>
      </c>
      <c r="M39" s="7" t="n">
        <v>99.964</v>
      </c>
      <c r="N39" s="6" t="s">
        <v>164</v>
      </c>
      <c r="O39" s="7" t="n">
        <v>99.962</v>
      </c>
      <c r="P39" s="6" t="s">
        <v>49</v>
      </c>
      <c r="Q39" s="7" t="n">
        <v>99.965</v>
      </c>
      <c r="R39" s="6" t="s">
        <v>71</v>
      </c>
      <c r="S39" s="7" t="n">
        <v>99.963</v>
      </c>
      <c r="T39" s="6" t="s">
        <v>111</v>
      </c>
      <c r="U39" s="7" t="n">
        <v>99.959</v>
      </c>
      <c r="V39" s="6" t="s">
        <v>64</v>
      </c>
      <c r="W39" s="7" t="n">
        <v>99.961</v>
      </c>
      <c r="X39" s="6" t="s">
        <v>90</v>
      </c>
      <c r="Y39" s="7" t="n">
        <v>99.959</v>
      </c>
    </row>
    <row r="40" customFormat="false" ht="13.5" hidden="false" customHeight="false" outlineLevel="0" collapsed="false">
      <c r="A40" s="2" t="n">
        <v>39</v>
      </c>
      <c r="B40" s="3" t="s">
        <v>168</v>
      </c>
      <c r="C40" s="4" t="n">
        <v>99.95</v>
      </c>
      <c r="D40" s="5" t="s">
        <v>169</v>
      </c>
      <c r="E40" s="4" t="n">
        <v>99.939</v>
      </c>
      <c r="F40" s="6" t="s">
        <v>170</v>
      </c>
      <c r="G40" s="7" t="n">
        <v>99.964</v>
      </c>
      <c r="H40" s="6" t="s">
        <v>87</v>
      </c>
      <c r="I40" s="7" t="n">
        <v>99.967</v>
      </c>
      <c r="J40" s="6" t="s">
        <v>129</v>
      </c>
      <c r="K40" s="7" t="n">
        <v>99.967</v>
      </c>
      <c r="L40" s="6" t="s">
        <v>165</v>
      </c>
      <c r="M40" s="7" t="n">
        <v>99.964</v>
      </c>
      <c r="N40" s="6" t="s">
        <v>90</v>
      </c>
      <c r="O40" s="7" t="n">
        <v>99.96</v>
      </c>
      <c r="P40" s="6" t="s">
        <v>171</v>
      </c>
      <c r="Q40" s="7" t="n">
        <v>99.965</v>
      </c>
      <c r="R40" s="6" t="s">
        <v>120</v>
      </c>
      <c r="S40" s="7" t="n">
        <v>99.963</v>
      </c>
      <c r="T40" s="6" t="s">
        <v>34</v>
      </c>
      <c r="U40" s="7" t="n">
        <v>99.963</v>
      </c>
      <c r="V40" s="6" t="s">
        <v>113</v>
      </c>
      <c r="W40" s="7" t="n">
        <v>99.961</v>
      </c>
      <c r="X40" s="6" t="s">
        <v>63</v>
      </c>
      <c r="Y40" s="7" t="n">
        <v>99.959</v>
      </c>
    </row>
    <row r="41" customFormat="false" ht="13.5" hidden="false" customHeight="false" outlineLevel="0" collapsed="false">
      <c r="A41" s="8" t="n">
        <v>40</v>
      </c>
      <c r="B41" s="3" t="s">
        <v>172</v>
      </c>
      <c r="C41" s="4" t="n">
        <v>99.95</v>
      </c>
      <c r="D41" s="5" t="s">
        <v>173</v>
      </c>
      <c r="E41" s="4" t="n">
        <v>99.939</v>
      </c>
      <c r="F41" s="6" t="s">
        <v>125</v>
      </c>
      <c r="G41" s="7" t="n">
        <v>99.963</v>
      </c>
      <c r="H41" s="6" t="s">
        <v>120</v>
      </c>
      <c r="I41" s="7" t="n">
        <v>99.967</v>
      </c>
      <c r="J41" s="6" t="s">
        <v>36</v>
      </c>
      <c r="K41" s="7" t="n">
        <v>99.967</v>
      </c>
      <c r="L41" s="6" t="s">
        <v>87</v>
      </c>
      <c r="M41" s="7" t="n">
        <v>99.964</v>
      </c>
      <c r="N41" s="6" t="s">
        <v>135</v>
      </c>
      <c r="O41" s="7" t="n">
        <v>99.961</v>
      </c>
      <c r="P41" s="6" t="s">
        <v>55</v>
      </c>
      <c r="Q41" s="7" t="n">
        <v>99.965</v>
      </c>
      <c r="R41" s="6" t="s">
        <v>125</v>
      </c>
      <c r="S41" s="7" t="n">
        <v>99.963</v>
      </c>
      <c r="T41" s="6" t="s">
        <v>144</v>
      </c>
      <c r="U41" s="7" t="n">
        <v>99.958</v>
      </c>
      <c r="V41" s="6" t="s">
        <v>121</v>
      </c>
      <c r="W41" s="7" t="n">
        <v>99.962</v>
      </c>
      <c r="X41" s="6" t="s">
        <v>135</v>
      </c>
      <c r="Y41" s="7" t="n">
        <v>99.96</v>
      </c>
    </row>
    <row r="42" customFormat="false" ht="13.5" hidden="false" customHeight="false" outlineLevel="0" collapsed="false">
      <c r="A42" s="2" t="n">
        <v>41</v>
      </c>
      <c r="B42" s="3" t="s">
        <v>174</v>
      </c>
      <c r="C42" s="4" t="n">
        <v>99.949</v>
      </c>
      <c r="D42" s="5" t="s">
        <v>175</v>
      </c>
      <c r="E42" s="4" t="n">
        <v>99.938</v>
      </c>
      <c r="F42" s="6" t="s">
        <v>176</v>
      </c>
      <c r="G42" s="7" t="n">
        <v>99.963</v>
      </c>
      <c r="H42" s="6" t="s">
        <v>177</v>
      </c>
      <c r="I42" s="7" t="n">
        <v>99.966</v>
      </c>
      <c r="J42" s="6" t="s">
        <v>147</v>
      </c>
      <c r="K42" s="7" t="n">
        <v>99.966</v>
      </c>
      <c r="L42" s="6" t="s">
        <v>113</v>
      </c>
      <c r="M42" s="7" t="n">
        <v>99.964</v>
      </c>
      <c r="N42" s="6" t="s">
        <v>113</v>
      </c>
      <c r="O42" s="7" t="n">
        <v>99.96</v>
      </c>
      <c r="P42" s="6" t="s">
        <v>37</v>
      </c>
      <c r="Q42" s="7" t="n">
        <v>99.964</v>
      </c>
      <c r="R42" s="6" t="s">
        <v>135</v>
      </c>
      <c r="S42" s="7" t="n">
        <v>99.963</v>
      </c>
      <c r="T42" s="6" t="s">
        <v>147</v>
      </c>
      <c r="U42" s="7" t="n">
        <v>99.956</v>
      </c>
      <c r="V42" s="6" t="s">
        <v>178</v>
      </c>
      <c r="W42" s="7" t="n">
        <v>99.966</v>
      </c>
      <c r="X42" s="6" t="s">
        <v>76</v>
      </c>
      <c r="Y42" s="7" t="n">
        <v>99.962</v>
      </c>
    </row>
    <row r="43" customFormat="false" ht="13.5" hidden="false" customHeight="false" outlineLevel="0" collapsed="false">
      <c r="A43" s="8" t="n">
        <v>42</v>
      </c>
      <c r="B43" s="3" t="s">
        <v>179</v>
      </c>
      <c r="C43" s="4" t="n">
        <v>99.949</v>
      </c>
      <c r="D43" s="5" t="s">
        <v>180</v>
      </c>
      <c r="E43" s="4" t="n">
        <v>99.938</v>
      </c>
      <c r="F43" s="6" t="s">
        <v>112</v>
      </c>
      <c r="G43" s="7" t="n">
        <v>99.962</v>
      </c>
      <c r="H43" s="6" t="s">
        <v>49</v>
      </c>
      <c r="I43" s="7" t="n">
        <v>99.965</v>
      </c>
      <c r="J43" s="6" t="s">
        <v>112</v>
      </c>
      <c r="K43" s="7" t="n">
        <v>99.966</v>
      </c>
      <c r="L43" s="6" t="s">
        <v>112</v>
      </c>
      <c r="M43" s="7" t="n">
        <v>99.964</v>
      </c>
      <c r="N43" s="6" t="s">
        <v>181</v>
      </c>
      <c r="O43" s="7" t="n">
        <v>99.961</v>
      </c>
      <c r="P43" s="6" t="s">
        <v>77</v>
      </c>
      <c r="Q43" s="7" t="n">
        <v>99.964</v>
      </c>
      <c r="R43" s="6" t="s">
        <v>56</v>
      </c>
      <c r="S43" s="7" t="n">
        <v>99.963</v>
      </c>
      <c r="T43" s="6" t="s">
        <v>164</v>
      </c>
      <c r="U43" s="7" t="n">
        <v>99.959</v>
      </c>
      <c r="V43" s="6" t="s">
        <v>164</v>
      </c>
      <c r="W43" s="7" t="n">
        <v>99.962</v>
      </c>
      <c r="X43" s="6" t="s">
        <v>165</v>
      </c>
      <c r="Y43" s="7" t="n">
        <v>99.954</v>
      </c>
    </row>
    <row r="44" customFormat="false" ht="13.5" hidden="false" customHeight="false" outlineLevel="0" collapsed="false">
      <c r="A44" s="2" t="n">
        <v>43</v>
      </c>
      <c r="B44" s="3" t="s">
        <v>182</v>
      </c>
      <c r="C44" s="4" t="n">
        <v>99.949</v>
      </c>
      <c r="D44" s="5" t="s">
        <v>183</v>
      </c>
      <c r="E44" s="4" t="n">
        <v>99.937</v>
      </c>
      <c r="F44" s="6" t="s">
        <v>70</v>
      </c>
      <c r="G44" s="7" t="n">
        <v>99.962</v>
      </c>
      <c r="H44" s="6" t="s">
        <v>147</v>
      </c>
      <c r="I44" s="7" t="n">
        <v>99.965</v>
      </c>
      <c r="J44" s="6" t="s">
        <v>170</v>
      </c>
      <c r="K44" s="7" t="n">
        <v>99.965</v>
      </c>
      <c r="L44" s="6" t="s">
        <v>178</v>
      </c>
      <c r="M44" s="7" t="n">
        <v>99.963</v>
      </c>
      <c r="N44" s="6" t="s">
        <v>147</v>
      </c>
      <c r="O44" s="7" t="n">
        <v>99.958</v>
      </c>
      <c r="P44" s="6" t="s">
        <v>120</v>
      </c>
      <c r="Q44" s="7" t="n">
        <v>99.964</v>
      </c>
      <c r="R44" s="6" t="s">
        <v>60</v>
      </c>
      <c r="S44" s="7" t="n">
        <v>99.963</v>
      </c>
      <c r="T44" s="6" t="s">
        <v>87</v>
      </c>
      <c r="U44" s="7" t="n">
        <v>99.955</v>
      </c>
      <c r="V44" s="6" t="s">
        <v>55</v>
      </c>
      <c r="W44" s="7" t="n">
        <v>99.959</v>
      </c>
      <c r="X44" s="6" t="s">
        <v>70</v>
      </c>
      <c r="Y44" s="7" t="n">
        <v>99.957</v>
      </c>
    </row>
    <row r="45" customFormat="false" ht="13.5" hidden="false" customHeight="false" outlineLevel="0" collapsed="false">
      <c r="A45" s="2" t="n">
        <v>44</v>
      </c>
      <c r="B45" s="3" t="s">
        <v>184</v>
      </c>
      <c r="C45" s="4" t="n">
        <v>99.949</v>
      </c>
      <c r="D45" s="5" t="s">
        <v>185</v>
      </c>
      <c r="E45" s="4" t="n">
        <v>99.937</v>
      </c>
      <c r="F45" s="6" t="s">
        <v>135</v>
      </c>
      <c r="G45" s="7" t="n">
        <v>99.961</v>
      </c>
      <c r="H45" s="6" t="s">
        <v>164</v>
      </c>
      <c r="I45" s="7" t="n">
        <v>99.965</v>
      </c>
      <c r="J45" s="6" t="s">
        <v>135</v>
      </c>
      <c r="K45" s="7" t="n">
        <v>99.965</v>
      </c>
      <c r="L45" s="6" t="s">
        <v>164</v>
      </c>
      <c r="M45" s="7" t="n">
        <v>99.963</v>
      </c>
      <c r="N45" s="6" t="s">
        <v>60</v>
      </c>
      <c r="O45" s="7" t="n">
        <v>99.958</v>
      </c>
      <c r="P45" s="6" t="s">
        <v>129</v>
      </c>
      <c r="Q45" s="7" t="n">
        <v>99.963</v>
      </c>
      <c r="R45" s="6" t="s">
        <v>111</v>
      </c>
      <c r="S45" s="7" t="n">
        <v>99.962</v>
      </c>
      <c r="T45" s="6" t="s">
        <v>60</v>
      </c>
      <c r="U45" s="7" t="n">
        <v>99.955</v>
      </c>
      <c r="V45" s="6" t="s">
        <v>125</v>
      </c>
      <c r="W45" s="7" t="n">
        <v>99.959</v>
      </c>
      <c r="X45" s="6" t="s">
        <v>125</v>
      </c>
      <c r="Y45" s="7" t="n">
        <v>99.956</v>
      </c>
    </row>
    <row r="46" customFormat="false" ht="13.5" hidden="false" customHeight="false" outlineLevel="0" collapsed="false">
      <c r="A46" s="2" t="n">
        <v>45</v>
      </c>
      <c r="B46" s="3" t="s">
        <v>186</v>
      </c>
      <c r="C46" s="4" t="n">
        <v>99.949</v>
      </c>
      <c r="D46" s="5" t="s">
        <v>187</v>
      </c>
      <c r="E46" s="4" t="n">
        <v>99.937</v>
      </c>
      <c r="F46" s="6" t="s">
        <v>37</v>
      </c>
      <c r="G46" s="7" t="n">
        <v>99.961</v>
      </c>
      <c r="H46" s="6" t="s">
        <v>165</v>
      </c>
      <c r="I46" s="7" t="n">
        <v>99.965</v>
      </c>
      <c r="J46" s="6" t="s">
        <v>171</v>
      </c>
      <c r="K46" s="7" t="n">
        <v>99.965</v>
      </c>
      <c r="L46" s="6" t="s">
        <v>36</v>
      </c>
      <c r="M46" s="7" t="n">
        <v>99.962</v>
      </c>
      <c r="N46" s="6" t="s">
        <v>125</v>
      </c>
      <c r="O46" s="7" t="n">
        <v>99.958</v>
      </c>
      <c r="P46" s="6" t="s">
        <v>121</v>
      </c>
      <c r="Q46" s="7" t="n">
        <v>99.962</v>
      </c>
      <c r="R46" s="6" t="s">
        <v>129</v>
      </c>
      <c r="S46" s="7" t="n">
        <v>99.962</v>
      </c>
      <c r="T46" s="6" t="s">
        <v>76</v>
      </c>
      <c r="U46" s="7" t="n">
        <v>99.961</v>
      </c>
      <c r="V46" s="6" t="s">
        <v>165</v>
      </c>
      <c r="W46" s="7" t="n">
        <v>99.956</v>
      </c>
      <c r="X46" s="6" t="s">
        <v>87</v>
      </c>
      <c r="Y46" s="7" t="n">
        <v>99.954</v>
      </c>
    </row>
    <row r="47" customFormat="false" ht="13.5" hidden="false" customHeight="false" outlineLevel="0" collapsed="false">
      <c r="A47" s="2" t="n">
        <v>46</v>
      </c>
      <c r="B47" s="3" t="s">
        <v>188</v>
      </c>
      <c r="C47" s="4" t="n">
        <v>99.949</v>
      </c>
      <c r="D47" s="5" t="s">
        <v>189</v>
      </c>
      <c r="E47" s="4" t="n">
        <v>99.937</v>
      </c>
      <c r="F47" s="6" t="s">
        <v>165</v>
      </c>
      <c r="G47" s="7" t="n">
        <v>99.961</v>
      </c>
      <c r="H47" s="6" t="s">
        <v>70</v>
      </c>
      <c r="I47" s="7" t="n">
        <v>99.965</v>
      </c>
      <c r="J47" s="6" t="s">
        <v>120</v>
      </c>
      <c r="K47" s="7" t="n">
        <v>99.965</v>
      </c>
      <c r="L47" s="6" t="s">
        <v>171</v>
      </c>
      <c r="M47" s="7" t="n">
        <v>99.962</v>
      </c>
      <c r="N47" s="6" t="s">
        <v>121</v>
      </c>
      <c r="O47" s="7" t="n">
        <v>99.959</v>
      </c>
      <c r="P47" s="6" t="s">
        <v>147</v>
      </c>
      <c r="Q47" s="7" t="n">
        <v>99.962</v>
      </c>
      <c r="R47" s="6" t="s">
        <v>65</v>
      </c>
      <c r="S47" s="7" t="n">
        <v>99.961</v>
      </c>
      <c r="T47" s="6" t="s">
        <v>18</v>
      </c>
      <c r="U47" s="7" t="n">
        <v>99.957</v>
      </c>
      <c r="V47" s="6" t="s">
        <v>87</v>
      </c>
      <c r="W47" s="7" t="n">
        <v>99.958</v>
      </c>
      <c r="X47" s="6" t="s">
        <v>171</v>
      </c>
      <c r="Y47" s="7" t="n">
        <v>99.954</v>
      </c>
    </row>
    <row r="48" customFormat="false" ht="13.5" hidden="false" customHeight="false" outlineLevel="0" collapsed="false">
      <c r="A48" s="2" t="n">
        <v>47</v>
      </c>
      <c r="B48" s="3" t="s">
        <v>190</v>
      </c>
      <c r="C48" s="4" t="n">
        <v>99.948</v>
      </c>
      <c r="D48" s="5" t="s">
        <v>191</v>
      </c>
      <c r="E48" s="4" t="n">
        <v>99.937</v>
      </c>
      <c r="F48" s="6" t="s">
        <v>178</v>
      </c>
      <c r="G48" s="7" t="n">
        <v>99.961</v>
      </c>
      <c r="H48" s="6" t="s">
        <v>171</v>
      </c>
      <c r="I48" s="7" t="n">
        <v>99.965</v>
      </c>
      <c r="J48" s="6" t="s">
        <v>60</v>
      </c>
      <c r="K48" s="7" t="n">
        <v>99.965</v>
      </c>
      <c r="L48" s="6" t="s">
        <v>192</v>
      </c>
      <c r="M48" s="7" t="n">
        <v>99.962</v>
      </c>
      <c r="N48" s="6" t="s">
        <v>111</v>
      </c>
      <c r="O48" s="7" t="n">
        <v>99.959</v>
      </c>
      <c r="P48" s="6" t="s">
        <v>177</v>
      </c>
      <c r="Q48" s="7" t="n">
        <v>99.961</v>
      </c>
      <c r="R48" s="6" t="s">
        <v>165</v>
      </c>
      <c r="S48" s="7" t="n">
        <v>99.961</v>
      </c>
      <c r="T48" s="6" t="s">
        <v>192</v>
      </c>
      <c r="U48" s="7" t="n">
        <v>99.959</v>
      </c>
      <c r="V48" s="6" t="s">
        <v>76</v>
      </c>
      <c r="W48" s="7" t="n">
        <v>99.963</v>
      </c>
      <c r="X48" s="6" t="s">
        <v>120</v>
      </c>
      <c r="Y48" s="7" t="n">
        <v>99.959</v>
      </c>
    </row>
    <row r="49" customFormat="false" ht="13.5" hidden="false" customHeight="false" outlineLevel="0" collapsed="false">
      <c r="A49" s="2" t="n">
        <v>48</v>
      </c>
      <c r="B49" s="3" t="s">
        <v>193</v>
      </c>
      <c r="C49" s="4" t="n">
        <v>99.947</v>
      </c>
      <c r="D49" s="5" t="s">
        <v>194</v>
      </c>
      <c r="E49" s="4" t="n">
        <v>99.936</v>
      </c>
      <c r="F49" s="6" t="s">
        <v>60</v>
      </c>
      <c r="G49" s="7" t="n">
        <v>99.96</v>
      </c>
      <c r="H49" s="6" t="s">
        <v>135</v>
      </c>
      <c r="I49" s="7" t="n">
        <v>99.964</v>
      </c>
      <c r="J49" s="6" t="s">
        <v>181</v>
      </c>
      <c r="K49" s="7" t="n">
        <v>99.964</v>
      </c>
      <c r="L49" s="6" t="s">
        <v>144</v>
      </c>
      <c r="M49" s="7" t="n">
        <v>99.961</v>
      </c>
      <c r="N49" s="6" t="s">
        <v>192</v>
      </c>
      <c r="O49" s="7" t="n">
        <v>99.96</v>
      </c>
      <c r="P49" s="6" t="s">
        <v>176</v>
      </c>
      <c r="Q49" s="7" t="n">
        <v>99.961</v>
      </c>
      <c r="R49" s="6" t="s">
        <v>177</v>
      </c>
      <c r="S49" s="7" t="n">
        <v>99.96</v>
      </c>
      <c r="T49" s="6" t="s">
        <v>130</v>
      </c>
      <c r="U49" s="7" t="n">
        <v>99.955</v>
      </c>
      <c r="V49" s="6" t="s">
        <v>147</v>
      </c>
      <c r="W49" s="7" t="n">
        <v>99.958</v>
      </c>
      <c r="X49" s="6" t="s">
        <v>164</v>
      </c>
      <c r="Y49" s="7" t="n">
        <v>99.955</v>
      </c>
    </row>
    <row r="50" customFormat="false" ht="13.5" hidden="false" customHeight="false" outlineLevel="0" collapsed="false">
      <c r="A50" s="2" t="n">
        <v>49</v>
      </c>
      <c r="B50" s="3" t="s">
        <v>195</v>
      </c>
      <c r="C50" s="4" t="n">
        <v>99.946</v>
      </c>
      <c r="D50" s="5" t="s">
        <v>196</v>
      </c>
      <c r="E50" s="4" t="n">
        <v>99.935</v>
      </c>
      <c r="F50" s="6" t="s">
        <v>192</v>
      </c>
      <c r="G50" s="7" t="n">
        <v>99.96</v>
      </c>
      <c r="H50" s="6" t="s">
        <v>197</v>
      </c>
      <c r="I50" s="7" t="n">
        <v>99.963</v>
      </c>
      <c r="J50" s="6" t="s">
        <v>178</v>
      </c>
      <c r="K50" s="7" t="n">
        <v>99.964</v>
      </c>
      <c r="L50" s="6" t="s">
        <v>170</v>
      </c>
      <c r="M50" s="7" t="n">
        <v>99.96</v>
      </c>
      <c r="N50" s="6" t="s">
        <v>165</v>
      </c>
      <c r="O50" s="7" t="n">
        <v>99.954</v>
      </c>
      <c r="P50" s="6" t="s">
        <v>192</v>
      </c>
      <c r="Q50" s="7" t="n">
        <v>99.96</v>
      </c>
      <c r="R50" s="6" t="s">
        <v>181</v>
      </c>
      <c r="S50" s="7" t="n">
        <v>99.959</v>
      </c>
      <c r="T50" s="6" t="s">
        <v>165</v>
      </c>
      <c r="U50" s="7" t="n">
        <v>99.951</v>
      </c>
      <c r="V50" s="6" t="s">
        <v>130</v>
      </c>
      <c r="W50" s="7" t="n">
        <v>99.959</v>
      </c>
      <c r="X50" s="6" t="s">
        <v>177</v>
      </c>
      <c r="Y50" s="7" t="n">
        <v>99.952</v>
      </c>
    </row>
    <row r="51" customFormat="false" ht="13.5" hidden="false" customHeight="false" outlineLevel="0" collapsed="false">
      <c r="A51" s="2" t="n">
        <v>50</v>
      </c>
      <c r="B51" s="3" t="s">
        <v>198</v>
      </c>
      <c r="C51" s="4" t="n">
        <v>99.944</v>
      </c>
      <c r="D51" s="5" t="s">
        <v>199</v>
      </c>
      <c r="E51" s="4" t="n">
        <v>99.935</v>
      </c>
      <c r="F51" s="6" t="s">
        <v>121</v>
      </c>
      <c r="G51" s="7" t="n">
        <v>99.96</v>
      </c>
      <c r="H51" s="6" t="s">
        <v>144</v>
      </c>
      <c r="I51" s="7" t="n">
        <v>99.963</v>
      </c>
      <c r="J51" s="6" t="s">
        <v>87</v>
      </c>
      <c r="K51" s="7" t="n">
        <v>99.964</v>
      </c>
      <c r="L51" s="6" t="s">
        <v>181</v>
      </c>
      <c r="M51" s="7" t="n">
        <v>99.96</v>
      </c>
      <c r="N51" s="6" t="s">
        <v>171</v>
      </c>
      <c r="O51" s="7" t="n">
        <v>99.955</v>
      </c>
      <c r="P51" s="6" t="s">
        <v>144</v>
      </c>
      <c r="Q51" s="7" t="n">
        <v>99.96</v>
      </c>
      <c r="R51" s="6" t="s">
        <v>147</v>
      </c>
      <c r="S51" s="7" t="n">
        <v>99.958</v>
      </c>
      <c r="T51" s="6" t="s">
        <v>29</v>
      </c>
      <c r="U51" s="7" t="n">
        <v>99.959</v>
      </c>
      <c r="V51" s="6" t="s">
        <v>171</v>
      </c>
      <c r="W51" s="7" t="n">
        <v>99.956</v>
      </c>
      <c r="X51" s="6" t="s">
        <v>170</v>
      </c>
      <c r="Y51" s="7" t="n">
        <v>99.955</v>
      </c>
    </row>
    <row r="52" customFormat="false" ht="13.5" hidden="false" customHeight="false" outlineLevel="0" collapsed="false">
      <c r="A52" s="2" t="n">
        <v>51</v>
      </c>
      <c r="B52" s="3" t="s">
        <v>200</v>
      </c>
      <c r="C52" s="4" t="n">
        <v>99.941</v>
      </c>
      <c r="D52" s="5" t="s">
        <v>201</v>
      </c>
      <c r="E52" s="4" t="n">
        <v>99.934</v>
      </c>
      <c r="F52" s="6" t="s">
        <v>171</v>
      </c>
      <c r="G52" s="7" t="n">
        <v>99.959</v>
      </c>
      <c r="H52" s="6" t="s">
        <v>178</v>
      </c>
      <c r="I52" s="7" t="n">
        <v>99.962</v>
      </c>
      <c r="J52" s="6" t="s">
        <v>202</v>
      </c>
      <c r="K52" s="7" t="n">
        <v>99.963</v>
      </c>
      <c r="L52" s="6" t="s">
        <v>60</v>
      </c>
      <c r="M52" s="7" t="n">
        <v>99.958</v>
      </c>
      <c r="N52" s="6" t="s">
        <v>18</v>
      </c>
      <c r="O52" s="7" t="n">
        <v>99.954</v>
      </c>
      <c r="P52" s="6" t="s">
        <v>135</v>
      </c>
      <c r="Q52" s="7" t="n">
        <v>99.96</v>
      </c>
      <c r="R52" s="6" t="s">
        <v>144</v>
      </c>
      <c r="S52" s="7" t="n">
        <v>99.958</v>
      </c>
      <c r="T52" s="6" t="s">
        <v>203</v>
      </c>
      <c r="U52" s="7" t="n">
        <v>99.952</v>
      </c>
      <c r="V52" s="6" t="s">
        <v>177</v>
      </c>
      <c r="W52" s="7" t="n">
        <v>99.958</v>
      </c>
      <c r="X52" s="6" t="s">
        <v>181</v>
      </c>
      <c r="Y52" s="7" t="n">
        <v>99.953</v>
      </c>
    </row>
    <row r="53" customFormat="false" ht="13.5" hidden="false" customHeight="false" outlineLevel="0" collapsed="false">
      <c r="A53" s="2" t="n">
        <v>52</v>
      </c>
      <c r="B53" s="3" t="s">
        <v>204</v>
      </c>
      <c r="C53" s="4" t="n">
        <v>99.941</v>
      </c>
      <c r="D53" s="5" t="s">
        <v>205</v>
      </c>
      <c r="E53" s="4" t="n">
        <v>99.933</v>
      </c>
      <c r="F53" s="6" t="s">
        <v>197</v>
      </c>
      <c r="G53" s="7" t="n">
        <v>99.959</v>
      </c>
      <c r="H53" s="6" t="s">
        <v>60</v>
      </c>
      <c r="I53" s="7" t="n">
        <v>99.961</v>
      </c>
      <c r="J53" s="6" t="s">
        <v>192</v>
      </c>
      <c r="K53" s="7" t="n">
        <v>99.962</v>
      </c>
      <c r="L53" s="6" t="s">
        <v>206</v>
      </c>
      <c r="M53" s="7" t="n">
        <v>99.958</v>
      </c>
      <c r="N53" s="6" t="s">
        <v>144</v>
      </c>
      <c r="O53" s="7" t="n">
        <v>99.953</v>
      </c>
      <c r="P53" s="6" t="s">
        <v>164</v>
      </c>
      <c r="Q53" s="7" t="n">
        <v>99.96</v>
      </c>
      <c r="R53" s="6" t="s">
        <v>130</v>
      </c>
      <c r="S53" s="7" t="n">
        <v>99.957</v>
      </c>
      <c r="T53" s="6" t="s">
        <v>171</v>
      </c>
      <c r="U53" s="7" t="n">
        <v>99.952</v>
      </c>
      <c r="V53" s="6" t="s">
        <v>135</v>
      </c>
      <c r="W53" s="7" t="n">
        <v>99.959</v>
      </c>
      <c r="X53" s="6" t="s">
        <v>111</v>
      </c>
      <c r="Y53" s="7" t="n">
        <v>99.952</v>
      </c>
    </row>
    <row r="54" customFormat="false" ht="13.5" hidden="false" customHeight="false" outlineLevel="0" collapsed="false">
      <c r="A54" s="2" t="n">
        <v>53</v>
      </c>
      <c r="B54" s="3" t="s">
        <v>207</v>
      </c>
      <c r="C54" s="4" t="n">
        <v>99.939</v>
      </c>
      <c r="D54" s="5" t="s">
        <v>208</v>
      </c>
      <c r="E54" s="4" t="n">
        <v>99.931</v>
      </c>
      <c r="F54" s="6" t="s">
        <v>202</v>
      </c>
      <c r="G54" s="7" t="n">
        <v>99.959</v>
      </c>
      <c r="H54" s="6" t="s">
        <v>176</v>
      </c>
      <c r="I54" s="7" t="n">
        <v>99.961</v>
      </c>
      <c r="J54" s="6" t="s">
        <v>165</v>
      </c>
      <c r="K54" s="7" t="n">
        <v>99.962</v>
      </c>
      <c r="L54" s="6" t="s">
        <v>176</v>
      </c>
      <c r="M54" s="7" t="n">
        <v>99.958</v>
      </c>
      <c r="N54" s="6" t="s">
        <v>203</v>
      </c>
      <c r="O54" s="7" t="n">
        <v>99.949</v>
      </c>
      <c r="P54" s="6" t="s">
        <v>181</v>
      </c>
      <c r="Q54" s="7" t="n">
        <v>99.958</v>
      </c>
      <c r="R54" s="6" t="s">
        <v>176</v>
      </c>
      <c r="S54" s="7" t="n">
        <v>99.957</v>
      </c>
      <c r="T54" s="6" t="s">
        <v>129</v>
      </c>
      <c r="U54" s="7" t="n">
        <v>99.958</v>
      </c>
      <c r="V54" s="6" t="s">
        <v>203</v>
      </c>
      <c r="W54" s="7" t="n">
        <v>99.954</v>
      </c>
      <c r="X54" s="6" t="s">
        <v>130</v>
      </c>
      <c r="Y54" s="7" t="n">
        <v>99.949</v>
      </c>
    </row>
    <row r="55" customFormat="false" ht="13.5" hidden="false" customHeight="false" outlineLevel="0" collapsed="false">
      <c r="A55" s="2" t="n">
        <v>54</v>
      </c>
      <c r="B55" s="3" t="s">
        <v>209</v>
      </c>
      <c r="C55" s="4" t="n">
        <v>99.938</v>
      </c>
      <c r="D55" s="5" t="s">
        <v>210</v>
      </c>
      <c r="E55" s="4" t="n">
        <v>99.931</v>
      </c>
      <c r="F55" s="6" t="s">
        <v>181</v>
      </c>
      <c r="G55" s="7" t="n">
        <v>99.958</v>
      </c>
      <c r="H55" s="6" t="s">
        <v>181</v>
      </c>
      <c r="I55" s="7" t="n">
        <v>99.961</v>
      </c>
      <c r="J55" s="6" t="s">
        <v>65</v>
      </c>
      <c r="K55" s="7" t="n">
        <v>99.961</v>
      </c>
      <c r="L55" s="6" t="s">
        <v>147</v>
      </c>
      <c r="M55" s="7" t="n">
        <v>99.958</v>
      </c>
      <c r="N55" s="6" t="s">
        <v>197</v>
      </c>
      <c r="O55" s="7" t="n">
        <v>99.959</v>
      </c>
      <c r="P55" s="6" t="s">
        <v>206</v>
      </c>
      <c r="Q55" s="7" t="n">
        <v>99.958</v>
      </c>
      <c r="R55" s="6" t="s">
        <v>192</v>
      </c>
      <c r="S55" s="7" t="n">
        <v>99.957</v>
      </c>
      <c r="T55" s="6" t="s">
        <v>211</v>
      </c>
      <c r="U55" s="7" t="n">
        <v>99.946</v>
      </c>
      <c r="V55" s="6" t="s">
        <v>70</v>
      </c>
      <c r="W55" s="7" t="n">
        <v>99.957</v>
      </c>
      <c r="X55" s="6" t="s">
        <v>129</v>
      </c>
      <c r="Y55" s="7" t="n">
        <v>99.955</v>
      </c>
    </row>
    <row r="56" customFormat="false" ht="13.5" hidden="false" customHeight="false" outlineLevel="0" collapsed="false">
      <c r="A56" s="2" t="n">
        <v>55</v>
      </c>
      <c r="B56" s="3" t="s">
        <v>212</v>
      </c>
      <c r="C56" s="4" t="n">
        <v>99.938</v>
      </c>
      <c r="D56" s="5" t="s">
        <v>213</v>
      </c>
      <c r="E56" s="4" t="n">
        <v>99.93</v>
      </c>
      <c r="F56" s="6" t="s">
        <v>111</v>
      </c>
      <c r="G56" s="7" t="n">
        <v>99.957</v>
      </c>
      <c r="H56" s="6" t="s">
        <v>65</v>
      </c>
      <c r="I56" s="7" t="n">
        <v>99.96</v>
      </c>
      <c r="J56" s="6" t="s">
        <v>176</v>
      </c>
      <c r="K56" s="7" t="n">
        <v>99.961</v>
      </c>
      <c r="L56" s="6" t="s">
        <v>202</v>
      </c>
      <c r="M56" s="7" t="n">
        <v>99.957</v>
      </c>
      <c r="N56" s="6" t="s">
        <v>177</v>
      </c>
      <c r="O56" s="7" t="n">
        <v>99.951</v>
      </c>
      <c r="P56" s="6" t="s">
        <v>130</v>
      </c>
      <c r="Q56" s="7" t="n">
        <v>99.958</v>
      </c>
      <c r="R56" s="6" t="s">
        <v>202</v>
      </c>
      <c r="S56" s="7" t="n">
        <v>99.956</v>
      </c>
      <c r="T56" s="6" t="s">
        <v>177</v>
      </c>
      <c r="U56" s="7" t="n">
        <v>99.95</v>
      </c>
      <c r="V56" s="6" t="s">
        <v>181</v>
      </c>
      <c r="W56" s="7" t="n">
        <v>99.955</v>
      </c>
      <c r="X56" s="6" t="s">
        <v>36</v>
      </c>
      <c r="Y56" s="7" t="n">
        <v>99.949</v>
      </c>
    </row>
    <row r="57" customFormat="false" ht="13.5" hidden="false" customHeight="false" outlineLevel="0" collapsed="false">
      <c r="A57" s="2" t="n">
        <v>56</v>
      </c>
      <c r="B57" s="3" t="s">
        <v>214</v>
      </c>
      <c r="C57" s="4" t="n">
        <v>99.936</v>
      </c>
      <c r="D57" s="5" t="s">
        <v>215</v>
      </c>
      <c r="E57" s="4" t="n">
        <v>99.929</v>
      </c>
      <c r="F57" s="6" t="s">
        <v>144</v>
      </c>
      <c r="G57" s="7" t="n">
        <v>99.957</v>
      </c>
      <c r="H57" s="6" t="s">
        <v>216</v>
      </c>
      <c r="I57" s="7" t="n">
        <v>99.959</v>
      </c>
      <c r="J57" s="6" t="s">
        <v>177</v>
      </c>
      <c r="K57" s="7" t="n">
        <v>99.961</v>
      </c>
      <c r="L57" s="6" t="s">
        <v>197</v>
      </c>
      <c r="M57" s="7" t="n">
        <v>99.957</v>
      </c>
      <c r="N57" s="6" t="s">
        <v>176</v>
      </c>
      <c r="O57" s="7" t="n">
        <v>99.954</v>
      </c>
      <c r="P57" s="6" t="s">
        <v>197</v>
      </c>
      <c r="Q57" s="7" t="n">
        <v>99.957</v>
      </c>
      <c r="R57" s="6" t="s">
        <v>197</v>
      </c>
      <c r="S57" s="7" t="n">
        <v>99.955</v>
      </c>
      <c r="T57" s="6" t="s">
        <v>176</v>
      </c>
      <c r="U57" s="7" t="n">
        <v>99.951</v>
      </c>
      <c r="V57" s="6" t="s">
        <v>211</v>
      </c>
      <c r="W57" s="7" t="n">
        <v>99.946</v>
      </c>
      <c r="X57" s="6" t="s">
        <v>203</v>
      </c>
      <c r="Y57" s="7" t="n">
        <v>99.946</v>
      </c>
    </row>
    <row r="58" customFormat="false" ht="13.5" hidden="false" customHeight="false" outlineLevel="0" collapsed="false">
      <c r="A58" s="2" t="n">
        <v>57</v>
      </c>
      <c r="B58" s="3" t="s">
        <v>217</v>
      </c>
      <c r="C58" s="4" t="n">
        <v>99.935</v>
      </c>
      <c r="D58" s="5" t="s">
        <v>218</v>
      </c>
      <c r="E58" s="4" t="n">
        <v>99.928</v>
      </c>
      <c r="F58" s="6" t="s">
        <v>65</v>
      </c>
      <c r="G58" s="7" t="n">
        <v>99.957</v>
      </c>
      <c r="H58" s="6" t="s">
        <v>192</v>
      </c>
      <c r="I58" s="7" t="n">
        <v>99.957</v>
      </c>
      <c r="J58" s="6" t="s">
        <v>216</v>
      </c>
      <c r="K58" s="7" t="n">
        <v>99.961</v>
      </c>
      <c r="L58" s="6" t="s">
        <v>177</v>
      </c>
      <c r="M58" s="7" t="n">
        <v>99.956</v>
      </c>
      <c r="N58" s="6" t="s">
        <v>178</v>
      </c>
      <c r="O58" s="7" t="n">
        <v>99.955</v>
      </c>
      <c r="P58" s="6" t="s">
        <v>170</v>
      </c>
      <c r="Q58" s="7" t="n">
        <v>99.957</v>
      </c>
      <c r="R58" s="6" t="s">
        <v>171</v>
      </c>
      <c r="S58" s="7" t="n">
        <v>99.955</v>
      </c>
      <c r="T58" s="6" t="s">
        <v>135</v>
      </c>
      <c r="U58" s="7" t="n">
        <v>99.949</v>
      </c>
      <c r="V58" s="6" t="s">
        <v>120</v>
      </c>
      <c r="W58" s="7" t="n">
        <v>99.955</v>
      </c>
      <c r="X58" s="6" t="s">
        <v>192</v>
      </c>
      <c r="Y58" s="7" t="n">
        <v>99.952</v>
      </c>
    </row>
    <row r="59" customFormat="false" ht="13.5" hidden="false" customHeight="false" outlineLevel="0" collapsed="false">
      <c r="A59" s="2" t="n">
        <v>58</v>
      </c>
      <c r="B59" s="3" t="s">
        <v>219</v>
      </c>
      <c r="C59" s="4" t="n">
        <v>99.933</v>
      </c>
      <c r="D59" s="5" t="s">
        <v>220</v>
      </c>
      <c r="E59" s="4" t="n">
        <v>99.927</v>
      </c>
      <c r="F59" s="6" t="s">
        <v>177</v>
      </c>
      <c r="G59" s="7" t="n">
        <v>99.956</v>
      </c>
      <c r="H59" s="6" t="s">
        <v>203</v>
      </c>
      <c r="I59" s="7" t="n">
        <v>99.955</v>
      </c>
      <c r="J59" s="6" t="s">
        <v>144</v>
      </c>
      <c r="K59" s="7" t="n">
        <v>99.959</v>
      </c>
      <c r="L59" s="6" t="s">
        <v>203</v>
      </c>
      <c r="M59" s="7" t="n">
        <v>99.956</v>
      </c>
      <c r="N59" s="6" t="s">
        <v>170</v>
      </c>
      <c r="O59" s="7" t="n">
        <v>99.953</v>
      </c>
      <c r="P59" s="6" t="s">
        <v>65</v>
      </c>
      <c r="Q59" s="7" t="n">
        <v>99.957</v>
      </c>
      <c r="R59" s="6" t="s">
        <v>216</v>
      </c>
      <c r="S59" s="7" t="n">
        <v>99.954</v>
      </c>
      <c r="T59" s="6" t="s">
        <v>202</v>
      </c>
      <c r="U59" s="7" t="n">
        <v>99.952</v>
      </c>
      <c r="V59" s="6" t="s">
        <v>192</v>
      </c>
      <c r="W59" s="7" t="n">
        <v>99.954</v>
      </c>
      <c r="X59" s="6" t="s">
        <v>216</v>
      </c>
      <c r="Y59" s="7" t="n">
        <v>99.949</v>
      </c>
    </row>
    <row r="60" customFormat="false" ht="13.5" hidden="false" customHeight="false" outlineLevel="0" collapsed="false">
      <c r="A60" s="2" t="n">
        <v>59</v>
      </c>
      <c r="B60" s="3" t="s">
        <v>221</v>
      </c>
      <c r="C60" s="4" t="n">
        <v>99.928</v>
      </c>
      <c r="D60" s="5" t="s">
        <v>222</v>
      </c>
      <c r="E60" s="4" t="n">
        <v>99.927</v>
      </c>
      <c r="F60" s="6" t="s">
        <v>203</v>
      </c>
      <c r="G60" s="7" t="n">
        <v>99.955</v>
      </c>
      <c r="H60" s="6" t="s">
        <v>170</v>
      </c>
      <c r="I60" s="7" t="n">
        <v>99.953</v>
      </c>
      <c r="J60" s="6" t="s">
        <v>206</v>
      </c>
      <c r="K60" s="7" t="n">
        <v>99.959</v>
      </c>
      <c r="L60" s="6" t="s">
        <v>223</v>
      </c>
      <c r="M60" s="7" t="n">
        <v>99.955</v>
      </c>
      <c r="N60" s="6" t="s">
        <v>206</v>
      </c>
      <c r="O60" s="7" t="n">
        <v>99.953</v>
      </c>
      <c r="P60" s="6" t="s">
        <v>216</v>
      </c>
      <c r="Q60" s="7" t="n">
        <v>99.957</v>
      </c>
      <c r="R60" s="6" t="s">
        <v>178</v>
      </c>
      <c r="S60" s="7" t="n">
        <v>99.954</v>
      </c>
      <c r="T60" s="6" t="s">
        <v>181</v>
      </c>
      <c r="U60" s="7" t="n">
        <v>99.95</v>
      </c>
      <c r="V60" s="6" t="s">
        <v>202</v>
      </c>
      <c r="W60" s="7" t="n">
        <v>99.955</v>
      </c>
      <c r="X60" s="6" t="s">
        <v>211</v>
      </c>
      <c r="Y60" s="7" t="n">
        <v>99.942</v>
      </c>
    </row>
    <row r="61" customFormat="false" ht="13.5" hidden="false" customHeight="false" outlineLevel="0" collapsed="false">
      <c r="A61" s="2" t="n">
        <v>60</v>
      </c>
      <c r="B61" s="3" t="s">
        <v>224</v>
      </c>
      <c r="C61" s="4" t="n">
        <v>99.927</v>
      </c>
      <c r="D61" s="5" t="s">
        <v>225</v>
      </c>
      <c r="E61" s="4" t="n">
        <v>99.926</v>
      </c>
      <c r="F61" s="6" t="s">
        <v>50</v>
      </c>
      <c r="G61" s="7" t="n">
        <v>99.955</v>
      </c>
      <c r="H61" s="6" t="s">
        <v>202</v>
      </c>
      <c r="I61" s="7" t="n">
        <v>99.952</v>
      </c>
      <c r="J61" s="6" t="s">
        <v>197</v>
      </c>
      <c r="K61" s="7" t="n">
        <v>99.957</v>
      </c>
      <c r="L61" s="6" t="s">
        <v>216</v>
      </c>
      <c r="M61" s="7" t="n">
        <v>99.955</v>
      </c>
      <c r="N61" s="6" t="s">
        <v>202</v>
      </c>
      <c r="O61" s="7" t="n">
        <v>99.951</v>
      </c>
      <c r="P61" s="6" t="s">
        <v>203</v>
      </c>
      <c r="Q61" s="7" t="n">
        <v>99.955</v>
      </c>
      <c r="R61" s="6" t="s">
        <v>223</v>
      </c>
      <c r="S61" s="7" t="n">
        <v>99.952</v>
      </c>
      <c r="T61" s="6" t="s">
        <v>178</v>
      </c>
      <c r="U61" s="7" t="n">
        <v>99.953</v>
      </c>
      <c r="V61" s="6" t="s">
        <v>216</v>
      </c>
      <c r="W61" s="7" t="n">
        <v>99.948</v>
      </c>
      <c r="X61" s="6" t="s">
        <v>178</v>
      </c>
      <c r="Y61" s="7" t="n">
        <v>99.954</v>
      </c>
    </row>
    <row r="62" customFormat="false" ht="13.5" hidden="false" customHeight="false" outlineLevel="0" collapsed="false">
      <c r="A62" s="2" t="n">
        <v>61</v>
      </c>
      <c r="B62" s="3" t="s">
        <v>226</v>
      </c>
      <c r="C62" s="4" t="n">
        <v>99.923</v>
      </c>
      <c r="D62" s="5" t="s">
        <v>227</v>
      </c>
      <c r="E62" s="4" t="n">
        <v>99.924</v>
      </c>
      <c r="F62" s="6" t="s">
        <v>206</v>
      </c>
      <c r="G62" s="7" t="n">
        <v>99.955</v>
      </c>
      <c r="H62" s="6" t="s">
        <v>223</v>
      </c>
      <c r="I62" s="7" t="n">
        <v>99.951</v>
      </c>
      <c r="J62" s="6" t="s">
        <v>203</v>
      </c>
      <c r="K62" s="7" t="n">
        <v>99.957</v>
      </c>
      <c r="L62" s="6" t="s">
        <v>65</v>
      </c>
      <c r="M62" s="7" t="n">
        <v>99.954</v>
      </c>
      <c r="N62" s="6" t="s">
        <v>50</v>
      </c>
      <c r="O62" s="7" t="n">
        <v>99.939</v>
      </c>
      <c r="P62" s="6" t="s">
        <v>178</v>
      </c>
      <c r="Q62" s="7" t="n">
        <v>99.955</v>
      </c>
      <c r="R62" s="6" t="s">
        <v>206</v>
      </c>
      <c r="S62" s="7" t="n">
        <v>99.951</v>
      </c>
      <c r="T62" s="6" t="s">
        <v>206</v>
      </c>
      <c r="U62" s="7" t="n">
        <v>99.951</v>
      </c>
      <c r="V62" s="6" t="s">
        <v>176</v>
      </c>
      <c r="W62" s="7" t="n">
        <v>99.95</v>
      </c>
      <c r="X62" s="6" t="s">
        <v>197</v>
      </c>
      <c r="Y62" s="7" t="n">
        <v>99.951</v>
      </c>
    </row>
    <row r="63" customFormat="false" ht="13.5" hidden="false" customHeight="false" outlineLevel="0" collapsed="false">
      <c r="A63" s="2" t="n">
        <v>62</v>
      </c>
      <c r="B63" s="3" t="s">
        <v>228</v>
      </c>
      <c r="C63" s="4" t="n">
        <v>99.919</v>
      </c>
      <c r="D63" s="5" t="s">
        <v>229</v>
      </c>
      <c r="E63" s="4" t="n">
        <v>99.922</v>
      </c>
      <c r="F63" s="6" t="s">
        <v>223</v>
      </c>
      <c r="G63" s="7" t="n">
        <v>99.953</v>
      </c>
      <c r="H63" s="6" t="s">
        <v>206</v>
      </c>
      <c r="I63" s="7" t="n">
        <v>99.95</v>
      </c>
      <c r="J63" s="6" t="s">
        <v>211</v>
      </c>
      <c r="K63" s="7" t="n">
        <v>99.957</v>
      </c>
      <c r="L63" s="6" t="s">
        <v>18</v>
      </c>
      <c r="M63" s="7" t="n">
        <v>99.952</v>
      </c>
      <c r="N63" s="6" t="s">
        <v>223</v>
      </c>
      <c r="O63" s="7" t="n">
        <v>99.949</v>
      </c>
      <c r="P63" s="6" t="s">
        <v>223</v>
      </c>
      <c r="Q63" s="7" t="n">
        <v>99.952</v>
      </c>
      <c r="R63" s="6" t="s">
        <v>50</v>
      </c>
      <c r="S63" s="7" t="n">
        <v>99.95</v>
      </c>
      <c r="T63" s="6" t="s">
        <v>170</v>
      </c>
      <c r="U63" s="7" t="n">
        <v>99.95</v>
      </c>
      <c r="V63" s="6" t="s">
        <v>206</v>
      </c>
      <c r="W63" s="7" t="n">
        <v>99.948</v>
      </c>
      <c r="X63" s="6" t="s">
        <v>223</v>
      </c>
      <c r="Y63" s="7" t="n">
        <v>99.946</v>
      </c>
    </row>
    <row r="64" customFormat="false" ht="13.5" hidden="false" customHeight="false" outlineLevel="0" collapsed="false">
      <c r="A64" s="2" t="n">
        <v>63</v>
      </c>
      <c r="B64" s="3" t="s">
        <v>230</v>
      </c>
      <c r="C64" s="4" t="n">
        <v>99.918</v>
      </c>
      <c r="D64" s="5" t="s">
        <v>231</v>
      </c>
      <c r="E64" s="4" t="n">
        <v>99.92</v>
      </c>
      <c r="F64" s="6" t="s">
        <v>216</v>
      </c>
      <c r="G64" s="7" t="n">
        <v>99.951</v>
      </c>
      <c r="H64" s="6" t="s">
        <v>50</v>
      </c>
      <c r="I64" s="7" t="n">
        <v>99.949</v>
      </c>
      <c r="J64" s="6" t="s">
        <v>223</v>
      </c>
      <c r="K64" s="7" t="n">
        <v>99.954</v>
      </c>
      <c r="L64" s="6" t="s">
        <v>211</v>
      </c>
      <c r="M64" s="7" t="n">
        <v>99.949</v>
      </c>
      <c r="N64" s="6" t="s">
        <v>211</v>
      </c>
      <c r="O64" s="7" t="n">
        <v>99.936</v>
      </c>
      <c r="P64" s="6" t="s">
        <v>211</v>
      </c>
      <c r="Q64" s="7" t="n">
        <v>99.952</v>
      </c>
      <c r="R64" s="6" t="s">
        <v>203</v>
      </c>
      <c r="S64" s="7" t="n">
        <v>99.948</v>
      </c>
      <c r="T64" s="6" t="s">
        <v>216</v>
      </c>
      <c r="U64" s="7" t="n">
        <v>99.945</v>
      </c>
      <c r="V64" s="6" t="s">
        <v>197</v>
      </c>
      <c r="W64" s="7" t="n">
        <v>99.949</v>
      </c>
      <c r="X64" s="6" t="s">
        <v>206</v>
      </c>
      <c r="Y64" s="7" t="n">
        <v>99.946</v>
      </c>
    </row>
    <row r="65" customFormat="false" ht="13.5" hidden="false" customHeight="false" outlineLevel="0" collapsed="false">
      <c r="A65" s="2" t="n">
        <v>64</v>
      </c>
      <c r="B65" s="3" t="s">
        <v>232</v>
      </c>
      <c r="C65" s="4" t="n">
        <v>99.91</v>
      </c>
      <c r="D65" s="5" t="s">
        <v>233</v>
      </c>
      <c r="E65" s="4" t="n">
        <v>99.92</v>
      </c>
      <c r="F65" s="6" t="s">
        <v>234</v>
      </c>
      <c r="G65" s="7" t="n">
        <v>99.943</v>
      </c>
      <c r="H65" s="6" t="s">
        <v>234</v>
      </c>
      <c r="I65" s="7" t="n">
        <v>99.945</v>
      </c>
      <c r="J65" s="6" t="s">
        <v>50</v>
      </c>
      <c r="K65" s="7" t="n">
        <v>99.954</v>
      </c>
      <c r="L65" s="6" t="s">
        <v>50</v>
      </c>
      <c r="M65" s="7" t="n">
        <v>99.948</v>
      </c>
      <c r="N65" s="6" t="s">
        <v>216</v>
      </c>
      <c r="O65" s="7" t="n">
        <v>99.942</v>
      </c>
      <c r="P65" s="6" t="s">
        <v>50</v>
      </c>
      <c r="Q65" s="7" t="n">
        <v>99.947</v>
      </c>
      <c r="R65" s="6" t="s">
        <v>234</v>
      </c>
      <c r="S65" s="7" t="n">
        <v>99.947</v>
      </c>
      <c r="T65" s="6" t="s">
        <v>223</v>
      </c>
      <c r="U65" s="7" t="n">
        <v>99.943</v>
      </c>
      <c r="V65" s="6" t="s">
        <v>170</v>
      </c>
      <c r="W65" s="7" t="n">
        <v>99.944</v>
      </c>
      <c r="X65" s="6" t="s">
        <v>202</v>
      </c>
      <c r="Y65" s="7" t="n">
        <v>99.941</v>
      </c>
    </row>
    <row r="66" customFormat="false" ht="13.5" hidden="false" customHeight="false" outlineLevel="0" collapsed="false">
      <c r="A66" s="2" t="n">
        <v>65</v>
      </c>
      <c r="B66" s="3" t="s">
        <v>235</v>
      </c>
      <c r="C66" s="4" t="n">
        <v>99.91</v>
      </c>
      <c r="D66" s="5" t="s">
        <v>236</v>
      </c>
      <c r="E66" s="4" t="n">
        <v>99.919</v>
      </c>
      <c r="F66" s="6" t="s">
        <v>237</v>
      </c>
      <c r="G66" s="7" t="n">
        <v>99.942</v>
      </c>
      <c r="H66" s="6" t="s">
        <v>211</v>
      </c>
      <c r="I66" s="7" t="n">
        <v>99.942</v>
      </c>
      <c r="J66" s="6" t="s">
        <v>234</v>
      </c>
      <c r="K66" s="7" t="n">
        <v>99.944</v>
      </c>
      <c r="L66" s="6" t="s">
        <v>234</v>
      </c>
      <c r="M66" s="7" t="n">
        <v>99.938</v>
      </c>
      <c r="N66" s="6" t="s">
        <v>238</v>
      </c>
      <c r="O66" s="7" t="n">
        <v>99.936</v>
      </c>
      <c r="P66" s="6" t="s">
        <v>234</v>
      </c>
      <c r="Q66" s="7" t="n">
        <v>99.947</v>
      </c>
      <c r="R66" s="6" t="s">
        <v>211</v>
      </c>
      <c r="S66" s="7" t="n">
        <v>99.946</v>
      </c>
      <c r="T66" s="6" t="s">
        <v>197</v>
      </c>
      <c r="U66" s="7" t="n">
        <v>99.945</v>
      </c>
      <c r="V66" s="6" t="s">
        <v>223</v>
      </c>
      <c r="W66" s="7" t="n">
        <v>99.939</v>
      </c>
      <c r="X66" s="6" t="s">
        <v>176</v>
      </c>
      <c r="Y66" s="7" t="n">
        <v>99.939</v>
      </c>
    </row>
    <row r="67" customFormat="false" ht="13.5" hidden="false" customHeight="false" outlineLevel="0" collapsed="false">
      <c r="A67" s="2" t="n">
        <v>66</v>
      </c>
      <c r="B67" s="3" t="s">
        <v>239</v>
      </c>
      <c r="C67" s="4" t="n">
        <v>99.904</v>
      </c>
      <c r="D67" s="5" t="s">
        <v>240</v>
      </c>
      <c r="E67" s="4" t="n">
        <v>99.916</v>
      </c>
      <c r="F67" s="6" t="s">
        <v>238</v>
      </c>
      <c r="G67" s="7" t="n">
        <v>99.936</v>
      </c>
      <c r="H67" s="6" t="s">
        <v>238</v>
      </c>
      <c r="I67" s="7" t="n">
        <v>99.942</v>
      </c>
      <c r="J67" s="6" t="s">
        <v>238</v>
      </c>
      <c r="K67" s="7" t="n">
        <v>99.94</v>
      </c>
      <c r="L67" s="6" t="s">
        <v>237</v>
      </c>
      <c r="M67" s="7" t="n">
        <v>99.938</v>
      </c>
      <c r="N67" s="6" t="s">
        <v>237</v>
      </c>
      <c r="O67" s="7" t="n">
        <v>99.941</v>
      </c>
      <c r="P67" s="6" t="s">
        <v>237</v>
      </c>
      <c r="Q67" s="7" t="n">
        <v>99.942</v>
      </c>
      <c r="R67" s="6" t="s">
        <v>238</v>
      </c>
      <c r="S67" s="7" t="n">
        <v>99.942</v>
      </c>
      <c r="T67" s="6" t="s">
        <v>238</v>
      </c>
      <c r="U67" s="7" t="n">
        <v>99.933</v>
      </c>
      <c r="V67" s="6" t="s">
        <v>241</v>
      </c>
      <c r="W67" s="7" t="n">
        <v>99.934</v>
      </c>
      <c r="X67" s="6" t="s">
        <v>238</v>
      </c>
      <c r="Y67" s="7" t="n">
        <v>99.924</v>
      </c>
    </row>
    <row r="68" customFormat="false" ht="13.5" hidden="false" customHeight="false" outlineLevel="0" collapsed="false">
      <c r="A68" s="2" t="n">
        <v>67</v>
      </c>
      <c r="B68" s="3" t="s">
        <v>242</v>
      </c>
      <c r="C68" s="4" t="n">
        <v>99.901</v>
      </c>
      <c r="D68" s="5" t="s">
        <v>243</v>
      </c>
      <c r="E68" s="4" t="n">
        <v>99.911</v>
      </c>
      <c r="F68" s="6" t="s">
        <v>211</v>
      </c>
      <c r="G68" s="7" t="n">
        <v>99.935</v>
      </c>
      <c r="H68" s="6" t="s">
        <v>237</v>
      </c>
      <c r="I68" s="7" t="n">
        <v>99.94</v>
      </c>
      <c r="J68" s="6" t="s">
        <v>237</v>
      </c>
      <c r="K68" s="7" t="n">
        <v>99.938</v>
      </c>
      <c r="L68" s="6" t="s">
        <v>238</v>
      </c>
      <c r="M68" s="7" t="n">
        <v>99.937</v>
      </c>
      <c r="N68" s="6" t="s">
        <v>244</v>
      </c>
      <c r="O68" s="7" t="n">
        <v>99.937</v>
      </c>
      <c r="P68" s="6" t="s">
        <v>245</v>
      </c>
      <c r="Q68" s="7" t="n">
        <v>99.938</v>
      </c>
      <c r="R68" s="6" t="s">
        <v>237</v>
      </c>
      <c r="S68" s="7" t="n">
        <v>99.941</v>
      </c>
      <c r="T68" s="6" t="s">
        <v>241</v>
      </c>
      <c r="U68" s="7" t="n">
        <v>99.931</v>
      </c>
      <c r="V68" s="6" t="s">
        <v>238</v>
      </c>
      <c r="W68" s="7" t="n">
        <v>99.931</v>
      </c>
      <c r="X68" s="6" t="s">
        <v>234</v>
      </c>
      <c r="Y68" s="7" t="n">
        <v>99.933</v>
      </c>
    </row>
    <row r="69" customFormat="false" ht="13.5" hidden="false" customHeight="false" outlineLevel="0" collapsed="false">
      <c r="A69" s="2" t="n">
        <v>68</v>
      </c>
      <c r="B69" s="3" t="s">
        <v>246</v>
      </c>
      <c r="C69" s="4" t="n">
        <v>99.896</v>
      </c>
      <c r="D69" s="5" t="s">
        <v>247</v>
      </c>
      <c r="E69" s="4" t="n">
        <v>99.911</v>
      </c>
      <c r="F69" s="6" t="s">
        <v>45</v>
      </c>
      <c r="G69" s="7" t="n">
        <v>99.929</v>
      </c>
      <c r="H69" s="6" t="s">
        <v>244</v>
      </c>
      <c r="I69" s="7" t="n">
        <v>99.934</v>
      </c>
      <c r="J69" s="6" t="s">
        <v>241</v>
      </c>
      <c r="K69" s="7" t="n">
        <v>99.934</v>
      </c>
      <c r="L69" s="6" t="s">
        <v>245</v>
      </c>
      <c r="M69" s="7" t="n">
        <v>99.932</v>
      </c>
      <c r="N69" s="6" t="s">
        <v>245</v>
      </c>
      <c r="O69" s="7" t="n">
        <v>99.935</v>
      </c>
      <c r="P69" s="6" t="s">
        <v>238</v>
      </c>
      <c r="Q69" s="7" t="n">
        <v>99.936</v>
      </c>
      <c r="R69" s="6" t="s">
        <v>245</v>
      </c>
      <c r="S69" s="7" t="n">
        <v>99.935</v>
      </c>
      <c r="T69" s="6" t="s">
        <v>234</v>
      </c>
      <c r="U69" s="7" t="n">
        <v>99.934</v>
      </c>
      <c r="V69" s="6" t="s">
        <v>234</v>
      </c>
      <c r="W69" s="7" t="n">
        <v>99.94</v>
      </c>
      <c r="X69" s="6" t="s">
        <v>237</v>
      </c>
      <c r="Y69" s="7" t="n">
        <v>99.929</v>
      </c>
    </row>
    <row r="70" customFormat="false" ht="13.5" hidden="false" customHeight="false" outlineLevel="0" collapsed="false">
      <c r="A70" s="2" t="n">
        <v>69</v>
      </c>
      <c r="B70" s="3" t="s">
        <v>248</v>
      </c>
      <c r="C70" s="4" t="n">
        <v>99.895</v>
      </c>
      <c r="D70" s="5" t="s">
        <v>249</v>
      </c>
      <c r="E70" s="4" t="n">
        <v>99.903</v>
      </c>
      <c r="F70" s="6" t="s">
        <v>244</v>
      </c>
      <c r="G70" s="7" t="n">
        <v>99.924</v>
      </c>
      <c r="H70" s="6" t="s">
        <v>245</v>
      </c>
      <c r="I70" s="7" t="n">
        <v>99.933</v>
      </c>
      <c r="J70" s="6" t="s">
        <v>244</v>
      </c>
      <c r="K70" s="7" t="n">
        <v>99.933</v>
      </c>
      <c r="L70" s="6" t="s">
        <v>244</v>
      </c>
      <c r="M70" s="7" t="n">
        <v>99.931</v>
      </c>
      <c r="N70" s="6" t="s">
        <v>234</v>
      </c>
      <c r="O70" s="7" t="n">
        <v>99.942</v>
      </c>
      <c r="P70" s="6" t="s">
        <v>244</v>
      </c>
      <c r="Q70" s="7" t="n">
        <v>99.93</v>
      </c>
      <c r="R70" s="6" t="s">
        <v>244</v>
      </c>
      <c r="S70" s="7" t="n">
        <v>99.935</v>
      </c>
      <c r="T70" s="6" t="s">
        <v>237</v>
      </c>
      <c r="U70" s="7" t="n">
        <v>99.927</v>
      </c>
      <c r="V70" s="6" t="s">
        <v>245</v>
      </c>
      <c r="W70" s="7" t="n">
        <v>99.93</v>
      </c>
      <c r="X70" s="6" t="s">
        <v>244</v>
      </c>
      <c r="Y70" s="7" t="n">
        <v>99.923</v>
      </c>
    </row>
    <row r="71" customFormat="false" ht="13.5" hidden="false" customHeight="false" outlineLevel="0" collapsed="false">
      <c r="A71" s="2" t="n">
        <v>70</v>
      </c>
      <c r="B71" s="3" t="s">
        <v>250</v>
      </c>
      <c r="C71" s="4" t="n">
        <v>99.894</v>
      </c>
      <c r="D71" s="5" t="s">
        <v>251</v>
      </c>
      <c r="E71" s="4" t="n">
        <v>99.901</v>
      </c>
      <c r="F71" s="6" t="s">
        <v>241</v>
      </c>
      <c r="G71" s="7" t="n">
        <v>99.92</v>
      </c>
      <c r="H71" s="6" t="s">
        <v>241</v>
      </c>
      <c r="I71" s="7" t="n">
        <v>99.925</v>
      </c>
      <c r="J71" s="6" t="s">
        <v>245</v>
      </c>
      <c r="K71" s="7" t="n">
        <v>99.93</v>
      </c>
      <c r="L71" s="6" t="s">
        <v>241</v>
      </c>
      <c r="M71" s="7" t="n">
        <v>99.923</v>
      </c>
      <c r="N71" s="6" t="s">
        <v>45</v>
      </c>
      <c r="O71" s="7" t="n">
        <v>99.918</v>
      </c>
      <c r="P71" s="6" t="s">
        <v>45</v>
      </c>
      <c r="Q71" s="7" t="n">
        <v>99.925</v>
      </c>
      <c r="R71" s="6" t="s">
        <v>45</v>
      </c>
      <c r="S71" s="7" t="n">
        <v>99.93</v>
      </c>
      <c r="T71" s="6" t="s">
        <v>245</v>
      </c>
      <c r="U71" s="7" t="n">
        <v>99.919</v>
      </c>
      <c r="V71" s="6" t="s">
        <v>244</v>
      </c>
      <c r="W71" s="7" t="n">
        <v>99.93</v>
      </c>
      <c r="X71" s="6" t="s">
        <v>241</v>
      </c>
      <c r="Y71" s="7" t="n">
        <v>99.918</v>
      </c>
    </row>
    <row r="72" customFormat="false" ht="13.5" hidden="false" customHeight="false" outlineLevel="0" collapsed="false">
      <c r="A72" s="2" t="n">
        <v>71</v>
      </c>
      <c r="B72" s="3" t="s">
        <v>252</v>
      </c>
      <c r="C72" s="4" t="n">
        <v>99.893</v>
      </c>
      <c r="D72" s="5" t="s">
        <v>253</v>
      </c>
      <c r="E72" s="4" t="n">
        <v>99.898</v>
      </c>
      <c r="F72" s="6" t="s">
        <v>245</v>
      </c>
      <c r="G72" s="7" t="n">
        <v>99.92</v>
      </c>
      <c r="H72" s="6" t="s">
        <v>254</v>
      </c>
      <c r="I72" s="7" t="n">
        <v>99.918</v>
      </c>
      <c r="J72" s="6" t="s">
        <v>45</v>
      </c>
      <c r="K72" s="7" t="n">
        <v>99.93</v>
      </c>
      <c r="L72" s="6" t="s">
        <v>254</v>
      </c>
      <c r="M72" s="7" t="n">
        <v>99.92</v>
      </c>
      <c r="N72" s="6" t="s">
        <v>241</v>
      </c>
      <c r="O72" s="7" t="n">
        <v>99.924</v>
      </c>
      <c r="P72" s="6" t="s">
        <v>241</v>
      </c>
      <c r="Q72" s="7" t="n">
        <v>99.923</v>
      </c>
      <c r="R72" s="6" t="s">
        <v>241</v>
      </c>
      <c r="S72" s="7" t="n">
        <v>99.927</v>
      </c>
      <c r="T72" s="6" t="s">
        <v>244</v>
      </c>
      <c r="U72" s="7" t="n">
        <v>99.917</v>
      </c>
      <c r="V72" s="6" t="s">
        <v>237</v>
      </c>
      <c r="W72" s="7" t="n">
        <v>99.933</v>
      </c>
      <c r="X72" s="6" t="s">
        <v>245</v>
      </c>
      <c r="Y72" s="7" t="n">
        <v>99.915</v>
      </c>
    </row>
    <row r="73" customFormat="false" ht="13.5" hidden="false" customHeight="false" outlineLevel="0" collapsed="false">
      <c r="A73" s="2" t="n">
        <v>72</v>
      </c>
      <c r="B73" s="3" t="s">
        <v>255</v>
      </c>
      <c r="C73" s="4" t="n">
        <v>99.892</v>
      </c>
      <c r="D73" s="5" t="s">
        <v>256</v>
      </c>
      <c r="E73" s="4" t="n">
        <v>99.889</v>
      </c>
      <c r="F73" s="6" t="s">
        <v>257</v>
      </c>
      <c r="G73" s="7" t="n">
        <v>99.918</v>
      </c>
      <c r="H73" s="6" t="s">
        <v>45</v>
      </c>
      <c r="I73" s="7" t="n">
        <v>99.917</v>
      </c>
      <c r="J73" s="6" t="s">
        <v>254</v>
      </c>
      <c r="K73" s="7" t="n">
        <v>99.921</v>
      </c>
      <c r="L73" s="6" t="s">
        <v>45</v>
      </c>
      <c r="M73" s="7" t="n">
        <v>99.92</v>
      </c>
      <c r="N73" s="6" t="s">
        <v>254</v>
      </c>
      <c r="O73" s="7" t="n">
        <v>99.911</v>
      </c>
      <c r="P73" s="6" t="s">
        <v>254</v>
      </c>
      <c r="Q73" s="7" t="n">
        <v>99.92</v>
      </c>
      <c r="R73" s="6" t="s">
        <v>254</v>
      </c>
      <c r="S73" s="7" t="n">
        <v>99.921</v>
      </c>
      <c r="T73" s="6" t="s">
        <v>254</v>
      </c>
      <c r="U73" s="7" t="n">
        <v>99.9</v>
      </c>
      <c r="V73" s="6" t="s">
        <v>254</v>
      </c>
      <c r="W73" s="7" t="n">
        <v>99.913</v>
      </c>
      <c r="X73" s="6" t="s">
        <v>254</v>
      </c>
      <c r="Y73" s="7" t="n">
        <v>99.9</v>
      </c>
    </row>
    <row r="74" customFormat="false" ht="13.5" hidden="false" customHeight="false" outlineLevel="0" collapsed="false">
      <c r="A74" s="2" t="n">
        <v>73</v>
      </c>
      <c r="B74" s="3" t="s">
        <v>258</v>
      </c>
      <c r="C74" s="4" t="n">
        <v>99.883</v>
      </c>
      <c r="D74" s="5" t="s">
        <v>259</v>
      </c>
      <c r="E74" s="4" t="n">
        <v>99.887</v>
      </c>
      <c r="F74" s="6" t="s">
        <v>260</v>
      </c>
      <c r="G74" s="7" t="n">
        <v>99.91</v>
      </c>
      <c r="H74" s="6" t="s">
        <v>260</v>
      </c>
      <c r="I74" s="7" t="n">
        <v>99.909</v>
      </c>
      <c r="J74" s="6" t="s">
        <v>260</v>
      </c>
      <c r="K74" s="7" t="n">
        <v>99.914</v>
      </c>
      <c r="L74" s="6" t="s">
        <v>260</v>
      </c>
      <c r="M74" s="7" t="n">
        <v>99.898</v>
      </c>
      <c r="N74" s="6" t="s">
        <v>260</v>
      </c>
      <c r="O74" s="7" t="n">
        <v>99.902</v>
      </c>
      <c r="P74" s="6" t="s">
        <v>260</v>
      </c>
      <c r="Q74" s="7" t="n">
        <v>99.906</v>
      </c>
      <c r="R74" s="6" t="s">
        <v>260</v>
      </c>
      <c r="S74" s="7" t="n">
        <v>99.902</v>
      </c>
      <c r="T74" s="6" t="s">
        <v>260</v>
      </c>
      <c r="U74" s="7" t="n">
        <v>99.899</v>
      </c>
      <c r="V74" s="6" t="s">
        <v>260</v>
      </c>
      <c r="W74" s="7" t="n">
        <v>99.901</v>
      </c>
      <c r="X74" s="6" t="s">
        <v>260</v>
      </c>
      <c r="Y74" s="7" t="n">
        <v>99.891</v>
      </c>
    </row>
    <row r="75" customFormat="false" ht="13.5" hidden="false" customHeight="false" outlineLevel="0" collapsed="false">
      <c r="A75" s="2" t="n">
        <v>74</v>
      </c>
      <c r="B75" s="3" t="s">
        <v>261</v>
      </c>
      <c r="C75" s="4" t="n">
        <v>99.882</v>
      </c>
      <c r="D75" s="5" t="s">
        <v>262</v>
      </c>
      <c r="E75" s="4" t="n">
        <v>99.881</v>
      </c>
      <c r="F75" s="6" t="s">
        <v>254</v>
      </c>
      <c r="G75" s="7" t="n">
        <v>99.909</v>
      </c>
      <c r="H75" s="6" t="s">
        <v>257</v>
      </c>
      <c r="I75" s="7" t="n">
        <v>99.901</v>
      </c>
      <c r="J75" s="6" t="s">
        <v>257</v>
      </c>
      <c r="K75" s="7" t="n">
        <v>99.897</v>
      </c>
      <c r="L75" s="6" t="s">
        <v>257</v>
      </c>
      <c r="M75" s="7" t="n">
        <v>99.868</v>
      </c>
      <c r="N75" s="6" t="s">
        <v>263</v>
      </c>
      <c r="O75" s="7" t="n">
        <v>99.877</v>
      </c>
      <c r="P75" s="6" t="s">
        <v>263</v>
      </c>
      <c r="Q75" s="7" t="n">
        <v>99.886</v>
      </c>
      <c r="R75" s="6" t="s">
        <v>263</v>
      </c>
      <c r="S75" s="7" t="n">
        <v>99.881</v>
      </c>
      <c r="T75" s="6" t="s">
        <v>263</v>
      </c>
      <c r="U75" s="7" t="n">
        <v>99.88</v>
      </c>
      <c r="V75" s="6" t="s">
        <v>263</v>
      </c>
      <c r="W75" s="7" t="n">
        <v>99.883</v>
      </c>
      <c r="X75" s="6" t="s">
        <v>263</v>
      </c>
      <c r="Y75" s="7" t="n">
        <v>99.87</v>
      </c>
    </row>
    <row r="76" customFormat="false" ht="13.5" hidden="false" customHeight="false" outlineLevel="0" collapsed="false">
      <c r="A76" s="2" t="n">
        <v>75</v>
      </c>
      <c r="B76" s="3" t="s">
        <v>264</v>
      </c>
      <c r="C76" s="4" t="n">
        <v>99.868</v>
      </c>
      <c r="D76" s="5" t="s">
        <v>265</v>
      </c>
      <c r="E76" s="4" t="n">
        <v>99.866</v>
      </c>
      <c r="F76" s="6" t="s">
        <v>266</v>
      </c>
      <c r="G76" s="7" t="n">
        <v>99.909</v>
      </c>
      <c r="H76" s="6" t="s">
        <v>266</v>
      </c>
      <c r="I76" s="7" t="n">
        <v>99.901</v>
      </c>
      <c r="J76" s="6" t="s">
        <v>266</v>
      </c>
      <c r="K76" s="7" t="n">
        <v>99.889</v>
      </c>
      <c r="L76" s="6" t="s">
        <v>267</v>
      </c>
      <c r="M76" s="7" t="n">
        <v>99.867</v>
      </c>
      <c r="N76" s="6" t="s">
        <v>257</v>
      </c>
      <c r="O76" s="7" t="n">
        <v>99.873</v>
      </c>
      <c r="P76" s="6" t="s">
        <v>257</v>
      </c>
      <c r="Q76" s="7" t="n">
        <v>99.877</v>
      </c>
      <c r="R76" s="6" t="s">
        <v>267</v>
      </c>
      <c r="S76" s="7" t="n">
        <v>99.873</v>
      </c>
      <c r="T76" s="6" t="s">
        <v>266</v>
      </c>
      <c r="U76" s="7" t="n">
        <v>99.858</v>
      </c>
      <c r="V76" s="6" t="s">
        <v>257</v>
      </c>
      <c r="W76" s="7" t="n">
        <v>99.861</v>
      </c>
      <c r="X76" s="6" t="s">
        <v>257</v>
      </c>
      <c r="Y76" s="7" t="n">
        <v>99.843</v>
      </c>
    </row>
    <row r="77" customFormat="false" ht="13.5" hidden="false" customHeight="false" outlineLevel="0" collapsed="false">
      <c r="A77" s="2" t="n">
        <v>76</v>
      </c>
      <c r="B77" s="3" t="s">
        <v>268</v>
      </c>
      <c r="C77" s="4" t="n">
        <v>99.862</v>
      </c>
      <c r="D77" s="5" t="s">
        <v>269</v>
      </c>
      <c r="E77" s="4" t="n">
        <v>99.86</v>
      </c>
      <c r="F77" s="6" t="s">
        <v>263</v>
      </c>
      <c r="G77" s="7" t="n">
        <v>99.883</v>
      </c>
      <c r="H77" s="6" t="s">
        <v>263</v>
      </c>
      <c r="I77" s="7" t="n">
        <v>99.879</v>
      </c>
      <c r="J77" s="6" t="s">
        <v>263</v>
      </c>
      <c r="K77" s="7" t="n">
        <v>99.885</v>
      </c>
      <c r="L77" s="6" t="s">
        <v>263</v>
      </c>
      <c r="M77" s="7" t="n">
        <v>99.864</v>
      </c>
      <c r="N77" s="6" t="s">
        <v>267</v>
      </c>
      <c r="O77" s="7" t="n">
        <v>99.865</v>
      </c>
      <c r="P77" s="6" t="s">
        <v>267</v>
      </c>
      <c r="Q77" s="7" t="n">
        <v>99.863</v>
      </c>
      <c r="R77" s="6" t="s">
        <v>257</v>
      </c>
      <c r="S77" s="7" t="n">
        <v>99.867</v>
      </c>
      <c r="T77" s="6" t="s">
        <v>257</v>
      </c>
      <c r="U77" s="7" t="n">
        <v>99.851</v>
      </c>
      <c r="V77" s="6" t="s">
        <v>266</v>
      </c>
      <c r="W77" s="7" t="n">
        <v>99.846</v>
      </c>
      <c r="X77" s="6" t="s">
        <v>266</v>
      </c>
      <c r="Y77" s="7" t="n">
        <v>99.838</v>
      </c>
    </row>
    <row r="78" customFormat="false" ht="13.5" hidden="false" customHeight="false" outlineLevel="0" collapsed="false">
      <c r="A78" s="2" t="n">
        <v>77</v>
      </c>
      <c r="B78" s="3" t="s">
        <v>270</v>
      </c>
      <c r="C78" s="4" t="n">
        <v>99.833</v>
      </c>
      <c r="D78" s="5" t="s">
        <v>271</v>
      </c>
      <c r="E78" s="4" t="n">
        <v>99.828</v>
      </c>
      <c r="F78" s="6" t="s">
        <v>267</v>
      </c>
      <c r="G78" s="7" t="n">
        <v>99.813</v>
      </c>
      <c r="H78" s="6" t="s">
        <v>267</v>
      </c>
      <c r="I78" s="7" t="n">
        <v>99.856</v>
      </c>
      <c r="J78" s="6" t="s">
        <v>267</v>
      </c>
      <c r="K78" s="7" t="n">
        <v>99.865</v>
      </c>
      <c r="L78" s="6" t="s">
        <v>266</v>
      </c>
      <c r="M78" s="7" t="n">
        <v>99.818</v>
      </c>
      <c r="N78" s="6" t="s">
        <v>266</v>
      </c>
      <c r="O78" s="7" t="n">
        <v>99.819</v>
      </c>
      <c r="P78" s="6" t="s">
        <v>266</v>
      </c>
      <c r="Q78" s="7" t="n">
        <v>99.847</v>
      </c>
      <c r="R78" s="6" t="s">
        <v>266</v>
      </c>
      <c r="S78" s="7" t="n">
        <v>99.846</v>
      </c>
      <c r="T78" s="6" t="s">
        <v>267</v>
      </c>
      <c r="U78" s="7" t="n">
        <v>99.855</v>
      </c>
      <c r="V78" s="6" t="s">
        <v>267</v>
      </c>
      <c r="W78" s="7" t="n">
        <v>99.856</v>
      </c>
      <c r="X78" s="6" t="s">
        <v>267</v>
      </c>
      <c r="Y78" s="7" t="n">
        <v>99.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</row>
    <row r="2" customFormat="false" ht="12.75" hidden="false" customHeight="false" outlineLevel="0" collapsed="false">
      <c r="B2" s="0" t="s">
        <v>350</v>
      </c>
      <c r="C2" s="0" t="n">
        <v>20523</v>
      </c>
      <c r="D2" s="0" t="n">
        <v>6409</v>
      </c>
      <c r="E2" s="0" t="n">
        <v>0</v>
      </c>
      <c r="F2" s="0" t="n">
        <v>100</v>
      </c>
      <c r="G2" s="0" t="n">
        <v>0</v>
      </c>
    </row>
    <row r="3" customFormat="false" ht="12.75" hidden="false" customHeight="false" outlineLevel="0" collapsed="false">
      <c r="B3" s="0" t="s">
        <v>353</v>
      </c>
      <c r="C3" s="0" t="n">
        <v>20005</v>
      </c>
      <c r="D3" s="0" t="n">
        <v>7156</v>
      </c>
      <c r="E3" s="0" t="n">
        <v>0</v>
      </c>
      <c r="F3" s="0" t="n">
        <v>100</v>
      </c>
      <c r="G3" s="0" t="n">
        <v>0</v>
      </c>
    </row>
    <row r="4" customFormat="false" ht="12.75" hidden="false" customHeight="false" outlineLevel="0" collapsed="false">
      <c r="B4" s="0" t="s">
        <v>354</v>
      </c>
      <c r="C4" s="0" t="n">
        <v>24427</v>
      </c>
      <c r="D4" s="0" t="n">
        <v>7351</v>
      </c>
      <c r="E4" s="0" t="n">
        <v>0</v>
      </c>
      <c r="F4" s="0" t="n">
        <v>100</v>
      </c>
      <c r="G4" s="0" t="n">
        <v>0</v>
      </c>
    </row>
    <row r="5" customFormat="false" ht="12.75" hidden="false" customHeight="false" outlineLevel="0" collapsed="false">
      <c r="B5" s="0" t="s">
        <v>388</v>
      </c>
      <c r="C5" s="0" t="n">
        <v>258</v>
      </c>
      <c r="D5" s="0" t="n">
        <v>2054</v>
      </c>
      <c r="E5" s="0" t="n">
        <v>0</v>
      </c>
      <c r="F5" s="0" t="n">
        <v>100</v>
      </c>
      <c r="G5" s="0" t="n">
        <v>0</v>
      </c>
    </row>
    <row r="6" customFormat="false" ht="12.75" hidden="false" customHeight="false" outlineLevel="0" collapsed="false">
      <c r="B6" s="0" t="s">
        <v>389</v>
      </c>
      <c r="C6" s="0" t="n">
        <v>13264</v>
      </c>
      <c r="D6" s="0" t="n">
        <v>1</v>
      </c>
      <c r="E6" s="0" t="n">
        <v>0</v>
      </c>
      <c r="F6" s="0" t="n">
        <v>100</v>
      </c>
      <c r="G6" s="0" t="n">
        <v>0</v>
      </c>
    </row>
    <row r="7" customFormat="false" ht="12.75" hidden="false" customHeight="false" outlineLevel="0" collapsed="false">
      <c r="B7" s="0" t="s">
        <v>390</v>
      </c>
      <c r="C7" s="0" t="n">
        <v>10296</v>
      </c>
      <c r="D7" s="0" t="n">
        <v>4560</v>
      </c>
      <c r="E7" s="0" t="n">
        <v>0</v>
      </c>
      <c r="F7" s="0" t="n">
        <v>100</v>
      </c>
      <c r="G7" s="0" t="n">
        <v>0</v>
      </c>
    </row>
    <row r="8" customFormat="false" ht="12.75" hidden="false" customHeight="false" outlineLevel="0" collapsed="false">
      <c r="B8" s="0" t="s">
        <v>369</v>
      </c>
      <c r="C8" s="0" t="n">
        <v>95910</v>
      </c>
      <c r="D8" s="0" t="n">
        <v>34584</v>
      </c>
      <c r="E8" s="0" t="n">
        <v>0</v>
      </c>
      <c r="F8" s="0" t="n">
        <v>100</v>
      </c>
      <c r="G8" s="0" t="n">
        <v>0</v>
      </c>
    </row>
    <row r="9" customFormat="false" ht="12.75" hidden="false" customHeight="false" outlineLevel="0" collapsed="false">
      <c r="B9" s="0" t="s">
        <v>378</v>
      </c>
      <c r="C9" s="0" t="n">
        <v>22427</v>
      </c>
      <c r="D9" s="0" t="n">
        <v>6586</v>
      </c>
      <c r="E9" s="0" t="n">
        <v>0</v>
      </c>
      <c r="F9" s="0" t="n">
        <v>100</v>
      </c>
      <c r="G9" s="0" t="n">
        <v>0</v>
      </c>
    </row>
    <row r="10" customFormat="false" ht="12.75" hidden="false" customHeight="false" outlineLevel="0" collapsed="false">
      <c r="B10" s="0" t="s">
        <v>352</v>
      </c>
      <c r="C10" s="0" t="n">
        <v>61902</v>
      </c>
      <c r="D10" s="0" t="n">
        <v>20070</v>
      </c>
      <c r="E10" s="0" t="n">
        <v>1</v>
      </c>
      <c r="F10" s="0" t="n">
        <v>99.9987800861259</v>
      </c>
      <c r="G10" s="0" t="n">
        <v>0.00121991387408116</v>
      </c>
    </row>
    <row r="11" customFormat="false" ht="12.75" hidden="false" customHeight="false" outlineLevel="0" collapsed="false">
      <c r="B11" s="0" t="s">
        <v>391</v>
      </c>
      <c r="C11" s="0" t="n">
        <v>100870</v>
      </c>
      <c r="D11" s="0" t="n">
        <v>42975</v>
      </c>
      <c r="E11" s="0" t="n">
        <v>2</v>
      </c>
      <c r="F11" s="0" t="n">
        <v>99.9986096338471</v>
      </c>
      <c r="G11" s="0" t="n">
        <v>0.00139036615293264</v>
      </c>
    </row>
    <row r="12" customFormat="false" ht="12.75" hidden="false" customHeight="false" outlineLevel="0" collapsed="false">
      <c r="B12" s="0" t="s">
        <v>375</v>
      </c>
      <c r="C12" s="0" t="n">
        <v>55856</v>
      </c>
      <c r="D12" s="0" t="n">
        <v>15276</v>
      </c>
      <c r="E12" s="0" t="n">
        <v>1</v>
      </c>
      <c r="F12" s="0" t="n">
        <v>99.9985941827281</v>
      </c>
      <c r="G12" s="0" t="n">
        <v>0.00140581727187339</v>
      </c>
    </row>
    <row r="13" customFormat="false" ht="12.75" hidden="false" customHeight="false" outlineLevel="0" collapsed="false">
      <c r="B13" s="0" t="s">
        <v>357</v>
      </c>
      <c r="C13" s="0" t="n">
        <v>53144</v>
      </c>
      <c r="D13" s="0" t="n">
        <v>15067</v>
      </c>
      <c r="E13" s="0" t="n">
        <v>1</v>
      </c>
      <c r="F13" s="0" t="n">
        <v>99.9985339822905</v>
      </c>
      <c r="G13" s="0" t="n">
        <v>0.00146601770948962</v>
      </c>
    </row>
    <row r="14" customFormat="false" ht="12.75" hidden="false" customHeight="false" outlineLevel="0" collapsed="false">
      <c r="B14" s="0" t="s">
        <v>351</v>
      </c>
      <c r="C14" s="0" t="n">
        <v>77287</v>
      </c>
      <c r="D14" s="0" t="n">
        <v>28118</v>
      </c>
      <c r="E14" s="0" t="n">
        <v>2</v>
      </c>
      <c r="F14" s="0" t="n">
        <v>99.9981025928069</v>
      </c>
      <c r="G14" s="0" t="n">
        <v>0.00189740719306997</v>
      </c>
    </row>
    <row r="15" customFormat="false" ht="12.75" hidden="false" customHeight="false" outlineLevel="0" collapsed="false">
      <c r="B15" s="0" t="s">
        <v>362</v>
      </c>
      <c r="C15" s="0" t="n">
        <v>36816</v>
      </c>
      <c r="D15" s="0" t="n">
        <v>9438</v>
      </c>
      <c r="E15" s="0" t="n">
        <v>1</v>
      </c>
      <c r="F15" s="0" t="n">
        <v>99.9978380715598</v>
      </c>
      <c r="G15" s="0" t="n">
        <v>0.00216192844017371</v>
      </c>
    </row>
    <row r="16" customFormat="false" ht="12.75" hidden="false" customHeight="false" outlineLevel="0" collapsed="false">
      <c r="B16" s="0" t="s">
        <v>361</v>
      </c>
      <c r="C16" s="0" t="n">
        <v>30829</v>
      </c>
      <c r="D16" s="0" t="n">
        <v>9939</v>
      </c>
      <c r="E16" s="0" t="n">
        <v>1</v>
      </c>
      <c r="F16" s="0" t="n">
        <v>99.9975471559273</v>
      </c>
      <c r="G16" s="0" t="n">
        <v>0.00245284407269253</v>
      </c>
    </row>
    <row r="17" customFormat="false" ht="12.75" hidden="false" customHeight="false" outlineLevel="0" collapsed="false">
      <c r="B17" s="0" t="s">
        <v>376</v>
      </c>
      <c r="C17" s="0" t="n">
        <v>24600</v>
      </c>
      <c r="D17" s="0" t="n">
        <v>6536</v>
      </c>
      <c r="E17" s="0" t="n">
        <v>1</v>
      </c>
      <c r="F17" s="0" t="n">
        <v>99.9967883868067</v>
      </c>
      <c r="G17" s="0" t="n">
        <v>0.00321161319331509</v>
      </c>
    </row>
    <row r="18" customFormat="false" ht="12.75" hidden="false" customHeight="false" outlineLevel="0" collapsed="false">
      <c r="B18" s="0" t="s">
        <v>377</v>
      </c>
      <c r="C18" s="0" t="n">
        <v>72824</v>
      </c>
      <c r="D18" s="0" t="n">
        <v>19247</v>
      </c>
      <c r="E18" s="0" t="n">
        <v>3</v>
      </c>
      <c r="F18" s="0" t="n">
        <v>99.9967417512001</v>
      </c>
      <c r="G18" s="0" t="n">
        <v>0.0032582487998809</v>
      </c>
    </row>
    <row r="19" customFormat="false" ht="12.75" hidden="false" customHeight="false" outlineLevel="0" collapsed="false">
      <c r="B19" s="0" t="s">
        <v>368</v>
      </c>
      <c r="C19" s="0" t="n">
        <v>22630</v>
      </c>
      <c r="D19" s="0" t="n">
        <v>7460</v>
      </c>
      <c r="E19" s="0" t="n">
        <v>1</v>
      </c>
      <c r="F19" s="0" t="n">
        <v>99.9966767472002</v>
      </c>
      <c r="G19" s="0" t="n">
        <v>0.00332325279983081</v>
      </c>
    </row>
    <row r="20" customFormat="false" ht="12.75" hidden="false" customHeight="false" outlineLevel="0" collapsed="false">
      <c r="B20" s="0" t="s">
        <v>367</v>
      </c>
      <c r="C20" s="0" t="n">
        <v>20426</v>
      </c>
      <c r="D20" s="0" t="n">
        <v>6207</v>
      </c>
      <c r="E20" s="0" t="n">
        <v>1</v>
      </c>
      <c r="F20" s="0" t="n">
        <v>99.9962454006158</v>
      </c>
      <c r="G20" s="0" t="n">
        <v>0.00375459938423717</v>
      </c>
    </row>
    <row r="21" customFormat="false" ht="12.75" hidden="false" customHeight="false" outlineLevel="0" collapsed="false">
      <c r="B21" s="0" t="s">
        <v>360</v>
      </c>
      <c r="C21" s="0" t="n">
        <v>89859</v>
      </c>
      <c r="D21" s="0" t="n">
        <v>30566</v>
      </c>
      <c r="E21" s="0" t="n">
        <v>5</v>
      </c>
      <c r="F21" s="0" t="n">
        <v>99.9958482105788</v>
      </c>
      <c r="G21" s="0" t="n">
        <v>0.00415178942122907</v>
      </c>
    </row>
    <row r="22" customFormat="false" ht="12.75" hidden="false" customHeight="false" outlineLevel="0" collapsed="false">
      <c r="B22" s="0" t="s">
        <v>364</v>
      </c>
      <c r="C22" s="0" t="n">
        <v>28893</v>
      </c>
      <c r="D22" s="0" t="n">
        <v>8358</v>
      </c>
      <c r="E22" s="0" t="n">
        <v>2</v>
      </c>
      <c r="F22" s="0" t="n">
        <v>99.9946313048614</v>
      </c>
      <c r="G22" s="0" t="n">
        <v>0.00536869513864247</v>
      </c>
    </row>
    <row r="23" customFormat="false" ht="12.75" hidden="false" customHeight="false" outlineLevel="0" collapsed="false">
      <c r="B23" s="0" t="s">
        <v>370</v>
      </c>
      <c r="C23" s="0" t="n">
        <v>40329</v>
      </c>
      <c r="D23" s="0" t="n">
        <v>12351</v>
      </c>
      <c r="E23" s="0" t="n">
        <v>3</v>
      </c>
      <c r="F23" s="0" t="n">
        <v>99.9943055634645</v>
      </c>
      <c r="G23" s="0" t="n">
        <v>0.0056944365355065</v>
      </c>
    </row>
    <row r="24" customFormat="false" ht="12.75" hidden="false" customHeight="false" outlineLevel="0" collapsed="false">
      <c r="B24" s="0" t="s">
        <v>374</v>
      </c>
      <c r="C24" s="0" t="n">
        <v>44864</v>
      </c>
      <c r="D24" s="0" t="n">
        <v>12224</v>
      </c>
      <c r="E24" s="0" t="n">
        <v>4</v>
      </c>
      <c r="F24" s="0" t="n">
        <v>99.9929937644504</v>
      </c>
      <c r="G24" s="0" t="n">
        <v>0.00700623554963897</v>
      </c>
    </row>
    <row r="25" customFormat="false" ht="12.75" hidden="false" customHeight="false" outlineLevel="0" collapsed="false">
      <c r="B25" s="0" t="s">
        <v>392</v>
      </c>
      <c r="C25" s="0" t="n">
        <v>107774</v>
      </c>
      <c r="D25" s="0" t="n">
        <v>49908</v>
      </c>
      <c r="E25" s="0" t="n">
        <v>23</v>
      </c>
      <c r="F25" s="0" t="n">
        <v>99.9854158079959</v>
      </c>
      <c r="G25" s="0" t="n">
        <v>0.0145841920040652</v>
      </c>
    </row>
    <row r="26" customFormat="false" ht="12.75" hidden="false" customHeight="false" outlineLevel="0" collapsed="false">
      <c r="B26" s="0" t="s">
        <v>371</v>
      </c>
      <c r="C26" s="0" t="n">
        <v>42094</v>
      </c>
      <c r="D26" s="0" t="n">
        <v>11349</v>
      </c>
      <c r="E26" s="0" t="n">
        <v>10</v>
      </c>
      <c r="F26" s="0" t="n">
        <v>99.9812919761286</v>
      </c>
      <c r="G26" s="0" t="n">
        <v>0.0187080238714401</v>
      </c>
    </row>
    <row r="27" customFormat="false" ht="12.75" hidden="false" customHeight="false" outlineLevel="0" collapsed="false">
      <c r="B27" s="0" t="s">
        <v>379</v>
      </c>
      <c r="C27" s="0" t="n">
        <v>132452</v>
      </c>
      <c r="D27" s="0" t="n">
        <v>42981</v>
      </c>
      <c r="E27" s="0" t="n">
        <v>33</v>
      </c>
      <c r="F27" s="0" t="n">
        <v>99.9811929376631</v>
      </c>
      <c r="G27" s="0" t="n">
        <v>0.0188070623368617</v>
      </c>
    </row>
    <row r="28" customFormat="false" ht="12.75" hidden="false" customHeight="false" outlineLevel="0" collapsed="false">
      <c r="B28" s="0" t="s">
        <v>359</v>
      </c>
      <c r="C28" s="0" t="n">
        <v>26057</v>
      </c>
      <c r="D28" s="0" t="n">
        <v>8707</v>
      </c>
      <c r="E28" s="0" t="n">
        <v>20</v>
      </c>
      <c r="F28" s="0" t="n">
        <v>99.942502299908</v>
      </c>
      <c r="G28" s="0" t="n">
        <v>0.0574977000920001</v>
      </c>
    </row>
    <row r="29" customFormat="false" ht="12.75" hidden="false" customHeight="false" outlineLevel="0" collapsed="false">
      <c r="B29" s="0" t="s">
        <v>358</v>
      </c>
      <c r="C29" s="0" t="n">
        <v>60774</v>
      </c>
      <c r="D29" s="0" t="n">
        <v>19033</v>
      </c>
      <c r="E29" s="0" t="n">
        <v>50</v>
      </c>
      <c r="F29" s="0" t="n">
        <v>99.9373880811951</v>
      </c>
      <c r="G29" s="0" t="n">
        <v>0.0626119188048619</v>
      </c>
    </row>
    <row r="30" customFormat="false" ht="12.75" hidden="false" customHeight="false" outlineLevel="0" collapsed="false">
      <c r="B30" s="0" t="s">
        <v>393</v>
      </c>
      <c r="C30" s="0" t="n">
        <v>52092</v>
      </c>
      <c r="D30" s="0" t="n">
        <v>40180</v>
      </c>
      <c r="E30" s="0" t="n">
        <v>66</v>
      </c>
      <c r="F30" s="0" t="n">
        <v>99.928523468128</v>
      </c>
      <c r="G30" s="0" t="n">
        <v>0.0714765318720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" activeCellId="0" sqref="C2: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</v>
      </c>
    </row>
    <row r="2" customFormat="false" ht="12.75" hidden="false" customHeight="false" outlineLevel="0" collapsed="false">
      <c r="A2" s="0" t="n">
        <v>1</v>
      </c>
      <c r="B2" s="322" t="n">
        <v>99.9682972488764</v>
      </c>
      <c r="C2" s="0" t="n">
        <v>12</v>
      </c>
      <c r="D2" s="0" t="n">
        <v>5</v>
      </c>
      <c r="E2" s="0" t="s">
        <v>349</v>
      </c>
    </row>
    <row r="3" customFormat="false" ht="12.75" hidden="false" customHeight="false" outlineLevel="0" collapsed="false">
      <c r="A3" s="0" t="n">
        <v>2</v>
      </c>
      <c r="B3" s="322" t="n">
        <v>99.9985127899977</v>
      </c>
      <c r="C3" s="0" t="n">
        <v>2</v>
      </c>
      <c r="D3" s="0" t="n">
        <v>5</v>
      </c>
      <c r="E3" s="0" t="s">
        <v>350</v>
      </c>
    </row>
    <row r="4" customFormat="false" ht="12.75" hidden="false" customHeight="false" outlineLevel="0" collapsed="false">
      <c r="A4" s="0" t="n">
        <v>3</v>
      </c>
      <c r="B4" s="322" t="n">
        <v>99.9992410767203</v>
      </c>
      <c r="C4" s="0" t="n">
        <v>2</v>
      </c>
      <c r="D4" s="0" t="n">
        <v>5</v>
      </c>
      <c r="E4" s="0" t="s">
        <v>351</v>
      </c>
    </row>
    <row r="5" customFormat="false" ht="12.75" hidden="false" customHeight="false" outlineLevel="0" collapsed="false">
      <c r="A5" s="0" t="n">
        <v>4</v>
      </c>
      <c r="B5" s="322" t="n">
        <v>99.9990236280308</v>
      </c>
      <c r="C5" s="0" t="n">
        <v>2</v>
      </c>
      <c r="D5" s="0" t="n">
        <v>5</v>
      </c>
      <c r="E5" s="0" t="s">
        <v>352</v>
      </c>
    </row>
    <row r="6" customFormat="false" ht="12.75" hidden="false" customHeight="false" outlineLevel="0" collapsed="false">
      <c r="A6" s="0" t="n">
        <v>5</v>
      </c>
      <c r="B6" s="322" t="n">
        <v>100</v>
      </c>
      <c r="C6" s="0" t="n">
        <v>1</v>
      </c>
      <c r="D6" s="0" t="n">
        <v>5</v>
      </c>
      <c r="E6" s="0" t="s">
        <v>353</v>
      </c>
    </row>
    <row r="7" customFormat="false" ht="12.75" hidden="false" customHeight="false" outlineLevel="0" collapsed="false">
      <c r="A7" s="0" t="n">
        <v>6</v>
      </c>
      <c r="B7" s="322" t="n">
        <v>100</v>
      </c>
      <c r="C7" s="0" t="n">
        <v>1</v>
      </c>
      <c r="D7" s="0" t="n">
        <v>5</v>
      </c>
      <c r="E7" s="0" t="s">
        <v>354</v>
      </c>
    </row>
    <row r="8" customFormat="false" ht="12.75" hidden="false" customHeight="false" outlineLevel="0" collapsed="false">
      <c r="A8" s="0" t="n">
        <v>7</v>
      </c>
      <c r="B8" s="322" t="n">
        <v>99.9848291199097</v>
      </c>
      <c r="D8" s="0" t="n">
        <v>5</v>
      </c>
      <c r="E8" s="0" t="s">
        <v>356</v>
      </c>
    </row>
    <row r="9" customFormat="false" ht="12.75" hidden="false" customHeight="false" outlineLevel="0" collapsed="false">
      <c r="A9" s="0" t="n">
        <v>8</v>
      </c>
      <c r="B9" s="322" t="n">
        <v>99.9988264325482</v>
      </c>
      <c r="C9" s="0" t="n">
        <v>2</v>
      </c>
      <c r="D9" s="0" t="n">
        <v>5</v>
      </c>
      <c r="E9" s="0" t="s">
        <v>357</v>
      </c>
    </row>
    <row r="10" customFormat="false" ht="12.75" hidden="false" customHeight="false" outlineLevel="0" collapsed="false">
      <c r="A10" s="0" t="n">
        <v>9</v>
      </c>
      <c r="B10" s="322" t="n">
        <v>99.9518500055629</v>
      </c>
      <c r="C10" s="0" t="n">
        <v>14</v>
      </c>
      <c r="D10" s="0" t="n">
        <v>5</v>
      </c>
      <c r="E10" s="0" t="s">
        <v>358</v>
      </c>
    </row>
    <row r="11" customFormat="false" ht="12.75" hidden="false" customHeight="false" outlineLevel="0" collapsed="false">
      <c r="A11" s="0" t="n">
        <v>10</v>
      </c>
      <c r="B11" s="322" t="n">
        <v>99.9539373809843</v>
      </c>
      <c r="C11" s="0" t="n">
        <v>13</v>
      </c>
      <c r="D11" s="0" t="n">
        <v>5</v>
      </c>
      <c r="E11" s="0" t="s">
        <v>359</v>
      </c>
    </row>
    <row r="12" customFormat="false" ht="12.75" hidden="false" customHeight="false" outlineLevel="0" collapsed="false">
      <c r="A12" s="0" t="n">
        <v>11</v>
      </c>
      <c r="B12" s="322" t="n">
        <v>99.9981720911951</v>
      </c>
      <c r="C12" s="0" t="n">
        <v>3</v>
      </c>
      <c r="D12" s="0" t="n">
        <v>5</v>
      </c>
      <c r="E12" s="0" t="s">
        <v>360</v>
      </c>
    </row>
    <row r="13" customFormat="false" ht="12.75" hidden="false" customHeight="false" outlineLevel="0" collapsed="false">
      <c r="A13" s="0" t="n">
        <v>12</v>
      </c>
      <c r="B13" s="322" t="n">
        <v>99.9980370984291</v>
      </c>
      <c r="C13" s="0" t="n">
        <v>3</v>
      </c>
      <c r="D13" s="0" t="n">
        <v>5</v>
      </c>
      <c r="E13" s="0" t="s">
        <v>361</v>
      </c>
    </row>
    <row r="14" customFormat="false" ht="12.75" hidden="false" customHeight="false" outlineLevel="0" collapsed="false">
      <c r="A14" s="0" t="n">
        <v>13</v>
      </c>
      <c r="B14" s="322" t="n">
        <v>99.9974011788065</v>
      </c>
      <c r="C14" s="0" t="n">
        <v>4</v>
      </c>
      <c r="D14" s="0" t="n">
        <v>5</v>
      </c>
      <c r="E14" s="0" t="s">
        <v>362</v>
      </c>
    </row>
    <row r="15" customFormat="false" ht="12.75" hidden="false" customHeight="false" outlineLevel="0" collapsed="false">
      <c r="A15" s="0" t="n">
        <v>14</v>
      </c>
      <c r="B15" s="322" t="n">
        <v>99.9847665974467</v>
      </c>
      <c r="D15" s="0" t="n">
        <v>5</v>
      </c>
      <c r="E15" s="0" t="s">
        <v>363</v>
      </c>
    </row>
    <row r="16" customFormat="false" ht="12.75" hidden="false" customHeight="false" outlineLevel="0" collapsed="false">
      <c r="A16" s="0" t="n">
        <v>15</v>
      </c>
      <c r="B16" s="322" t="n">
        <v>99.9978511345608</v>
      </c>
      <c r="C16" s="0" t="n">
        <v>3</v>
      </c>
      <c r="D16" s="0" t="n">
        <v>5</v>
      </c>
      <c r="E16" s="0" t="s">
        <v>364</v>
      </c>
    </row>
    <row r="17" customFormat="false" ht="12.75" hidden="false" customHeight="false" outlineLevel="0" collapsed="false">
      <c r="A17" s="0" t="n">
        <v>16</v>
      </c>
      <c r="B17" s="322" t="n">
        <v>99.9887175276774</v>
      </c>
      <c r="C17" s="0" t="n">
        <v>10</v>
      </c>
      <c r="D17" s="0" t="n">
        <v>5</v>
      </c>
      <c r="E17" s="0" t="s">
        <v>366</v>
      </c>
    </row>
    <row r="18" customFormat="false" ht="12.75" hidden="false" customHeight="false" outlineLevel="0" collapsed="false">
      <c r="A18" s="0" t="n">
        <v>17</v>
      </c>
      <c r="B18" s="322" t="n">
        <v>99.9969925618557</v>
      </c>
      <c r="C18" s="0" t="n">
        <v>4</v>
      </c>
      <c r="D18" s="0" t="n">
        <v>5</v>
      </c>
      <c r="E18" s="0" t="s">
        <v>367</v>
      </c>
    </row>
    <row r="19" customFormat="false" ht="12.75" hidden="false" customHeight="false" outlineLevel="0" collapsed="false">
      <c r="A19" s="0" t="n">
        <v>18</v>
      </c>
      <c r="B19" s="322" t="n">
        <v>99.9960155383231</v>
      </c>
      <c r="C19" s="0" t="n">
        <v>5</v>
      </c>
      <c r="D19" s="0" t="n">
        <v>5</v>
      </c>
      <c r="E19" s="0" t="s">
        <v>368</v>
      </c>
    </row>
    <row r="20" customFormat="false" ht="12.75" hidden="false" customHeight="false" outlineLevel="0" collapsed="false">
      <c r="A20" s="0" t="n">
        <v>19</v>
      </c>
      <c r="B20" s="322" t="n">
        <v>99.9993859162964</v>
      </c>
      <c r="C20" s="0" t="n">
        <v>2</v>
      </c>
      <c r="D20" s="0" t="n">
        <v>5</v>
      </c>
      <c r="E20" s="0" t="s">
        <v>369</v>
      </c>
    </row>
    <row r="21" customFormat="false" ht="12.75" hidden="false" customHeight="false" outlineLevel="0" collapsed="false">
      <c r="A21" s="0" t="n">
        <v>20</v>
      </c>
      <c r="B21" s="322" t="n">
        <v>99.9950656788766</v>
      </c>
      <c r="C21" s="0" t="n">
        <v>6</v>
      </c>
      <c r="D21" s="0" t="n">
        <v>5</v>
      </c>
      <c r="E21" s="0" t="s">
        <v>370</v>
      </c>
    </row>
    <row r="22" customFormat="false" ht="12.75" hidden="false" customHeight="false" outlineLevel="0" collapsed="false">
      <c r="A22" s="0" t="n">
        <v>21</v>
      </c>
      <c r="B22" s="322" t="n">
        <v>99.9921370628549</v>
      </c>
      <c r="C22" s="0" t="n">
        <v>9</v>
      </c>
      <c r="D22" s="0" t="n">
        <v>5</v>
      </c>
      <c r="E22" s="0" t="s">
        <v>371</v>
      </c>
    </row>
    <row r="23" customFormat="false" ht="12.75" hidden="false" customHeight="false" outlineLevel="0" collapsed="false">
      <c r="A23" s="0" t="n">
        <v>22</v>
      </c>
      <c r="B23" s="322" t="n">
        <v>99.9939198760852</v>
      </c>
      <c r="D23" s="0" t="n">
        <v>5</v>
      </c>
      <c r="E23" s="0" t="s">
        <v>373</v>
      </c>
    </row>
    <row r="24" customFormat="false" ht="12.75" hidden="false" customHeight="false" outlineLevel="0" collapsed="false">
      <c r="A24" s="0" t="n">
        <v>23</v>
      </c>
      <c r="B24" s="322" t="n">
        <v>99.9943953488124</v>
      </c>
      <c r="C24" s="0" t="n">
        <v>7</v>
      </c>
      <c r="D24" s="0" t="n">
        <v>5</v>
      </c>
      <c r="E24" s="0" t="s">
        <v>374</v>
      </c>
    </row>
    <row r="25" customFormat="false" ht="12.75" hidden="false" customHeight="false" outlineLevel="0" collapsed="false">
      <c r="A25" s="0" t="n">
        <v>24</v>
      </c>
      <c r="B25" s="322" t="n">
        <v>99.9991560899564</v>
      </c>
      <c r="C25" s="0" t="n">
        <v>2</v>
      </c>
      <c r="D25" s="0" t="n">
        <v>5</v>
      </c>
      <c r="E25" s="0" t="s">
        <v>375</v>
      </c>
    </row>
    <row r="26" customFormat="false" ht="12.75" hidden="false" customHeight="false" outlineLevel="0" collapsed="false">
      <c r="A26" s="0" t="n">
        <v>25</v>
      </c>
      <c r="B26" s="322" t="n">
        <v>99.9935632701598</v>
      </c>
      <c r="C26" s="0" t="n">
        <v>8</v>
      </c>
      <c r="D26" s="0" t="n">
        <v>5</v>
      </c>
      <c r="E26" s="0" t="s">
        <v>376</v>
      </c>
    </row>
    <row r="27" customFormat="false" ht="12.75" hidden="false" customHeight="false" outlineLevel="0" collapsed="false">
      <c r="A27" s="0" t="n">
        <v>26</v>
      </c>
      <c r="B27" s="322" t="n">
        <v>99.99586634409</v>
      </c>
      <c r="C27" s="0" t="n">
        <v>5</v>
      </c>
      <c r="D27" s="0" t="n">
        <v>5</v>
      </c>
      <c r="E27" s="0" t="s">
        <v>377</v>
      </c>
    </row>
    <row r="28" customFormat="false" ht="12.75" hidden="false" customHeight="false" outlineLevel="0" collapsed="false">
      <c r="A28" s="0" t="n">
        <v>27</v>
      </c>
      <c r="B28" s="322" t="n">
        <v>100</v>
      </c>
      <c r="C28" s="0" t="n">
        <v>1</v>
      </c>
      <c r="D28" s="0" t="n">
        <v>5</v>
      </c>
      <c r="E28" s="0" t="s">
        <v>378</v>
      </c>
    </row>
    <row r="29" customFormat="false" ht="12.75" hidden="false" customHeight="false" outlineLevel="0" collapsed="false">
      <c r="A29" s="0" t="n">
        <v>28</v>
      </c>
      <c r="B29" s="322" t="n">
        <v>99.9856234829952</v>
      </c>
      <c r="C29" s="0" t="n">
        <v>11</v>
      </c>
      <c r="D29" s="0" t="n">
        <v>5</v>
      </c>
      <c r="E29" s="0" t="s">
        <v>379</v>
      </c>
    </row>
    <row r="30" customFormat="false" ht="12.75" hidden="false" customHeight="false" outlineLevel="0" collapsed="false">
      <c r="A30" s="0" t="n">
        <v>29</v>
      </c>
      <c r="B30" s="322" t="n">
        <v>99.9923595380575</v>
      </c>
      <c r="D30" s="0" t="n">
        <v>5</v>
      </c>
      <c r="E30" s="0" t="s">
        <v>380</v>
      </c>
    </row>
    <row r="31" customFormat="false" ht="12.75" hidden="false" customHeight="false" outlineLevel="0" collapsed="false">
      <c r="A31" s="0" t="n">
        <v>30</v>
      </c>
      <c r="B31" s="322" t="n">
        <v>99.9891522325825</v>
      </c>
      <c r="D31" s="0" t="n">
        <v>5</v>
      </c>
      <c r="E31" s="0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79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323"/>
      <c r="B1" s="324"/>
      <c r="C1" s="324"/>
      <c r="D1" s="324"/>
      <c r="E1" s="324"/>
      <c r="F1" s="324"/>
      <c r="G1" s="324"/>
      <c r="H1" s="324"/>
      <c r="I1" s="324"/>
    </row>
    <row r="2" customFormat="false" ht="51.75" hidden="false" customHeight="false" outlineLevel="0" collapsed="false">
      <c r="A2" s="325"/>
      <c r="B2" s="326" t="s">
        <v>0</v>
      </c>
      <c r="C2" s="326" t="s">
        <v>1</v>
      </c>
      <c r="D2" s="327" t="s">
        <v>1668</v>
      </c>
      <c r="E2" s="326" t="s">
        <v>303</v>
      </c>
      <c r="F2" s="326" t="s">
        <v>304</v>
      </c>
      <c r="G2" s="326" t="s">
        <v>305</v>
      </c>
      <c r="H2" s="327" t="s">
        <v>306</v>
      </c>
      <c r="I2" s="327" t="s">
        <v>307</v>
      </c>
    </row>
    <row r="3" customFormat="false" ht="26.25" hidden="false" customHeight="false" outlineLevel="0" collapsed="false">
      <c r="A3" s="325"/>
      <c r="B3" s="2" t="n">
        <v>1</v>
      </c>
      <c r="C3" s="3" t="s">
        <v>19</v>
      </c>
      <c r="D3" s="328" t="n">
        <v>1072729</v>
      </c>
      <c r="E3" s="328" t="n">
        <v>378614</v>
      </c>
      <c r="F3" s="329" t="n">
        <v>345</v>
      </c>
      <c r="G3" s="329" t="n">
        <v>277</v>
      </c>
      <c r="H3" s="23" t="n">
        <v>99.974</v>
      </c>
      <c r="I3" s="329" t="n">
        <v>99.981</v>
      </c>
    </row>
    <row r="4" customFormat="false" ht="39" hidden="false" customHeight="false" outlineLevel="0" collapsed="false">
      <c r="A4" s="325"/>
      <c r="B4" s="2" t="n">
        <v>2</v>
      </c>
      <c r="C4" s="3" t="s">
        <v>46</v>
      </c>
      <c r="D4" s="328" t="n">
        <v>134448</v>
      </c>
      <c r="E4" s="328" t="n">
        <v>59325</v>
      </c>
      <c r="F4" s="329" t="n">
        <v>281</v>
      </c>
      <c r="G4" s="329" t="n">
        <v>35</v>
      </c>
      <c r="H4" s="23" t="n">
        <v>99.974</v>
      </c>
      <c r="I4" s="329" t="n">
        <v>99.982</v>
      </c>
    </row>
    <row r="5" customFormat="false" ht="39" hidden="false" customHeight="false" outlineLevel="0" collapsed="false">
      <c r="A5" s="325"/>
      <c r="B5" s="2" t="n">
        <v>3</v>
      </c>
      <c r="C5" s="3" t="s">
        <v>38</v>
      </c>
      <c r="D5" s="328" t="n">
        <v>703805</v>
      </c>
      <c r="E5" s="328" t="n">
        <v>268640</v>
      </c>
      <c r="F5" s="329" t="n">
        <v>139</v>
      </c>
      <c r="G5" s="329" t="n">
        <v>209</v>
      </c>
      <c r="H5" s="23" t="n">
        <v>99.97</v>
      </c>
      <c r="I5" s="329" t="n">
        <v>99.979</v>
      </c>
    </row>
    <row r="6" customFormat="false" ht="26.25" hidden="false" customHeight="false" outlineLevel="0" collapsed="false">
      <c r="A6" s="325"/>
      <c r="B6" s="2" t="n">
        <v>4</v>
      </c>
      <c r="C6" s="3" t="s">
        <v>127</v>
      </c>
      <c r="D6" s="328" t="n">
        <v>137279</v>
      </c>
      <c r="E6" s="328" t="n">
        <v>41524</v>
      </c>
      <c r="F6" s="328" t="n">
        <v>5911</v>
      </c>
      <c r="G6" s="329" t="n">
        <v>46</v>
      </c>
      <c r="H6" s="23" t="n">
        <v>99.967</v>
      </c>
      <c r="I6" s="329" t="n">
        <v>99.975</v>
      </c>
    </row>
    <row r="7" customFormat="false" ht="26.25" hidden="false" customHeight="false" outlineLevel="0" collapsed="false">
      <c r="A7" s="325"/>
      <c r="B7" s="2" t="n">
        <v>5</v>
      </c>
      <c r="C7" s="3" t="s">
        <v>61</v>
      </c>
      <c r="D7" s="328" t="n">
        <v>281609</v>
      </c>
      <c r="E7" s="328" t="n">
        <v>117029</v>
      </c>
      <c r="F7" s="329" t="n">
        <v>812</v>
      </c>
      <c r="G7" s="329" t="n">
        <v>97</v>
      </c>
      <c r="H7" s="23" t="n">
        <v>99.966</v>
      </c>
      <c r="I7" s="329" t="n">
        <v>99.975</v>
      </c>
    </row>
    <row r="8" customFormat="false" ht="26.25" hidden="false" customHeight="false" outlineLevel="0" collapsed="false">
      <c r="A8" s="325"/>
      <c r="B8" s="2" t="n">
        <v>6</v>
      </c>
      <c r="C8" s="3" t="s">
        <v>74</v>
      </c>
      <c r="D8" s="328" t="n">
        <v>328786</v>
      </c>
      <c r="E8" s="328" t="n">
        <v>82143</v>
      </c>
      <c r="F8" s="329" t="n">
        <v>259</v>
      </c>
      <c r="G8" s="329" t="n">
        <v>120</v>
      </c>
      <c r="H8" s="23" t="n">
        <v>99.964</v>
      </c>
      <c r="I8" s="329" t="n">
        <v>99.971</v>
      </c>
    </row>
    <row r="9" customFormat="false" ht="26.25" hidden="false" customHeight="false" outlineLevel="0" collapsed="false">
      <c r="A9" s="325"/>
      <c r="B9" s="2" t="n">
        <v>7</v>
      </c>
      <c r="C9" s="3" t="s">
        <v>57</v>
      </c>
      <c r="D9" s="328" t="n">
        <v>203847</v>
      </c>
      <c r="E9" s="328" t="n">
        <v>64077</v>
      </c>
      <c r="F9" s="329" t="n">
        <v>684</v>
      </c>
      <c r="G9" s="329" t="n">
        <v>75</v>
      </c>
      <c r="H9" s="23" t="n">
        <v>99.963</v>
      </c>
      <c r="I9" s="329" t="n">
        <v>99.972</v>
      </c>
    </row>
    <row r="10" customFormat="false" ht="26.25" hidden="false" customHeight="false" outlineLevel="0" collapsed="false">
      <c r="A10" s="325"/>
      <c r="B10" s="2" t="n">
        <v>8</v>
      </c>
      <c r="C10" s="3" t="s">
        <v>14</v>
      </c>
      <c r="D10" s="328" t="n">
        <v>378566</v>
      </c>
      <c r="E10" s="328" t="n">
        <v>145342</v>
      </c>
      <c r="F10" s="329" t="n">
        <v>142</v>
      </c>
      <c r="G10" s="329" t="n">
        <v>140</v>
      </c>
      <c r="H10" s="23" t="n">
        <v>99.963</v>
      </c>
      <c r="I10" s="329" t="n">
        <v>99.973</v>
      </c>
    </row>
    <row r="11" customFormat="false" ht="26.25" hidden="false" customHeight="false" outlineLevel="0" collapsed="false">
      <c r="A11" s="325"/>
      <c r="B11" s="2" t="n">
        <v>9</v>
      </c>
      <c r="C11" s="3" t="s">
        <v>72</v>
      </c>
      <c r="D11" s="328" t="n">
        <v>832338</v>
      </c>
      <c r="E11" s="328" t="n">
        <v>278613</v>
      </c>
      <c r="F11" s="329" t="n">
        <v>239</v>
      </c>
      <c r="G11" s="329" t="n">
        <v>310</v>
      </c>
      <c r="H11" s="23" t="n">
        <v>99.963</v>
      </c>
      <c r="I11" s="329" t="n">
        <v>99.972</v>
      </c>
    </row>
    <row r="12" customFormat="false" ht="39" hidden="false" customHeight="false" outlineLevel="0" collapsed="false">
      <c r="A12" s="325"/>
      <c r="B12" s="2" t="n">
        <v>10</v>
      </c>
      <c r="C12" s="3" t="s">
        <v>51</v>
      </c>
      <c r="D12" s="328" t="n">
        <v>388136</v>
      </c>
      <c r="E12" s="328" t="n">
        <v>115039</v>
      </c>
      <c r="F12" s="329" t="n">
        <v>124</v>
      </c>
      <c r="G12" s="329" t="n">
        <v>148</v>
      </c>
      <c r="H12" s="23" t="n">
        <v>99.962</v>
      </c>
      <c r="I12" s="329" t="n">
        <v>99.971</v>
      </c>
    </row>
    <row r="13" customFormat="false" ht="39" hidden="false" customHeight="false" outlineLevel="0" collapsed="false">
      <c r="A13" s="325"/>
      <c r="B13" s="2" t="n">
        <v>11</v>
      </c>
      <c r="C13" s="3" t="s">
        <v>78</v>
      </c>
      <c r="D13" s="328" t="n">
        <v>280175</v>
      </c>
      <c r="E13" s="328" t="n">
        <v>94422</v>
      </c>
      <c r="F13" s="329" t="n">
        <v>341</v>
      </c>
      <c r="G13" s="329" t="n">
        <v>110</v>
      </c>
      <c r="H13" s="23" t="n">
        <v>99.961</v>
      </c>
      <c r="I13" s="329" t="n">
        <v>99.971</v>
      </c>
    </row>
    <row r="14" customFormat="false" ht="26.25" hidden="false" customHeight="false" outlineLevel="0" collapsed="false">
      <c r="A14" s="325"/>
      <c r="B14" s="2" t="n">
        <v>12</v>
      </c>
      <c r="C14" s="3" t="s">
        <v>31</v>
      </c>
      <c r="D14" s="328" t="n">
        <v>442253</v>
      </c>
      <c r="E14" s="328" t="n">
        <v>151821</v>
      </c>
      <c r="F14" s="329" t="n">
        <v>188</v>
      </c>
      <c r="G14" s="329" t="n">
        <v>174</v>
      </c>
      <c r="H14" s="23" t="n">
        <v>99.961</v>
      </c>
      <c r="I14" s="329" t="n">
        <v>99.971</v>
      </c>
    </row>
    <row r="15" customFormat="false" ht="26.25" hidden="false" customHeight="false" outlineLevel="0" collapsed="false">
      <c r="A15" s="325"/>
      <c r="B15" s="2" t="n">
        <v>13</v>
      </c>
      <c r="C15" s="3" t="s">
        <v>212</v>
      </c>
      <c r="D15" s="328" t="n">
        <v>615279</v>
      </c>
      <c r="E15" s="328" t="n">
        <v>102055</v>
      </c>
      <c r="F15" s="329" t="n">
        <v>418</v>
      </c>
      <c r="G15" s="329" t="n">
        <v>248</v>
      </c>
      <c r="H15" s="23" t="n">
        <v>99.96</v>
      </c>
      <c r="I15" s="329" t="n">
        <v>99.965</v>
      </c>
    </row>
    <row r="16" customFormat="false" ht="26.25" hidden="false" customHeight="false" outlineLevel="0" collapsed="false">
      <c r="A16" s="325"/>
      <c r="B16" s="2" t="n">
        <v>14</v>
      </c>
      <c r="C16" s="3" t="s">
        <v>82</v>
      </c>
      <c r="D16" s="328" t="n">
        <v>737765</v>
      </c>
      <c r="E16" s="328" t="n">
        <v>245832</v>
      </c>
      <c r="F16" s="329" t="n">
        <v>896</v>
      </c>
      <c r="G16" s="329" t="n">
        <v>299</v>
      </c>
      <c r="H16" s="23" t="n">
        <v>99.959</v>
      </c>
      <c r="I16" s="329" t="n">
        <v>99.97</v>
      </c>
    </row>
    <row r="17" customFormat="false" ht="26.25" hidden="false" customHeight="false" outlineLevel="0" collapsed="false">
      <c r="A17" s="325"/>
      <c r="B17" s="2" t="n">
        <v>15</v>
      </c>
      <c r="C17" s="3" t="s">
        <v>133</v>
      </c>
      <c r="D17" s="328" t="n">
        <v>861232</v>
      </c>
      <c r="E17" s="328" t="n">
        <v>279831</v>
      </c>
      <c r="F17" s="329" t="n">
        <v>308</v>
      </c>
      <c r="G17" s="329" t="n">
        <v>353</v>
      </c>
      <c r="H17" s="23" t="n">
        <v>99.959</v>
      </c>
      <c r="I17" s="329" t="n">
        <v>99.969</v>
      </c>
    </row>
    <row r="18" customFormat="false" ht="26.25" hidden="false" customHeight="false" outlineLevel="0" collapsed="false">
      <c r="A18" s="325"/>
      <c r="B18" s="2" t="n">
        <v>16</v>
      </c>
      <c r="C18" s="3" t="s">
        <v>118</v>
      </c>
      <c r="D18" s="328" t="n">
        <v>384255</v>
      </c>
      <c r="E18" s="328" t="n">
        <v>87637</v>
      </c>
      <c r="F18" s="329" t="n">
        <v>298</v>
      </c>
      <c r="G18" s="329" t="n">
        <v>159</v>
      </c>
      <c r="H18" s="23" t="n">
        <v>99.959</v>
      </c>
      <c r="I18" s="329" t="n">
        <v>99.966</v>
      </c>
    </row>
    <row r="19" customFormat="false" ht="26.25" hidden="false" customHeight="false" outlineLevel="0" collapsed="false">
      <c r="A19" s="325"/>
      <c r="B19" s="2" t="n">
        <v>17</v>
      </c>
      <c r="C19" s="3" t="s">
        <v>27</v>
      </c>
      <c r="D19" s="328" t="n">
        <v>507124</v>
      </c>
      <c r="E19" s="328" t="n">
        <v>141577</v>
      </c>
      <c r="F19" s="328" t="n">
        <v>3276</v>
      </c>
      <c r="G19" s="329" t="n">
        <v>211</v>
      </c>
      <c r="H19" s="23" t="n">
        <v>99.958</v>
      </c>
      <c r="I19" s="329" t="n">
        <v>99.968</v>
      </c>
    </row>
    <row r="20" customFormat="false" ht="26.25" hidden="false" customHeight="false" outlineLevel="0" collapsed="false">
      <c r="A20" s="325"/>
      <c r="B20" s="2" t="n">
        <v>18</v>
      </c>
      <c r="C20" s="3" t="s">
        <v>301</v>
      </c>
      <c r="D20" s="328" t="n">
        <v>264905</v>
      </c>
      <c r="E20" s="328" t="n">
        <v>85368</v>
      </c>
      <c r="F20" s="329" t="n">
        <v>617</v>
      </c>
      <c r="G20" s="329" t="n">
        <v>111</v>
      </c>
      <c r="H20" s="23" t="n">
        <v>99.958</v>
      </c>
      <c r="I20" s="329" t="n">
        <v>99.968</v>
      </c>
    </row>
    <row r="21" customFormat="false" ht="26.25" hidden="false" customHeight="false" outlineLevel="0" collapsed="false">
      <c r="A21" s="325"/>
      <c r="B21" s="2" t="n">
        <v>19</v>
      </c>
      <c r="C21" s="3" t="s">
        <v>66</v>
      </c>
      <c r="D21" s="328" t="n">
        <v>1169768</v>
      </c>
      <c r="E21" s="328" t="n">
        <v>399525</v>
      </c>
      <c r="F21" s="329" t="n">
        <v>475</v>
      </c>
      <c r="G21" s="329" t="n">
        <v>498</v>
      </c>
      <c r="H21" s="23" t="n">
        <v>99.957</v>
      </c>
      <c r="I21" s="329" t="n">
        <v>99.968</v>
      </c>
    </row>
    <row r="22" customFormat="false" ht="26.25" hidden="false" customHeight="false" outlineLevel="0" collapsed="false">
      <c r="A22" s="325"/>
      <c r="B22" s="2" t="n">
        <v>20</v>
      </c>
      <c r="C22" s="3" t="s">
        <v>107</v>
      </c>
      <c r="D22" s="328" t="n">
        <v>189625</v>
      </c>
      <c r="E22" s="328" t="n">
        <v>91614</v>
      </c>
      <c r="F22" s="329" t="n">
        <v>118</v>
      </c>
      <c r="G22" s="329" t="n">
        <v>81</v>
      </c>
      <c r="H22" s="23" t="n">
        <v>99.957</v>
      </c>
      <c r="I22" s="329" t="n">
        <v>99.971</v>
      </c>
    </row>
    <row r="23" customFormat="false" ht="26.25" hidden="false" customHeight="false" outlineLevel="0" collapsed="false">
      <c r="A23" s="325"/>
      <c r="B23" s="2" t="n">
        <v>21</v>
      </c>
      <c r="C23" s="3" t="s">
        <v>88</v>
      </c>
      <c r="D23" s="328" t="n">
        <v>923905</v>
      </c>
      <c r="E23" s="328" t="n">
        <v>351015</v>
      </c>
      <c r="F23" s="329" t="n">
        <v>151</v>
      </c>
      <c r="G23" s="329" t="n">
        <v>403</v>
      </c>
      <c r="H23" s="23" t="n">
        <v>99.956</v>
      </c>
      <c r="I23" s="329" t="n">
        <v>99.968</v>
      </c>
    </row>
    <row r="24" customFormat="false" ht="39" hidden="false" customHeight="false" outlineLevel="0" collapsed="false">
      <c r="A24" s="325"/>
      <c r="B24" s="2" t="n">
        <v>22</v>
      </c>
      <c r="C24" s="3" t="s">
        <v>85</v>
      </c>
      <c r="D24" s="328" t="n">
        <v>1221878</v>
      </c>
      <c r="E24" s="328" t="n">
        <v>377352</v>
      </c>
      <c r="F24" s="329" t="n">
        <v>605</v>
      </c>
      <c r="G24" s="329" t="n">
        <v>536</v>
      </c>
      <c r="H24" s="23" t="n">
        <v>99.956</v>
      </c>
      <c r="I24" s="329" t="n">
        <v>99.967</v>
      </c>
    </row>
    <row r="25" customFormat="false" ht="26.25" hidden="false" customHeight="false" outlineLevel="0" collapsed="false">
      <c r="A25" s="325"/>
      <c r="B25" s="2" t="n">
        <v>23</v>
      </c>
      <c r="C25" s="3" t="s">
        <v>230</v>
      </c>
      <c r="D25" s="328" t="n">
        <v>517249</v>
      </c>
      <c r="E25" s="328" t="n">
        <v>250213</v>
      </c>
      <c r="F25" s="329" t="n">
        <v>282</v>
      </c>
      <c r="G25" s="329" t="n">
        <v>229</v>
      </c>
      <c r="H25" s="23" t="n">
        <v>99.956</v>
      </c>
      <c r="I25" s="329" t="n">
        <v>99.97</v>
      </c>
    </row>
    <row r="26" customFormat="false" ht="26.25" hidden="false" customHeight="false" outlineLevel="0" collapsed="false">
      <c r="A26" s="325"/>
      <c r="B26" s="2" t="n">
        <v>24</v>
      </c>
      <c r="C26" s="3" t="s">
        <v>68</v>
      </c>
      <c r="D26" s="328" t="n">
        <v>318939</v>
      </c>
      <c r="E26" s="328" t="n">
        <v>134881</v>
      </c>
      <c r="F26" s="329" t="n">
        <v>566</v>
      </c>
      <c r="G26" s="329" t="n">
        <v>145</v>
      </c>
      <c r="H26" s="23" t="n">
        <v>99.955</v>
      </c>
      <c r="I26" s="329" t="n">
        <v>99.968</v>
      </c>
    </row>
    <row r="27" customFormat="false" ht="39" hidden="false" customHeight="false" outlineLevel="0" collapsed="false">
      <c r="A27" s="325"/>
      <c r="B27" s="2" t="n">
        <v>25</v>
      </c>
      <c r="C27" s="3" t="s">
        <v>186</v>
      </c>
      <c r="D27" s="328" t="n">
        <v>1940641</v>
      </c>
      <c r="E27" s="328" t="n">
        <v>748242</v>
      </c>
      <c r="F27" s="328" t="n">
        <v>1006</v>
      </c>
      <c r="G27" s="329" t="n">
        <v>888</v>
      </c>
      <c r="H27" s="23" t="n">
        <v>99.954</v>
      </c>
      <c r="I27" s="329" t="n">
        <v>99.967</v>
      </c>
    </row>
    <row r="28" customFormat="false" ht="39" hidden="false" customHeight="false" outlineLevel="0" collapsed="false">
      <c r="A28" s="325"/>
      <c r="B28" s="2" t="n">
        <v>26</v>
      </c>
      <c r="C28" s="3" t="s">
        <v>150</v>
      </c>
      <c r="D28" s="328" t="n">
        <v>1389482</v>
      </c>
      <c r="E28" s="328" t="n">
        <v>471703</v>
      </c>
      <c r="F28" s="328" t="n">
        <v>3944</v>
      </c>
      <c r="G28" s="329" t="n">
        <v>639</v>
      </c>
      <c r="H28" s="23" t="n">
        <v>99.954</v>
      </c>
      <c r="I28" s="329" t="n">
        <v>99.966</v>
      </c>
    </row>
    <row r="29" customFormat="false" ht="26.25" hidden="false" customHeight="false" outlineLevel="0" collapsed="false">
      <c r="A29" s="325"/>
      <c r="B29" s="2" t="n">
        <v>27</v>
      </c>
      <c r="C29" s="3" t="s">
        <v>174</v>
      </c>
      <c r="D29" s="328" t="n">
        <v>386042</v>
      </c>
      <c r="E29" s="328" t="n">
        <v>140248</v>
      </c>
      <c r="F29" s="329" t="n">
        <v>91</v>
      </c>
      <c r="G29" s="329" t="n">
        <v>178</v>
      </c>
      <c r="H29" s="23" t="n">
        <v>99.954</v>
      </c>
      <c r="I29" s="329" t="n">
        <v>99.966</v>
      </c>
    </row>
    <row r="30" customFormat="false" ht="26.25" hidden="false" customHeight="false" outlineLevel="0" collapsed="false">
      <c r="A30" s="325"/>
      <c r="B30" s="2" t="n">
        <v>28</v>
      </c>
      <c r="C30" s="3" t="s">
        <v>235</v>
      </c>
      <c r="D30" s="328" t="n">
        <v>686858</v>
      </c>
      <c r="E30" s="328" t="n">
        <v>112479</v>
      </c>
      <c r="F30" s="329" t="n">
        <v>572</v>
      </c>
      <c r="G30" s="329" t="n">
        <v>321</v>
      </c>
      <c r="H30" s="23" t="n">
        <v>99.953</v>
      </c>
      <c r="I30" s="329" t="n">
        <v>99.96</v>
      </c>
    </row>
    <row r="31" customFormat="false" ht="26.25" hidden="false" customHeight="false" outlineLevel="0" collapsed="false">
      <c r="A31" s="325"/>
      <c r="B31" s="2" t="n">
        <v>29</v>
      </c>
      <c r="C31" s="3" t="s">
        <v>148</v>
      </c>
      <c r="D31" s="328" t="n">
        <v>406984</v>
      </c>
      <c r="E31" s="328" t="n">
        <v>113123</v>
      </c>
      <c r="F31" s="328" t="n">
        <v>1504</v>
      </c>
      <c r="G31" s="329" t="n">
        <v>191</v>
      </c>
      <c r="H31" s="23" t="n">
        <v>99.953</v>
      </c>
      <c r="I31" s="329" t="n">
        <v>99.963</v>
      </c>
    </row>
    <row r="32" customFormat="false" ht="26.25" hidden="false" customHeight="false" outlineLevel="0" collapsed="false">
      <c r="A32" s="325"/>
      <c r="B32" s="2" t="n">
        <v>30</v>
      </c>
      <c r="C32" s="3" t="s">
        <v>80</v>
      </c>
      <c r="D32" s="328" t="n">
        <v>1001147</v>
      </c>
      <c r="E32" s="328" t="n">
        <v>371274</v>
      </c>
      <c r="F32" s="329" t="n">
        <v>283</v>
      </c>
      <c r="G32" s="329" t="n">
        <v>473</v>
      </c>
      <c r="H32" s="23" t="n">
        <v>99.953</v>
      </c>
      <c r="I32" s="329" t="n">
        <v>99.966</v>
      </c>
    </row>
    <row r="33" customFormat="false" ht="26.25" hidden="false" customHeight="false" outlineLevel="0" collapsed="false">
      <c r="A33" s="325"/>
      <c r="B33" s="2" t="n">
        <v>31</v>
      </c>
      <c r="C33" s="3" t="s">
        <v>188</v>
      </c>
      <c r="D33" s="328" t="n">
        <v>390894</v>
      </c>
      <c r="E33" s="328" t="n">
        <v>145655</v>
      </c>
      <c r="F33" s="329" t="n">
        <v>143</v>
      </c>
      <c r="G33" s="329" t="n">
        <v>188</v>
      </c>
      <c r="H33" s="23" t="n">
        <v>99.952</v>
      </c>
      <c r="I33" s="329" t="n">
        <v>99.965</v>
      </c>
    </row>
    <row r="34" customFormat="false" ht="26.25" hidden="false" customHeight="false" outlineLevel="0" collapsed="false">
      <c r="A34" s="325"/>
      <c r="B34" s="2" t="n">
        <v>32</v>
      </c>
      <c r="C34" s="3" t="s">
        <v>207</v>
      </c>
      <c r="D34" s="328" t="n">
        <v>1109895</v>
      </c>
      <c r="E34" s="328" t="n">
        <v>375958</v>
      </c>
      <c r="F34" s="328" t="n">
        <v>1121</v>
      </c>
      <c r="G34" s="329" t="n">
        <v>540</v>
      </c>
      <c r="H34" s="23" t="n">
        <v>99.951</v>
      </c>
      <c r="I34" s="329" t="n">
        <v>99.964</v>
      </c>
    </row>
    <row r="35" customFormat="false" ht="26.25" hidden="false" customHeight="false" outlineLevel="0" collapsed="false">
      <c r="A35" s="325"/>
      <c r="B35" s="2" t="n">
        <v>33</v>
      </c>
      <c r="C35" s="3" t="s">
        <v>114</v>
      </c>
      <c r="D35" s="328" t="n">
        <v>306835</v>
      </c>
      <c r="E35" s="328" t="n">
        <v>140010</v>
      </c>
      <c r="F35" s="329" t="n">
        <v>197</v>
      </c>
      <c r="G35" s="329" t="n">
        <v>150</v>
      </c>
      <c r="H35" s="23" t="n">
        <v>99.951</v>
      </c>
      <c r="I35" s="329" t="n">
        <v>99.966</v>
      </c>
    </row>
    <row r="36" customFormat="false" ht="26.25" hidden="false" customHeight="false" outlineLevel="0" collapsed="false">
      <c r="A36" s="325"/>
      <c r="B36" s="2" t="n">
        <v>34</v>
      </c>
      <c r="C36" s="3" t="s">
        <v>123</v>
      </c>
      <c r="D36" s="328" t="n">
        <v>537438</v>
      </c>
      <c r="E36" s="328" t="n">
        <v>166475</v>
      </c>
      <c r="F36" s="329" t="n">
        <v>954</v>
      </c>
      <c r="G36" s="329" t="n">
        <v>265</v>
      </c>
      <c r="H36" s="23" t="n">
        <v>99.951</v>
      </c>
      <c r="I36" s="329" t="n">
        <v>99.962</v>
      </c>
    </row>
    <row r="37" customFormat="false" ht="26.25" hidden="false" customHeight="false" outlineLevel="0" collapsed="false">
      <c r="A37" s="325"/>
      <c r="B37" s="2" t="n">
        <v>35</v>
      </c>
      <c r="C37" s="3" t="s">
        <v>152</v>
      </c>
      <c r="D37" s="328" t="n">
        <v>508423</v>
      </c>
      <c r="E37" s="328" t="n">
        <v>233557</v>
      </c>
      <c r="F37" s="328" t="n">
        <v>1309</v>
      </c>
      <c r="G37" s="329" t="n">
        <v>253</v>
      </c>
      <c r="H37" s="23" t="n">
        <v>99.95</v>
      </c>
      <c r="I37" s="329" t="n">
        <v>99.966</v>
      </c>
    </row>
    <row r="38" customFormat="false" ht="26.25" hidden="false" customHeight="false" outlineLevel="0" collapsed="false">
      <c r="A38" s="325"/>
      <c r="B38" s="2" t="n">
        <v>36</v>
      </c>
      <c r="C38" s="3" t="s">
        <v>102</v>
      </c>
      <c r="D38" s="328" t="n">
        <v>235728</v>
      </c>
      <c r="E38" s="328" t="n">
        <v>93982</v>
      </c>
      <c r="F38" s="329" t="n">
        <v>94</v>
      </c>
      <c r="G38" s="329" t="n">
        <v>118</v>
      </c>
      <c r="H38" s="23" t="n">
        <v>99.95</v>
      </c>
      <c r="I38" s="329" t="n">
        <v>99.964</v>
      </c>
    </row>
    <row r="39" customFormat="false" ht="26.25" hidden="false" customHeight="false" outlineLevel="0" collapsed="false">
      <c r="A39" s="325"/>
      <c r="B39" s="2" t="n">
        <v>37</v>
      </c>
      <c r="C39" s="3" t="s">
        <v>195</v>
      </c>
      <c r="D39" s="328" t="n">
        <v>436502</v>
      </c>
      <c r="E39" s="328" t="n">
        <v>219129</v>
      </c>
      <c r="F39" s="328" t="n">
        <v>4774</v>
      </c>
      <c r="G39" s="329" t="n">
        <v>221</v>
      </c>
      <c r="H39" s="23" t="n">
        <v>99.949</v>
      </c>
      <c r="I39" s="329" t="n">
        <v>99.967</v>
      </c>
    </row>
    <row r="40" customFormat="false" ht="39" hidden="false" customHeight="false" outlineLevel="0" collapsed="false">
      <c r="A40" s="325"/>
      <c r="B40" s="2" t="n">
        <v>38</v>
      </c>
      <c r="C40" s="3" t="s">
        <v>142</v>
      </c>
      <c r="D40" s="328" t="n">
        <v>540331</v>
      </c>
      <c r="E40" s="328" t="n">
        <v>169199</v>
      </c>
      <c r="F40" s="329" t="n">
        <v>292</v>
      </c>
      <c r="G40" s="329" t="n">
        <v>277</v>
      </c>
      <c r="H40" s="23" t="n">
        <v>99.949</v>
      </c>
      <c r="I40" s="329" t="n">
        <v>99.961</v>
      </c>
    </row>
    <row r="41" customFormat="false" ht="26.25" hidden="false" customHeight="false" outlineLevel="0" collapsed="false">
      <c r="A41" s="325"/>
      <c r="B41" s="2" t="n">
        <v>39</v>
      </c>
      <c r="C41" s="3" t="s">
        <v>137</v>
      </c>
      <c r="D41" s="328" t="n">
        <v>645216</v>
      </c>
      <c r="E41" s="328" t="n">
        <v>211203</v>
      </c>
      <c r="F41" s="329" t="n">
        <v>646</v>
      </c>
      <c r="G41" s="329" t="n">
        <v>336</v>
      </c>
      <c r="H41" s="23" t="n">
        <v>99.948</v>
      </c>
      <c r="I41" s="329" t="n">
        <v>99.961</v>
      </c>
    </row>
    <row r="42" customFormat="false" ht="26.25" hidden="false" customHeight="false" outlineLevel="0" collapsed="false">
      <c r="A42" s="325"/>
      <c r="B42" s="2" t="n">
        <v>40</v>
      </c>
      <c r="C42" s="3" t="s">
        <v>23</v>
      </c>
      <c r="D42" s="328" t="n">
        <v>255726</v>
      </c>
      <c r="E42" s="328" t="n">
        <v>61363</v>
      </c>
      <c r="F42" s="329" t="n">
        <v>148</v>
      </c>
      <c r="G42" s="329" t="n">
        <v>134</v>
      </c>
      <c r="H42" s="23" t="n">
        <v>99.948</v>
      </c>
      <c r="I42" s="329" t="n">
        <v>99.958</v>
      </c>
    </row>
    <row r="43" customFormat="false" ht="26.25" hidden="false" customHeight="false" outlineLevel="0" collapsed="false">
      <c r="A43" s="325"/>
      <c r="B43" s="2" t="n">
        <v>41</v>
      </c>
      <c r="C43" s="3" t="s">
        <v>179</v>
      </c>
      <c r="D43" s="328" t="n">
        <v>347185</v>
      </c>
      <c r="E43" s="328" t="n">
        <v>135508</v>
      </c>
      <c r="F43" s="329" t="n">
        <v>964</v>
      </c>
      <c r="G43" s="329" t="n">
        <v>185</v>
      </c>
      <c r="H43" s="23" t="n">
        <v>99.947</v>
      </c>
      <c r="I43" s="329" t="n">
        <v>99.962</v>
      </c>
    </row>
    <row r="44" customFormat="false" ht="26.25" hidden="false" customHeight="false" outlineLevel="0" collapsed="false">
      <c r="A44" s="325"/>
      <c r="B44" s="2" t="n">
        <v>42</v>
      </c>
      <c r="C44" s="3" t="s">
        <v>162</v>
      </c>
      <c r="D44" s="328" t="n">
        <v>1321211</v>
      </c>
      <c r="E44" s="328" t="n">
        <v>500965</v>
      </c>
      <c r="F44" s="329" t="n">
        <v>741</v>
      </c>
      <c r="G44" s="329" t="n">
        <v>708</v>
      </c>
      <c r="H44" s="23" t="n">
        <v>99.946</v>
      </c>
      <c r="I44" s="329" t="n">
        <v>99.961</v>
      </c>
    </row>
    <row r="45" customFormat="false" ht="26.25" hidden="false" customHeight="false" outlineLevel="0" collapsed="false">
      <c r="A45" s="325"/>
      <c r="B45" s="2" t="n">
        <v>43</v>
      </c>
      <c r="C45" s="3" t="s">
        <v>198</v>
      </c>
      <c r="D45" s="328" t="n">
        <v>863450</v>
      </c>
      <c r="E45" s="328" t="n">
        <v>211750</v>
      </c>
      <c r="F45" s="329" t="n">
        <v>519</v>
      </c>
      <c r="G45" s="329" t="n">
        <v>468</v>
      </c>
      <c r="H45" s="23" t="n">
        <v>99.946</v>
      </c>
      <c r="I45" s="329" t="n">
        <v>99.957</v>
      </c>
    </row>
    <row r="46" customFormat="false" ht="26.25" hidden="false" customHeight="false" outlineLevel="0" collapsed="false">
      <c r="A46" s="325"/>
      <c r="B46" s="2" t="n">
        <v>44</v>
      </c>
      <c r="C46" s="3" t="s">
        <v>182</v>
      </c>
      <c r="D46" s="328" t="n">
        <v>787680</v>
      </c>
      <c r="E46" s="328" t="n">
        <v>277124</v>
      </c>
      <c r="F46" s="329" t="n">
        <v>556</v>
      </c>
      <c r="G46" s="329" t="n">
        <v>433</v>
      </c>
      <c r="H46" s="23" t="n">
        <v>99.945</v>
      </c>
      <c r="I46" s="329" t="n">
        <v>99.959</v>
      </c>
    </row>
    <row r="47" customFormat="false" ht="26.25" hidden="false" customHeight="false" outlineLevel="0" collapsed="false">
      <c r="A47" s="325"/>
      <c r="B47" s="2" t="n">
        <v>45</v>
      </c>
      <c r="C47" s="3" t="s">
        <v>166</v>
      </c>
      <c r="D47" s="328" t="n">
        <v>396025</v>
      </c>
      <c r="E47" s="328" t="n">
        <v>118310</v>
      </c>
      <c r="F47" s="328" t="n">
        <v>2106</v>
      </c>
      <c r="G47" s="329" t="n">
        <v>218</v>
      </c>
      <c r="H47" s="23" t="n">
        <v>99.945</v>
      </c>
      <c r="I47" s="329" t="n">
        <v>99.958</v>
      </c>
    </row>
    <row r="48" customFormat="false" ht="26.25" hidden="false" customHeight="false" outlineLevel="0" collapsed="false">
      <c r="A48" s="325"/>
      <c r="B48" s="2" t="n">
        <v>46</v>
      </c>
      <c r="C48" s="3" t="s">
        <v>168</v>
      </c>
      <c r="D48" s="328" t="n">
        <v>474720</v>
      </c>
      <c r="E48" s="328" t="n">
        <v>218342</v>
      </c>
      <c r="F48" s="329" t="n">
        <v>731</v>
      </c>
      <c r="G48" s="329" t="n">
        <v>266</v>
      </c>
      <c r="H48" s="23" t="n">
        <v>99.944</v>
      </c>
      <c r="I48" s="329" t="n">
        <v>99.962</v>
      </c>
    </row>
    <row r="49" customFormat="false" ht="26.25" hidden="false" customHeight="false" outlineLevel="0" collapsed="false">
      <c r="A49" s="325"/>
      <c r="B49" s="2" t="n">
        <v>47</v>
      </c>
      <c r="C49" s="3" t="s">
        <v>224</v>
      </c>
      <c r="D49" s="328" t="n">
        <v>493007</v>
      </c>
      <c r="E49" s="328" t="n">
        <v>149797</v>
      </c>
      <c r="F49" s="329" t="n">
        <v>247</v>
      </c>
      <c r="G49" s="329" t="n">
        <v>281</v>
      </c>
      <c r="H49" s="23" t="n">
        <v>99.943</v>
      </c>
      <c r="I49" s="329" t="n">
        <v>99.956</v>
      </c>
    </row>
    <row r="50" customFormat="false" ht="26.25" hidden="false" customHeight="false" outlineLevel="0" collapsed="false">
      <c r="A50" s="325"/>
      <c r="B50" s="2" t="n">
        <v>48</v>
      </c>
      <c r="C50" s="3" t="s">
        <v>93</v>
      </c>
      <c r="D50" s="328" t="n">
        <v>142296</v>
      </c>
      <c r="E50" s="328" t="n">
        <v>72752</v>
      </c>
      <c r="F50" s="329" t="n">
        <v>48</v>
      </c>
      <c r="G50" s="329" t="n">
        <v>82</v>
      </c>
      <c r="H50" s="23" t="n">
        <v>99.942</v>
      </c>
      <c r="I50" s="329" t="n">
        <v>99.962</v>
      </c>
    </row>
    <row r="51" customFormat="false" ht="26.25" hidden="false" customHeight="false" outlineLevel="0" collapsed="false">
      <c r="A51" s="325"/>
      <c r="B51" s="2" t="n">
        <v>49</v>
      </c>
      <c r="C51" s="3" t="s">
        <v>145</v>
      </c>
      <c r="D51" s="328" t="n">
        <v>342438</v>
      </c>
      <c r="E51" s="328" t="n">
        <v>133390</v>
      </c>
      <c r="F51" s="328" t="n">
        <v>1067</v>
      </c>
      <c r="G51" s="329" t="n">
        <v>199</v>
      </c>
      <c r="H51" s="23" t="n">
        <v>99.942</v>
      </c>
      <c r="I51" s="329" t="n">
        <v>99.958</v>
      </c>
    </row>
    <row r="52" customFormat="false" ht="26.25" hidden="false" customHeight="false" outlineLevel="0" collapsed="false">
      <c r="A52" s="325"/>
      <c r="B52" s="2" t="n">
        <v>50</v>
      </c>
      <c r="C52" s="3" t="s">
        <v>172</v>
      </c>
      <c r="D52" s="328" t="n">
        <v>244560</v>
      </c>
      <c r="E52" s="328" t="n">
        <v>81152</v>
      </c>
      <c r="F52" s="329" t="n">
        <v>149</v>
      </c>
      <c r="G52" s="329" t="n">
        <v>143</v>
      </c>
      <c r="H52" s="23" t="n">
        <v>99.942</v>
      </c>
      <c r="I52" s="329" t="n">
        <v>99.956</v>
      </c>
    </row>
    <row r="53" customFormat="false" ht="26.25" hidden="false" customHeight="false" outlineLevel="0" collapsed="false">
      <c r="A53" s="325"/>
      <c r="B53" s="2" t="n">
        <v>51</v>
      </c>
      <c r="C53" s="3" t="s">
        <v>219</v>
      </c>
      <c r="D53" s="328" t="n">
        <v>622248</v>
      </c>
      <c r="E53" s="328" t="n">
        <v>244743</v>
      </c>
      <c r="F53" s="328" t="n">
        <v>14630</v>
      </c>
      <c r="G53" s="329" t="n">
        <v>370</v>
      </c>
      <c r="H53" s="23" t="n">
        <v>99.941</v>
      </c>
      <c r="I53" s="329" t="n">
        <v>99.958</v>
      </c>
    </row>
    <row r="54" customFormat="false" ht="26.25" hidden="false" customHeight="false" outlineLevel="0" collapsed="false">
      <c r="A54" s="325"/>
      <c r="B54" s="2" t="n">
        <v>52</v>
      </c>
      <c r="C54" s="3" t="s">
        <v>193</v>
      </c>
      <c r="D54" s="328" t="n">
        <v>1209217</v>
      </c>
      <c r="E54" s="328" t="n">
        <v>358389</v>
      </c>
      <c r="F54" s="329" t="n">
        <v>798</v>
      </c>
      <c r="G54" s="329" t="n">
        <v>723</v>
      </c>
      <c r="H54" s="23" t="n">
        <v>99.94</v>
      </c>
      <c r="I54" s="329" t="n">
        <v>99.954</v>
      </c>
    </row>
    <row r="55" customFormat="false" ht="26.25" hidden="false" customHeight="false" outlineLevel="0" collapsed="false">
      <c r="A55" s="325"/>
      <c r="B55" s="2" t="n">
        <v>53</v>
      </c>
      <c r="C55" s="3" t="s">
        <v>157</v>
      </c>
      <c r="D55" s="328" t="n">
        <v>332332</v>
      </c>
      <c r="E55" s="328" t="n">
        <v>143418</v>
      </c>
      <c r="F55" s="328" t="n">
        <v>1160</v>
      </c>
      <c r="G55" s="329" t="n">
        <v>204</v>
      </c>
      <c r="H55" s="23" t="n">
        <v>99.939</v>
      </c>
      <c r="I55" s="329" t="n">
        <v>99.957</v>
      </c>
    </row>
    <row r="56" customFormat="false" ht="26.25" hidden="false" customHeight="false" outlineLevel="0" collapsed="false">
      <c r="A56" s="325"/>
      <c r="B56" s="2" t="n">
        <v>54</v>
      </c>
      <c r="C56" s="3" t="s">
        <v>200</v>
      </c>
      <c r="D56" s="328" t="n">
        <v>642445</v>
      </c>
      <c r="E56" s="328" t="n">
        <v>252012</v>
      </c>
      <c r="F56" s="329" t="n">
        <v>260</v>
      </c>
      <c r="G56" s="329" t="n">
        <v>398</v>
      </c>
      <c r="H56" s="23" t="n">
        <v>99.938</v>
      </c>
      <c r="I56" s="329" t="n">
        <v>99.955</v>
      </c>
    </row>
    <row r="57" customFormat="false" ht="26.25" hidden="false" customHeight="false" outlineLevel="0" collapsed="false">
      <c r="A57" s="325"/>
      <c r="B57" s="2" t="n">
        <v>55</v>
      </c>
      <c r="C57" s="3" t="s">
        <v>214</v>
      </c>
      <c r="D57" s="328" t="n">
        <v>525888</v>
      </c>
      <c r="E57" s="328" t="n">
        <v>181623</v>
      </c>
      <c r="F57" s="329" t="n">
        <v>785</v>
      </c>
      <c r="G57" s="329" t="n">
        <v>327</v>
      </c>
      <c r="H57" s="23" t="n">
        <v>99.938</v>
      </c>
      <c r="I57" s="329" t="n">
        <v>99.954</v>
      </c>
    </row>
    <row r="58" customFormat="false" ht="26.25" hidden="false" customHeight="false" outlineLevel="0" collapsed="false">
      <c r="A58" s="325"/>
      <c r="B58" s="2" t="n">
        <v>56</v>
      </c>
      <c r="C58" s="3" t="s">
        <v>42</v>
      </c>
      <c r="D58" s="328" t="n">
        <v>704606</v>
      </c>
      <c r="E58" s="328" t="n">
        <v>259702</v>
      </c>
      <c r="F58" s="329" t="n">
        <v>109</v>
      </c>
      <c r="G58" s="329" t="n">
        <v>450</v>
      </c>
      <c r="H58" s="23" t="n">
        <v>99.936</v>
      </c>
      <c r="I58" s="329" t="n">
        <v>99.953</v>
      </c>
    </row>
    <row r="59" customFormat="false" ht="26.25" hidden="false" customHeight="false" outlineLevel="0" collapsed="false">
      <c r="A59" s="325"/>
      <c r="B59" s="2" t="n">
        <v>57</v>
      </c>
      <c r="C59" s="3" t="s">
        <v>217</v>
      </c>
      <c r="D59" s="328" t="n">
        <v>413541</v>
      </c>
      <c r="E59" s="328" t="n">
        <v>145603</v>
      </c>
      <c r="F59" s="328" t="n">
        <v>1046</v>
      </c>
      <c r="G59" s="329" t="n">
        <v>265</v>
      </c>
      <c r="H59" s="23" t="n">
        <v>99.936</v>
      </c>
      <c r="I59" s="329" t="n">
        <v>99.953</v>
      </c>
    </row>
    <row r="60" customFormat="false" ht="26.25" hidden="false" customHeight="false" outlineLevel="0" collapsed="false">
      <c r="A60" s="325"/>
      <c r="B60" s="2" t="n">
        <v>58</v>
      </c>
      <c r="C60" s="3" t="s">
        <v>204</v>
      </c>
      <c r="D60" s="328" t="n">
        <v>435886</v>
      </c>
      <c r="E60" s="328" t="n">
        <v>114984</v>
      </c>
      <c r="F60" s="329" t="n">
        <v>870</v>
      </c>
      <c r="G60" s="329" t="n">
        <v>292</v>
      </c>
      <c r="H60" s="23" t="n">
        <v>99.933</v>
      </c>
      <c r="I60" s="329" t="n">
        <v>99.947</v>
      </c>
    </row>
    <row r="61" customFormat="false" ht="39" hidden="false" customHeight="false" outlineLevel="0" collapsed="false">
      <c r="A61" s="325"/>
      <c r="B61" s="2" t="n">
        <v>59</v>
      </c>
      <c r="C61" s="3" t="s">
        <v>184</v>
      </c>
      <c r="D61" s="328" t="n">
        <v>511551</v>
      </c>
      <c r="E61" s="328" t="n">
        <v>281600</v>
      </c>
      <c r="F61" s="329" t="n">
        <v>571</v>
      </c>
      <c r="G61" s="329" t="n">
        <v>350</v>
      </c>
      <c r="H61" s="23" t="n">
        <v>99.932</v>
      </c>
      <c r="I61" s="329" t="n">
        <v>99.956</v>
      </c>
    </row>
    <row r="62" customFormat="false" ht="26.25" hidden="false" customHeight="false" outlineLevel="0" collapsed="false">
      <c r="A62" s="325"/>
      <c r="B62" s="2" t="n">
        <v>60</v>
      </c>
      <c r="C62" s="3" t="s">
        <v>226</v>
      </c>
      <c r="D62" s="328" t="n">
        <v>334299</v>
      </c>
      <c r="E62" s="328" t="n">
        <v>155913</v>
      </c>
      <c r="F62" s="329" t="n">
        <v>207</v>
      </c>
      <c r="G62" s="329" t="n">
        <v>232</v>
      </c>
      <c r="H62" s="23" t="n">
        <v>99.931</v>
      </c>
      <c r="I62" s="329" t="n">
        <v>99.953</v>
      </c>
    </row>
    <row r="63" customFormat="false" ht="26.25" hidden="false" customHeight="false" outlineLevel="0" collapsed="false">
      <c r="A63" s="325"/>
      <c r="B63" s="2" t="n">
        <v>61</v>
      </c>
      <c r="C63" s="3" t="s">
        <v>209</v>
      </c>
      <c r="D63" s="328" t="n">
        <v>467804</v>
      </c>
      <c r="E63" s="328" t="n">
        <v>93712</v>
      </c>
      <c r="F63" s="329" t="n">
        <v>685</v>
      </c>
      <c r="G63" s="329" t="n">
        <v>328</v>
      </c>
      <c r="H63" s="23" t="n">
        <v>99.93</v>
      </c>
      <c r="I63" s="329" t="n">
        <v>99.942</v>
      </c>
    </row>
    <row r="64" customFormat="false" ht="26.25" hidden="false" customHeight="false" outlineLevel="0" collapsed="false">
      <c r="A64" s="325"/>
      <c r="B64" s="2" t="n">
        <v>62</v>
      </c>
      <c r="C64" s="3" t="s">
        <v>221</v>
      </c>
      <c r="D64" s="328" t="n">
        <v>766196</v>
      </c>
      <c r="E64" s="328" t="n">
        <v>470327</v>
      </c>
      <c r="F64" s="328" t="n">
        <v>1322</v>
      </c>
      <c r="G64" s="329" t="n">
        <v>567</v>
      </c>
      <c r="H64" s="23" t="n">
        <v>99.926</v>
      </c>
      <c r="I64" s="329" t="n">
        <v>99.954</v>
      </c>
    </row>
    <row r="65" customFormat="false" ht="26.25" hidden="false" customHeight="false" outlineLevel="0" collapsed="false">
      <c r="A65" s="325"/>
      <c r="B65" s="2" t="n">
        <v>63</v>
      </c>
      <c r="C65" s="3" t="s">
        <v>255</v>
      </c>
      <c r="D65" s="328" t="n">
        <v>174419</v>
      </c>
      <c r="E65" s="328" t="n">
        <v>86664</v>
      </c>
      <c r="F65" s="329" t="n">
        <v>139</v>
      </c>
      <c r="G65" s="329" t="n">
        <v>130</v>
      </c>
      <c r="H65" s="23" t="n">
        <v>99.926</v>
      </c>
      <c r="I65" s="329" t="n">
        <v>99.95</v>
      </c>
    </row>
    <row r="66" customFormat="false" ht="26.25" hidden="false" customHeight="false" outlineLevel="0" collapsed="false">
      <c r="A66" s="325"/>
      <c r="B66" s="2" t="n">
        <v>64</v>
      </c>
      <c r="C66" s="3" t="s">
        <v>228</v>
      </c>
      <c r="D66" s="328" t="n">
        <v>614629</v>
      </c>
      <c r="E66" s="328" t="n">
        <v>282878</v>
      </c>
      <c r="F66" s="328" t="n">
        <v>1588</v>
      </c>
      <c r="G66" s="329" t="n">
        <v>536</v>
      </c>
      <c r="H66" s="23" t="n">
        <v>99.913</v>
      </c>
      <c r="I66" s="329" t="n">
        <v>99.94</v>
      </c>
    </row>
    <row r="67" customFormat="false" ht="39" hidden="false" customHeight="false" outlineLevel="0" collapsed="false">
      <c r="A67" s="325"/>
      <c r="B67" s="2" t="n">
        <v>65</v>
      </c>
      <c r="C67" s="3" t="s">
        <v>242</v>
      </c>
      <c r="D67" s="328" t="n">
        <v>735148</v>
      </c>
      <c r="E67" s="328" t="n">
        <v>465380</v>
      </c>
      <c r="F67" s="328" t="n">
        <v>1604</v>
      </c>
      <c r="G67" s="329" t="n">
        <v>653</v>
      </c>
      <c r="H67" s="23" t="n">
        <v>99.911</v>
      </c>
      <c r="I67" s="329" t="n">
        <v>99.946</v>
      </c>
    </row>
    <row r="68" customFormat="false" ht="39" hidden="false" customHeight="false" outlineLevel="0" collapsed="false">
      <c r="A68" s="325"/>
      <c r="B68" s="2" t="n">
        <v>66</v>
      </c>
      <c r="C68" s="3" t="s">
        <v>261</v>
      </c>
      <c r="D68" s="328" t="n">
        <v>388699</v>
      </c>
      <c r="E68" s="328" t="n">
        <v>164410</v>
      </c>
      <c r="F68" s="328" t="n">
        <v>1610</v>
      </c>
      <c r="G68" s="329" t="n">
        <v>362</v>
      </c>
      <c r="H68" s="23" t="n">
        <v>99.907</v>
      </c>
      <c r="I68" s="329" t="n">
        <v>99.935</v>
      </c>
    </row>
    <row r="69" customFormat="false" ht="39" hidden="false" customHeight="false" outlineLevel="0" collapsed="false">
      <c r="A69" s="325"/>
      <c r="B69" s="2" t="n">
        <v>67</v>
      </c>
      <c r="C69" s="3" t="s">
        <v>232</v>
      </c>
      <c r="D69" s="328" t="n">
        <v>413781</v>
      </c>
      <c r="E69" s="328" t="n">
        <v>129798</v>
      </c>
      <c r="F69" s="328" t="n">
        <v>4159</v>
      </c>
      <c r="G69" s="329" t="n">
        <v>397</v>
      </c>
      <c r="H69" s="23" t="n">
        <v>99.904</v>
      </c>
      <c r="I69" s="329" t="n">
        <v>99.928</v>
      </c>
    </row>
    <row r="70" customFormat="false" ht="26.25" hidden="false" customHeight="false" outlineLevel="0" collapsed="false">
      <c r="A70" s="325"/>
      <c r="B70" s="2" t="n">
        <v>68</v>
      </c>
      <c r="C70" s="3" t="s">
        <v>190</v>
      </c>
      <c r="D70" s="328" t="n">
        <v>611566</v>
      </c>
      <c r="E70" s="328" t="n">
        <v>213142</v>
      </c>
      <c r="F70" s="328" t="n">
        <v>55371</v>
      </c>
      <c r="G70" s="329" t="n">
        <v>607</v>
      </c>
      <c r="H70" s="23" t="n">
        <v>99.901</v>
      </c>
      <c r="I70" s="329" t="n">
        <v>99.931</v>
      </c>
    </row>
    <row r="71" customFormat="false" ht="26.25" hidden="false" customHeight="false" outlineLevel="0" collapsed="false">
      <c r="A71" s="325"/>
      <c r="B71" s="2" t="n">
        <v>69</v>
      </c>
      <c r="C71" s="3" t="s">
        <v>250</v>
      </c>
      <c r="D71" s="328" t="n">
        <v>266616</v>
      </c>
      <c r="E71" s="328" t="n">
        <v>116308</v>
      </c>
      <c r="F71" s="328" t="n">
        <v>1034</v>
      </c>
      <c r="G71" s="329" t="n">
        <v>273</v>
      </c>
      <c r="H71" s="23" t="n">
        <v>99.898</v>
      </c>
      <c r="I71" s="329" t="n">
        <v>99.929</v>
      </c>
    </row>
    <row r="72" customFormat="false" ht="26.25" hidden="false" customHeight="false" outlineLevel="0" collapsed="false">
      <c r="A72" s="325"/>
      <c r="B72" s="2" t="n">
        <v>70</v>
      </c>
      <c r="C72" s="3" t="s">
        <v>268</v>
      </c>
      <c r="D72" s="328" t="n">
        <v>1023840</v>
      </c>
      <c r="E72" s="328" t="n">
        <v>445743</v>
      </c>
      <c r="F72" s="328" t="n">
        <v>2512</v>
      </c>
      <c r="G72" s="328" t="n">
        <v>1228</v>
      </c>
      <c r="H72" s="23" t="n">
        <v>99.88</v>
      </c>
      <c r="I72" s="329" t="n">
        <v>99.917</v>
      </c>
    </row>
    <row r="73" customFormat="false" ht="26.25" hidden="false" customHeight="false" outlineLevel="0" collapsed="false">
      <c r="A73" s="325"/>
      <c r="B73" s="2" t="n">
        <v>71</v>
      </c>
      <c r="C73" s="3" t="s">
        <v>239</v>
      </c>
      <c r="D73" s="328" t="n">
        <v>171122</v>
      </c>
      <c r="E73" s="328" t="n">
        <v>53414</v>
      </c>
      <c r="F73" s="328" t="n">
        <v>8003</v>
      </c>
      <c r="G73" s="329" t="n">
        <v>206</v>
      </c>
      <c r="H73" s="23" t="n">
        <v>99.88</v>
      </c>
      <c r="I73" s="329" t="n">
        <v>99.912</v>
      </c>
    </row>
    <row r="74" customFormat="false" ht="26.25" hidden="false" customHeight="false" outlineLevel="0" collapsed="false">
      <c r="A74" s="325"/>
      <c r="B74" s="2" t="n">
        <v>72</v>
      </c>
      <c r="C74" s="3" t="s">
        <v>248</v>
      </c>
      <c r="D74" s="328" t="n">
        <v>718955</v>
      </c>
      <c r="E74" s="328" t="n">
        <v>389142</v>
      </c>
      <c r="F74" s="328" t="n">
        <v>1509</v>
      </c>
      <c r="G74" s="329" t="n">
        <v>882</v>
      </c>
      <c r="H74" s="23" t="n">
        <v>99.877</v>
      </c>
      <c r="I74" s="329" t="n">
        <v>99.921</v>
      </c>
    </row>
    <row r="75" customFormat="false" ht="26.25" hidden="false" customHeight="false" outlineLevel="0" collapsed="false">
      <c r="A75" s="325"/>
      <c r="B75" s="2" t="n">
        <v>73</v>
      </c>
      <c r="C75" s="3" t="s">
        <v>252</v>
      </c>
      <c r="D75" s="328" t="n">
        <v>1176043</v>
      </c>
      <c r="E75" s="328" t="n">
        <v>479369</v>
      </c>
      <c r="F75" s="328" t="n">
        <v>86145</v>
      </c>
      <c r="G75" s="328" t="n">
        <v>1804</v>
      </c>
      <c r="H75" s="23" t="n">
        <v>99.847</v>
      </c>
      <c r="I75" s="329" t="n">
        <v>99.893</v>
      </c>
    </row>
    <row r="76" customFormat="false" ht="26.25" hidden="false" customHeight="false" outlineLevel="0" collapsed="false">
      <c r="A76" s="325"/>
      <c r="B76" s="2" t="n">
        <v>74</v>
      </c>
      <c r="C76" s="3" t="s">
        <v>264</v>
      </c>
      <c r="D76" s="328" t="n">
        <v>889686</v>
      </c>
      <c r="E76" s="328" t="n">
        <v>273830</v>
      </c>
      <c r="F76" s="328" t="n">
        <v>69014</v>
      </c>
      <c r="G76" s="328" t="n">
        <v>1508</v>
      </c>
      <c r="H76" s="23" t="n">
        <v>99.831</v>
      </c>
      <c r="I76" s="329" t="n">
        <v>99.878</v>
      </c>
    </row>
    <row r="77" customFormat="false" ht="39" hidden="false" customHeight="false" outlineLevel="0" collapsed="false">
      <c r="A77" s="325"/>
      <c r="B77" s="2" t="n">
        <v>75</v>
      </c>
      <c r="C77" s="3" t="s">
        <v>246</v>
      </c>
      <c r="D77" s="328" t="n">
        <v>189219</v>
      </c>
      <c r="E77" s="328" t="n">
        <v>51600</v>
      </c>
      <c r="F77" s="328" t="n">
        <v>23660</v>
      </c>
      <c r="G77" s="329" t="n">
        <v>368</v>
      </c>
      <c r="H77" s="23" t="n">
        <v>99.806</v>
      </c>
      <c r="I77" s="329" t="n">
        <v>99.861</v>
      </c>
    </row>
    <row r="78" customFormat="false" ht="26.25" hidden="false" customHeight="false" outlineLevel="0" collapsed="false">
      <c r="A78" s="325"/>
      <c r="B78" s="2" t="n">
        <v>76</v>
      </c>
      <c r="C78" s="3" t="s">
        <v>258</v>
      </c>
      <c r="D78" s="328" t="n">
        <v>419066</v>
      </c>
      <c r="E78" s="328" t="n">
        <v>117948</v>
      </c>
      <c r="F78" s="328" t="n">
        <v>46717</v>
      </c>
      <c r="G78" s="329" t="n">
        <v>826</v>
      </c>
      <c r="H78" s="23" t="n">
        <v>99.803</v>
      </c>
      <c r="I78" s="329" t="n">
        <v>99.858</v>
      </c>
    </row>
    <row r="79" customFormat="false" ht="26.25" hidden="false" customHeight="false" outlineLevel="0" collapsed="false">
      <c r="A79" s="325"/>
      <c r="B79" s="2" t="n">
        <v>77</v>
      </c>
      <c r="C79" s="3" t="s">
        <v>270</v>
      </c>
      <c r="D79" s="328" t="n">
        <v>3757309</v>
      </c>
      <c r="E79" s="328" t="n">
        <v>2235577</v>
      </c>
      <c r="F79" s="328" t="n">
        <v>6138</v>
      </c>
      <c r="G79" s="328" t="n">
        <v>9007</v>
      </c>
      <c r="H79" s="23" t="n">
        <v>99.761</v>
      </c>
      <c r="I79" s="329" t="n">
        <v>99.85</v>
      </c>
    </row>
  </sheetData>
  <mergeCells count="2">
    <mergeCell ref="B1:I1"/>
    <mergeCell ref="A2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</v>
      </c>
      <c r="C1" s="0" t="n">
        <v>0</v>
      </c>
    </row>
    <row r="2" customFormat="false" ht="12.75" hidden="false" customHeight="false" outlineLevel="0" collapsed="false">
      <c r="B2" s="0" t="s">
        <v>1669</v>
      </c>
      <c r="C2" s="0" t="n">
        <v>99.97</v>
      </c>
    </row>
    <row r="3" customFormat="false" ht="12.75" hidden="false" customHeight="false" outlineLevel="0" collapsed="false">
      <c r="B3" s="0" t="s">
        <v>1670</v>
      </c>
      <c r="C3" s="0" t="n">
        <v>99.97</v>
      </c>
    </row>
    <row r="4" customFormat="false" ht="12.75" hidden="false" customHeight="false" outlineLevel="0" collapsed="false">
      <c r="B4" s="0" t="s">
        <v>1671</v>
      </c>
      <c r="C4" s="0" t="n">
        <v>99.96</v>
      </c>
    </row>
    <row r="5" customFormat="false" ht="12.75" hidden="false" customHeight="false" outlineLevel="0" collapsed="false">
      <c r="B5" s="0" t="s">
        <v>1672</v>
      </c>
      <c r="C5" s="0" t="n">
        <v>99.96</v>
      </c>
    </row>
    <row r="6" customFormat="false" ht="12.75" hidden="false" customHeight="false" outlineLevel="0" collapsed="false">
      <c r="B6" s="0" t="s">
        <v>1673</v>
      </c>
      <c r="C6" s="0" t="n">
        <v>99.96</v>
      </c>
    </row>
    <row r="7" customFormat="false" ht="12.75" hidden="false" customHeight="false" outlineLevel="0" collapsed="false">
      <c r="B7" s="0" t="s">
        <v>1674</v>
      </c>
      <c r="C7" s="0" t="n">
        <v>99.96</v>
      </c>
    </row>
    <row r="8" customFormat="false" ht="12.75" hidden="false" customHeight="false" outlineLevel="0" collapsed="false">
      <c r="B8" s="0" t="s">
        <v>1675</v>
      </c>
      <c r="C8" s="0" t="n">
        <v>99.96</v>
      </c>
    </row>
    <row r="9" customFormat="false" ht="12.75" hidden="false" customHeight="false" outlineLevel="0" collapsed="false">
      <c r="B9" s="0" t="s">
        <v>1676</v>
      </c>
      <c r="C9" s="0" t="n">
        <v>99.95</v>
      </c>
    </row>
    <row r="10" customFormat="false" ht="12.75" hidden="false" customHeight="false" outlineLevel="0" collapsed="false">
      <c r="B10" s="0" t="s">
        <v>1677</v>
      </c>
      <c r="C10" s="0" t="n">
        <v>99.95</v>
      </c>
    </row>
    <row r="11" customFormat="false" ht="12.75" hidden="false" customHeight="false" outlineLevel="0" collapsed="false">
      <c r="B11" s="0" t="s">
        <v>1678</v>
      </c>
      <c r="C11" s="0" t="n">
        <v>99.95</v>
      </c>
    </row>
    <row r="12" customFormat="false" ht="12.75" hidden="false" customHeight="false" outlineLevel="0" collapsed="false">
      <c r="B12" s="0" t="s">
        <v>1679</v>
      </c>
      <c r="C12" s="0" t="n">
        <v>99.94</v>
      </c>
    </row>
    <row r="13" customFormat="false" ht="12.75" hidden="false" customHeight="false" outlineLevel="0" collapsed="false">
      <c r="B13" s="0" t="s">
        <v>1680</v>
      </c>
      <c r="C13" s="0" t="n">
        <v>99.92</v>
      </c>
    </row>
    <row r="14" customFormat="false" ht="12.75" hidden="false" customHeight="false" outlineLevel="0" collapsed="false">
      <c r="B14" s="0" t="s">
        <v>1681</v>
      </c>
      <c r="C14" s="0" t="n">
        <v>99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</v>
      </c>
      <c r="C1" s="0" t="n">
        <v>0</v>
      </c>
    </row>
    <row r="2" customFormat="false" ht="12.75" hidden="false" customHeight="false" outlineLevel="0" collapsed="false">
      <c r="B2" s="0" t="s">
        <v>1669</v>
      </c>
      <c r="C2" s="0" t="n">
        <v>99.97</v>
      </c>
    </row>
    <row r="3" customFormat="false" ht="12.75" hidden="false" customHeight="false" outlineLevel="0" collapsed="false">
      <c r="B3" s="0" t="s">
        <v>1670</v>
      </c>
      <c r="C3" s="0" t="n">
        <v>99.97</v>
      </c>
    </row>
    <row r="4" customFormat="false" ht="12.75" hidden="false" customHeight="false" outlineLevel="0" collapsed="false">
      <c r="B4" s="0" t="s">
        <v>1671</v>
      </c>
      <c r="C4" s="0" t="n">
        <v>99.96</v>
      </c>
    </row>
    <row r="5" customFormat="false" ht="12.75" hidden="false" customHeight="false" outlineLevel="0" collapsed="false">
      <c r="B5" s="0" t="s">
        <v>1672</v>
      </c>
      <c r="C5" s="0" t="n">
        <v>99.96</v>
      </c>
    </row>
    <row r="6" customFormat="false" ht="12.75" hidden="false" customHeight="false" outlineLevel="0" collapsed="false">
      <c r="B6" s="0" t="s">
        <v>1673</v>
      </c>
      <c r="C6" s="0" t="n">
        <v>99.96</v>
      </c>
    </row>
    <row r="7" customFormat="false" ht="12.75" hidden="false" customHeight="false" outlineLevel="0" collapsed="false">
      <c r="B7" s="0" t="s">
        <v>1674</v>
      </c>
      <c r="C7" s="0" t="n">
        <v>99.96</v>
      </c>
    </row>
    <row r="8" customFormat="false" ht="12.75" hidden="false" customHeight="false" outlineLevel="0" collapsed="false">
      <c r="B8" s="0" t="s">
        <v>1675</v>
      </c>
      <c r="C8" s="0" t="n">
        <v>99.96</v>
      </c>
    </row>
    <row r="9" customFormat="false" ht="12.75" hidden="false" customHeight="false" outlineLevel="0" collapsed="false">
      <c r="B9" s="0" t="s">
        <v>1676</v>
      </c>
      <c r="C9" s="0" t="n">
        <v>99.95</v>
      </c>
    </row>
    <row r="10" customFormat="false" ht="12.75" hidden="false" customHeight="false" outlineLevel="0" collapsed="false">
      <c r="B10" s="0" t="s">
        <v>1677</v>
      </c>
      <c r="C10" s="0" t="n">
        <v>99.95</v>
      </c>
    </row>
    <row r="11" customFormat="false" ht="12.75" hidden="false" customHeight="false" outlineLevel="0" collapsed="false">
      <c r="B11" s="0" t="s">
        <v>1678</v>
      </c>
      <c r="C11" s="0" t="n">
        <v>99.95</v>
      </c>
    </row>
    <row r="12" customFormat="false" ht="12.75" hidden="false" customHeight="false" outlineLevel="0" collapsed="false">
      <c r="B12" s="0" t="s">
        <v>1679</v>
      </c>
      <c r="C12" s="0" t="n">
        <v>99.94</v>
      </c>
    </row>
    <row r="13" customFormat="false" ht="12.75" hidden="false" customHeight="false" outlineLevel="0" collapsed="false">
      <c r="B13" s="0" t="s">
        <v>1680</v>
      </c>
      <c r="C13" s="0" t="n">
        <v>99.92</v>
      </c>
    </row>
    <row r="14" customFormat="false" ht="12.75" hidden="false" customHeight="false" outlineLevel="0" collapsed="false">
      <c r="B14" s="0" t="s">
        <v>1681</v>
      </c>
      <c r="C14" s="0" t="n">
        <v>99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6.56"/>
    <col collapsed="false" customWidth="true" hidden="false" outlineLevel="0" max="4" min="4" style="0" width="20.56"/>
    <col collapsed="false" customWidth="true" hidden="false" outlineLevel="0" max="5" min="5" style="0" width="6.56"/>
    <col collapsed="false" customWidth="true" hidden="false" outlineLevel="0" max="6" min="6" style="0" width="18.99"/>
    <col collapsed="false" customWidth="true" hidden="false" outlineLevel="0" max="7" min="7" style="0" width="6.56"/>
    <col collapsed="false" customWidth="true" hidden="false" outlineLevel="0" max="8" min="8" style="0" width="18.99"/>
    <col collapsed="false" customWidth="true" hidden="false" outlineLevel="0" max="9" min="9" style="0" width="6.56"/>
    <col collapsed="false" customWidth="true" hidden="false" outlineLevel="0" max="10" min="10" style="0" width="18.99"/>
    <col collapsed="false" customWidth="true" hidden="false" outlineLevel="0" max="11" min="11" style="0" width="6.56"/>
    <col collapsed="false" customWidth="true" hidden="false" outlineLevel="0" max="12" min="12" style="0" width="18.99"/>
    <col collapsed="false" customWidth="true" hidden="false" outlineLevel="0" max="13" min="13" style="0" width="6.56"/>
    <col collapsed="false" customWidth="true" hidden="false" outlineLevel="0" max="14" min="14" style="0" width="20.56"/>
    <col collapsed="false" customWidth="true" hidden="false" outlineLevel="0" max="15" min="15" style="0" width="6.56"/>
    <col collapsed="false" customWidth="true" hidden="false" outlineLevel="0" max="16" min="16" style="0" width="17.28"/>
    <col collapsed="false" customWidth="true" hidden="false" outlineLevel="0" max="17" min="17" style="0" width="6.56"/>
    <col collapsed="false" customWidth="true" hidden="false" outlineLevel="0" max="18" min="18" style="0" width="17.28"/>
    <col collapsed="false" customWidth="true" hidden="false" outlineLevel="0" max="20" min="20" style="0" width="20.41"/>
    <col collapsed="false" customWidth="true" hidden="false" outlineLevel="0" max="22" min="22" style="0" width="23.85"/>
    <col collapsed="false" customWidth="true" hidden="false" outlineLevel="0" max="24" min="24" style="0" width="23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72</v>
      </c>
      <c r="D1" s="1" t="s">
        <v>1</v>
      </c>
      <c r="E1" s="1" t="s">
        <v>273</v>
      </c>
      <c r="F1" s="1" t="s">
        <v>1</v>
      </c>
      <c r="G1" s="1" t="s">
        <v>274</v>
      </c>
      <c r="H1" s="1" t="s">
        <v>1</v>
      </c>
      <c r="I1" s="1" t="s">
        <v>275</v>
      </c>
      <c r="J1" s="1" t="s">
        <v>1</v>
      </c>
      <c r="K1" s="1" t="s">
        <v>276</v>
      </c>
      <c r="L1" s="1" t="s">
        <v>1</v>
      </c>
      <c r="M1" s="1" t="s">
        <v>277</v>
      </c>
      <c r="N1" s="1" t="s">
        <v>1</v>
      </c>
      <c r="O1" s="1" t="s">
        <v>278</v>
      </c>
      <c r="P1" s="1" t="s">
        <v>1</v>
      </c>
      <c r="Q1" s="1" t="s">
        <v>279</v>
      </c>
      <c r="R1" s="1" t="s">
        <v>1</v>
      </c>
      <c r="S1" s="1" t="s">
        <v>280</v>
      </c>
      <c r="T1" s="1" t="s">
        <v>1</v>
      </c>
      <c r="U1" s="1" t="s">
        <v>281</v>
      </c>
      <c r="V1" s="1" t="s">
        <v>1</v>
      </c>
      <c r="W1" s="1" t="s">
        <v>282</v>
      </c>
      <c r="X1" s="1" t="s">
        <v>1</v>
      </c>
      <c r="Y1" s="1" t="s">
        <v>283</v>
      </c>
    </row>
    <row r="2" customFormat="false" ht="13.5" hidden="false" customHeight="false" outlineLevel="0" collapsed="false">
      <c r="A2" s="2" t="n">
        <v>1</v>
      </c>
      <c r="B2" s="6" t="s">
        <v>17</v>
      </c>
      <c r="C2" s="7" t="n">
        <v>99.979</v>
      </c>
      <c r="D2" s="6" t="s">
        <v>22</v>
      </c>
      <c r="E2" s="7" t="n">
        <v>99.969</v>
      </c>
      <c r="F2" s="20" t="s">
        <v>19</v>
      </c>
      <c r="G2" s="21" t="n">
        <v>99.976</v>
      </c>
      <c r="H2" s="6" t="s">
        <v>16</v>
      </c>
      <c r="I2" s="22" t="n">
        <v>99.98</v>
      </c>
      <c r="J2" s="6" t="s">
        <v>22</v>
      </c>
      <c r="K2" s="22" t="n">
        <v>99.981</v>
      </c>
      <c r="L2" s="3"/>
      <c r="M2" s="23"/>
      <c r="N2" s="3"/>
      <c r="O2" s="23"/>
      <c r="P2" s="3"/>
      <c r="Q2" s="23"/>
      <c r="R2" s="3"/>
      <c r="S2" s="23"/>
      <c r="T2" s="3"/>
      <c r="U2" s="23"/>
      <c r="V2" s="3"/>
      <c r="W2" s="23"/>
      <c r="X2" s="3"/>
      <c r="Y2" s="23"/>
    </row>
    <row r="3" customFormat="false" ht="13.5" hidden="false" customHeight="false" outlineLevel="0" collapsed="false">
      <c r="A3" s="2" t="n">
        <v>2</v>
      </c>
      <c r="B3" s="6" t="s">
        <v>18</v>
      </c>
      <c r="C3" s="7" t="n">
        <v>99.977</v>
      </c>
      <c r="D3" s="6" t="s">
        <v>17</v>
      </c>
      <c r="E3" s="7" t="n">
        <v>99.969</v>
      </c>
      <c r="F3" s="20" t="s">
        <v>46</v>
      </c>
      <c r="G3" s="21" t="n">
        <v>99.976</v>
      </c>
      <c r="H3" s="6" t="s">
        <v>18</v>
      </c>
      <c r="I3" s="7" t="n">
        <v>99.974</v>
      </c>
      <c r="J3" s="6" t="s">
        <v>16</v>
      </c>
      <c r="K3" s="22" t="n">
        <v>99.982</v>
      </c>
      <c r="L3" s="3"/>
      <c r="M3" s="23"/>
      <c r="N3" s="3"/>
      <c r="O3" s="23"/>
      <c r="P3" s="3"/>
      <c r="Q3" s="23"/>
      <c r="R3" s="3"/>
      <c r="S3" s="23"/>
      <c r="T3" s="3"/>
      <c r="U3" s="23"/>
      <c r="V3" s="3"/>
      <c r="W3" s="23"/>
      <c r="X3" s="3"/>
      <c r="Y3" s="23"/>
    </row>
    <row r="4" customFormat="false" ht="13.5" hidden="false" customHeight="false" outlineLevel="0" collapsed="false">
      <c r="A4" s="2" t="n">
        <v>3</v>
      </c>
      <c r="B4" s="6" t="s">
        <v>49</v>
      </c>
      <c r="C4" s="7" t="n">
        <v>99.977</v>
      </c>
      <c r="D4" s="6" t="s">
        <v>41</v>
      </c>
      <c r="E4" s="7" t="n">
        <v>99.967</v>
      </c>
      <c r="F4" s="20" t="s">
        <v>127</v>
      </c>
      <c r="G4" s="21" t="n">
        <v>99.972</v>
      </c>
      <c r="H4" s="6" t="s">
        <v>17</v>
      </c>
      <c r="I4" s="7" t="n">
        <v>99.974</v>
      </c>
      <c r="J4" s="6" t="s">
        <v>17</v>
      </c>
      <c r="K4" s="22" t="n">
        <v>99.979</v>
      </c>
      <c r="L4" s="3"/>
      <c r="M4" s="23"/>
      <c r="N4" s="3"/>
      <c r="O4" s="23"/>
      <c r="P4" s="3"/>
      <c r="Q4" s="23"/>
      <c r="R4" s="3"/>
      <c r="S4" s="23"/>
      <c r="T4" s="3"/>
      <c r="U4" s="23"/>
      <c r="V4" s="3"/>
      <c r="W4" s="23"/>
      <c r="X4" s="3"/>
      <c r="Y4" s="23"/>
    </row>
    <row r="5" customFormat="false" ht="13.5" hidden="false" customHeight="false" outlineLevel="0" collapsed="false">
      <c r="A5" s="2" t="n">
        <v>4</v>
      </c>
      <c r="B5" s="6" t="s">
        <v>22</v>
      </c>
      <c r="C5" s="7" t="n">
        <v>99.975</v>
      </c>
      <c r="D5" s="6" t="s">
        <v>50</v>
      </c>
      <c r="E5" s="7" t="n">
        <v>99.959</v>
      </c>
      <c r="F5" s="20" t="s">
        <v>31</v>
      </c>
      <c r="G5" s="21" t="n">
        <v>99.972</v>
      </c>
      <c r="H5" s="6" t="s">
        <v>49</v>
      </c>
      <c r="I5" s="7" t="n">
        <v>99.975</v>
      </c>
      <c r="J5" s="6" t="s">
        <v>18</v>
      </c>
      <c r="K5" s="22" t="n">
        <v>99.975</v>
      </c>
      <c r="L5" s="3"/>
      <c r="M5" s="23"/>
      <c r="N5" s="3"/>
      <c r="O5" s="23"/>
      <c r="P5" s="3"/>
      <c r="Q5" s="23"/>
      <c r="R5" s="3"/>
      <c r="S5" s="23"/>
      <c r="T5" s="3"/>
      <c r="U5" s="23"/>
      <c r="V5" s="3"/>
      <c r="W5" s="23"/>
      <c r="X5" s="3"/>
      <c r="Y5" s="23"/>
    </row>
    <row r="6" customFormat="false" ht="13.5" hidden="false" customHeight="false" outlineLevel="0" collapsed="false">
      <c r="A6" s="2" t="n">
        <v>5</v>
      </c>
      <c r="B6" s="6" t="s">
        <v>41</v>
      </c>
      <c r="C6" s="7" t="n">
        <v>99.973</v>
      </c>
      <c r="D6" s="6" t="s">
        <v>49</v>
      </c>
      <c r="E6" s="7" t="n">
        <v>99.965</v>
      </c>
      <c r="F6" s="20" t="s">
        <v>38</v>
      </c>
      <c r="G6" s="21" t="n">
        <v>99.972</v>
      </c>
      <c r="H6" s="6" t="s">
        <v>22</v>
      </c>
      <c r="I6" s="7" t="n">
        <v>99.973</v>
      </c>
      <c r="J6" s="6" t="s">
        <v>49</v>
      </c>
      <c r="K6" s="22" t="n">
        <v>99.975</v>
      </c>
      <c r="L6" s="3"/>
      <c r="M6" s="23"/>
      <c r="N6" s="3"/>
      <c r="O6" s="23"/>
      <c r="P6" s="3"/>
      <c r="Q6" s="23"/>
      <c r="R6" s="3"/>
      <c r="S6" s="23"/>
      <c r="T6" s="3"/>
      <c r="U6" s="23"/>
      <c r="V6" s="3"/>
      <c r="W6" s="23"/>
      <c r="X6" s="3"/>
      <c r="Y6" s="23"/>
    </row>
    <row r="7" customFormat="false" ht="13.5" hidden="false" customHeight="false" outlineLevel="0" collapsed="false">
      <c r="A7" s="2" t="n">
        <v>6</v>
      </c>
      <c r="B7" s="6" t="s">
        <v>16</v>
      </c>
      <c r="C7" s="7" t="n">
        <v>99.974</v>
      </c>
      <c r="D7" s="6" t="s">
        <v>56</v>
      </c>
      <c r="E7" s="7" t="n">
        <v>99.962</v>
      </c>
      <c r="F7" s="20" t="s">
        <v>78</v>
      </c>
      <c r="G7" s="21" t="n">
        <v>99.97</v>
      </c>
      <c r="H7" s="6" t="s">
        <v>21</v>
      </c>
      <c r="I7" s="7" t="n">
        <v>99.973</v>
      </c>
      <c r="J7" s="6" t="s">
        <v>26</v>
      </c>
      <c r="K7" s="22" t="n">
        <v>99.971</v>
      </c>
      <c r="L7" s="3"/>
      <c r="M7" s="23"/>
      <c r="N7" s="3"/>
      <c r="O7" s="23"/>
      <c r="P7" s="3"/>
      <c r="Q7" s="23"/>
      <c r="R7" s="3"/>
      <c r="S7" s="23"/>
      <c r="T7" s="3"/>
      <c r="U7" s="23"/>
      <c r="V7" s="3"/>
      <c r="W7" s="23"/>
      <c r="X7" s="3"/>
      <c r="Y7" s="23"/>
    </row>
    <row r="8" customFormat="false" ht="13.5" hidden="false" customHeight="false" outlineLevel="0" collapsed="false">
      <c r="A8" s="2" t="n">
        <v>7</v>
      </c>
      <c r="B8" s="6" t="s">
        <v>30</v>
      </c>
      <c r="C8" s="7" t="n">
        <v>99.968</v>
      </c>
      <c r="D8" s="6" t="s">
        <v>35</v>
      </c>
      <c r="E8" s="7" t="n">
        <v>99.961</v>
      </c>
      <c r="F8" s="20" t="s">
        <v>14</v>
      </c>
      <c r="G8" s="21" t="n">
        <v>99.971</v>
      </c>
      <c r="H8" s="6" t="s">
        <v>54</v>
      </c>
      <c r="I8" s="7" t="n">
        <v>99.97</v>
      </c>
      <c r="J8" s="6" t="s">
        <v>55</v>
      </c>
      <c r="K8" s="22" t="n">
        <v>99.972</v>
      </c>
      <c r="L8" s="3"/>
      <c r="M8" s="23"/>
      <c r="N8" s="3"/>
      <c r="O8" s="23"/>
      <c r="P8" s="3"/>
      <c r="Q8" s="23"/>
      <c r="R8" s="3"/>
      <c r="S8" s="23"/>
      <c r="T8" s="3"/>
      <c r="U8" s="23"/>
      <c r="V8" s="3"/>
      <c r="W8" s="23"/>
      <c r="X8" s="3"/>
      <c r="Y8" s="23"/>
    </row>
    <row r="9" customFormat="false" ht="13.5" hidden="false" customHeight="false" outlineLevel="0" collapsed="false">
      <c r="A9" s="2" t="n">
        <v>8</v>
      </c>
      <c r="B9" s="6" t="s">
        <v>53</v>
      </c>
      <c r="C9" s="7" t="n">
        <v>99.966</v>
      </c>
      <c r="D9" s="6" t="s">
        <v>77</v>
      </c>
      <c r="E9" s="7" t="n">
        <v>99.958</v>
      </c>
      <c r="F9" s="20" t="s">
        <v>61</v>
      </c>
      <c r="G9" s="21" t="n">
        <v>99.972</v>
      </c>
      <c r="H9" s="6" t="s">
        <v>41</v>
      </c>
      <c r="I9" s="7" t="n">
        <v>99.97</v>
      </c>
      <c r="J9" s="6" t="s">
        <v>21</v>
      </c>
      <c r="K9" s="22" t="n">
        <v>99.973</v>
      </c>
      <c r="L9" s="3"/>
      <c r="M9" s="23"/>
      <c r="N9" s="3"/>
      <c r="O9" s="23"/>
      <c r="P9" s="3"/>
      <c r="Q9" s="23"/>
      <c r="R9" s="3"/>
      <c r="S9" s="23"/>
      <c r="T9" s="3"/>
      <c r="U9" s="23"/>
      <c r="V9" s="3"/>
      <c r="W9" s="23"/>
      <c r="X9" s="3"/>
      <c r="Y9" s="23"/>
    </row>
    <row r="10" customFormat="false" ht="13.5" hidden="false" customHeight="false" outlineLevel="0" collapsed="false">
      <c r="A10" s="2" t="n">
        <v>9</v>
      </c>
      <c r="B10" s="6" t="s">
        <v>60</v>
      </c>
      <c r="C10" s="7" t="n">
        <v>99.965</v>
      </c>
      <c r="D10" s="6" t="s">
        <v>53</v>
      </c>
      <c r="E10" s="7" t="n">
        <v>99.957</v>
      </c>
      <c r="F10" s="20" t="s">
        <v>72</v>
      </c>
      <c r="G10" s="21" t="n">
        <v>99.969</v>
      </c>
      <c r="H10" s="6" t="s">
        <v>37</v>
      </c>
      <c r="I10" s="7" t="n">
        <v>99.966</v>
      </c>
      <c r="J10" s="6" t="s">
        <v>54</v>
      </c>
      <c r="K10" s="22" t="n">
        <v>99.972</v>
      </c>
      <c r="L10" s="3"/>
      <c r="M10" s="23"/>
      <c r="N10" s="3"/>
      <c r="O10" s="23"/>
      <c r="P10" s="3"/>
      <c r="Q10" s="23"/>
      <c r="R10" s="3"/>
      <c r="S10" s="23"/>
      <c r="T10" s="3"/>
      <c r="U10" s="23"/>
      <c r="V10" s="3"/>
      <c r="W10" s="23"/>
      <c r="X10" s="3"/>
      <c r="Y10" s="23"/>
    </row>
    <row r="11" customFormat="false" ht="13.5" hidden="false" customHeight="false" outlineLevel="0" collapsed="false">
      <c r="A11" s="2" t="n">
        <v>10</v>
      </c>
      <c r="B11" s="6" t="s">
        <v>35</v>
      </c>
      <c r="C11" s="7" t="n">
        <v>99.966</v>
      </c>
      <c r="D11" s="6" t="s">
        <v>54</v>
      </c>
      <c r="E11" s="7" t="n">
        <v>99.958</v>
      </c>
      <c r="F11" s="20" t="s">
        <v>27</v>
      </c>
      <c r="G11" s="21" t="n">
        <v>99.967</v>
      </c>
      <c r="H11" s="6" t="s">
        <v>33</v>
      </c>
      <c r="I11" s="7" t="n">
        <v>99.968</v>
      </c>
      <c r="J11" s="6" t="s">
        <v>44</v>
      </c>
      <c r="K11" s="22" t="n">
        <v>99.971</v>
      </c>
      <c r="L11" s="3"/>
      <c r="M11" s="23"/>
      <c r="N11" s="3"/>
      <c r="O11" s="23"/>
      <c r="P11" s="3"/>
      <c r="Q11" s="23"/>
      <c r="R11" s="24"/>
      <c r="S11" s="25"/>
      <c r="T11" s="3"/>
      <c r="U11" s="23"/>
      <c r="V11" s="3"/>
      <c r="W11" s="23"/>
      <c r="X11" s="3"/>
      <c r="Y11" s="23"/>
    </row>
    <row r="12" customFormat="false" ht="13.5" hidden="false" customHeight="false" outlineLevel="0" collapsed="false">
      <c r="A12" s="8" t="n">
        <v>11</v>
      </c>
      <c r="B12" s="6" t="s">
        <v>50</v>
      </c>
      <c r="C12" s="7" t="n">
        <v>99.96</v>
      </c>
      <c r="D12" s="6" t="s">
        <v>63</v>
      </c>
      <c r="E12" s="7" t="n">
        <v>99.958</v>
      </c>
      <c r="F12" s="20" t="s">
        <v>114</v>
      </c>
      <c r="G12" s="21" t="n">
        <v>99.968</v>
      </c>
      <c r="H12" s="6" t="s">
        <v>35</v>
      </c>
      <c r="I12" s="7" t="n">
        <v>99.969</v>
      </c>
      <c r="J12" s="6" t="s">
        <v>41</v>
      </c>
      <c r="K12" s="22" t="n">
        <v>99.971</v>
      </c>
      <c r="L12" s="3"/>
      <c r="M12" s="23"/>
      <c r="N12" s="3"/>
      <c r="O12" s="23"/>
      <c r="P12" s="3"/>
      <c r="Q12" s="23"/>
      <c r="R12" s="3"/>
      <c r="S12" s="23"/>
      <c r="T12" s="3"/>
      <c r="U12" s="23"/>
      <c r="V12" s="3"/>
      <c r="W12" s="23"/>
      <c r="X12" s="3"/>
      <c r="Y12" s="23"/>
    </row>
    <row r="13" customFormat="false" ht="13.5" hidden="false" customHeight="false" outlineLevel="0" collapsed="false">
      <c r="A13" s="2" t="n">
        <v>12</v>
      </c>
      <c r="B13" s="6" t="s">
        <v>34</v>
      </c>
      <c r="C13" s="7" t="n">
        <v>99.969</v>
      </c>
      <c r="D13" s="6" t="s">
        <v>34</v>
      </c>
      <c r="E13" s="7" t="n">
        <v>99.962</v>
      </c>
      <c r="F13" s="20" t="s">
        <v>118</v>
      </c>
      <c r="G13" s="21" t="n">
        <v>99.962</v>
      </c>
      <c r="H13" s="6" t="s">
        <v>44</v>
      </c>
      <c r="I13" s="7" t="n">
        <v>99.967</v>
      </c>
      <c r="J13" s="6" t="s">
        <v>30</v>
      </c>
      <c r="K13" s="22" t="n">
        <v>99.971</v>
      </c>
      <c r="L13" s="3"/>
      <c r="M13" s="23"/>
      <c r="N13" s="3"/>
      <c r="O13" s="23"/>
      <c r="P13" s="3"/>
      <c r="Q13" s="23"/>
      <c r="R13" s="3"/>
      <c r="S13" s="23"/>
      <c r="T13" s="3"/>
      <c r="U13" s="23"/>
      <c r="V13" s="3"/>
      <c r="W13" s="23"/>
      <c r="X13" s="3"/>
      <c r="Y13" s="23"/>
    </row>
    <row r="14" customFormat="false" ht="13.5" hidden="false" customHeight="false" outlineLevel="0" collapsed="false">
      <c r="A14" s="9" t="n">
        <v>13</v>
      </c>
      <c r="B14" s="6" t="s">
        <v>26</v>
      </c>
      <c r="C14" s="7" t="n">
        <v>99.962</v>
      </c>
      <c r="D14" s="6" t="s">
        <v>18</v>
      </c>
      <c r="E14" s="7" t="n">
        <v>99.957</v>
      </c>
      <c r="F14" s="20" t="s">
        <v>102</v>
      </c>
      <c r="G14" s="21" t="n">
        <v>99.966</v>
      </c>
      <c r="H14" s="6" t="s">
        <v>90</v>
      </c>
      <c r="I14" s="7" t="n">
        <v>99.968</v>
      </c>
      <c r="J14" s="6" t="s">
        <v>50</v>
      </c>
      <c r="K14" s="22" t="n">
        <v>99.965</v>
      </c>
      <c r="L14" s="3"/>
      <c r="M14" s="23"/>
      <c r="N14" s="3"/>
      <c r="O14" s="23"/>
      <c r="P14" s="3"/>
      <c r="Q14" s="23"/>
      <c r="R14" s="3"/>
      <c r="S14" s="23"/>
      <c r="T14" s="3"/>
      <c r="U14" s="23"/>
      <c r="V14" s="3"/>
      <c r="W14" s="23"/>
      <c r="X14" s="3"/>
      <c r="Y14" s="23"/>
    </row>
    <row r="15" customFormat="false" ht="13.5" hidden="false" customHeight="false" outlineLevel="0" collapsed="false">
      <c r="A15" s="2" t="n">
        <v>14</v>
      </c>
      <c r="B15" s="6" t="s">
        <v>44</v>
      </c>
      <c r="C15" s="7" t="n">
        <v>99.963</v>
      </c>
      <c r="D15" s="6" t="s">
        <v>44</v>
      </c>
      <c r="E15" s="7" t="n">
        <v>99.955</v>
      </c>
      <c r="F15" s="20" t="s">
        <v>57</v>
      </c>
      <c r="G15" s="21" t="n">
        <v>99.964</v>
      </c>
      <c r="H15" s="6" t="s">
        <v>50</v>
      </c>
      <c r="I15" s="7" t="n">
        <v>99.963</v>
      </c>
      <c r="J15" s="6" t="s">
        <v>64</v>
      </c>
      <c r="K15" s="22" t="n">
        <v>99.97</v>
      </c>
      <c r="L15" s="3"/>
      <c r="M15" s="23"/>
      <c r="N15" s="3"/>
      <c r="O15" s="23"/>
      <c r="P15" s="3"/>
      <c r="Q15" s="23"/>
      <c r="R15" s="3"/>
      <c r="S15" s="23"/>
      <c r="T15" s="3"/>
      <c r="U15" s="23"/>
      <c r="V15" s="3"/>
      <c r="W15" s="23"/>
      <c r="X15" s="3"/>
      <c r="Y15" s="23"/>
    </row>
    <row r="16" customFormat="false" ht="13.5" hidden="false" customHeight="false" outlineLevel="0" collapsed="false">
      <c r="A16" s="2" t="n">
        <v>15</v>
      </c>
      <c r="B16" s="6" t="s">
        <v>64</v>
      </c>
      <c r="C16" s="7" t="n">
        <v>99.964</v>
      </c>
      <c r="D16" s="6" t="s">
        <v>60</v>
      </c>
      <c r="E16" s="7" t="n">
        <v>99.954</v>
      </c>
      <c r="F16" s="20" t="s">
        <v>66</v>
      </c>
      <c r="G16" s="21" t="n">
        <v>99.964</v>
      </c>
      <c r="H16" s="6" t="s">
        <v>26</v>
      </c>
      <c r="I16" s="7" t="n">
        <v>99.965</v>
      </c>
      <c r="J16" s="6" t="s">
        <v>90</v>
      </c>
      <c r="K16" s="22" t="n">
        <v>99.969</v>
      </c>
      <c r="L16" s="3"/>
      <c r="M16" s="23"/>
      <c r="N16" s="3"/>
      <c r="O16" s="23"/>
      <c r="P16" s="3"/>
      <c r="Q16" s="23"/>
      <c r="R16" s="3"/>
      <c r="S16" s="23"/>
      <c r="T16" s="3"/>
      <c r="U16" s="23"/>
      <c r="V16" s="3"/>
      <c r="W16" s="23"/>
      <c r="X16" s="3"/>
      <c r="Y16" s="23"/>
    </row>
    <row r="17" customFormat="false" ht="13.5" hidden="false" customHeight="false" outlineLevel="0" collapsed="false">
      <c r="A17" s="8" t="n">
        <v>16</v>
      </c>
      <c r="B17" s="6" t="s">
        <v>54</v>
      </c>
      <c r="C17" s="7" t="n">
        <v>99.962</v>
      </c>
      <c r="D17" s="6" t="s">
        <v>26</v>
      </c>
      <c r="E17" s="7" t="n">
        <v>99.951</v>
      </c>
      <c r="F17" s="20" t="s">
        <v>85</v>
      </c>
      <c r="G17" s="21" t="n">
        <v>99.964</v>
      </c>
      <c r="H17" s="6" t="s">
        <v>40</v>
      </c>
      <c r="I17" s="7" t="n">
        <v>99.968</v>
      </c>
      <c r="J17" s="6" t="s">
        <v>37</v>
      </c>
      <c r="K17" s="22" t="n">
        <v>99.966</v>
      </c>
      <c r="L17" s="3"/>
      <c r="M17" s="23"/>
      <c r="N17" s="3"/>
      <c r="O17" s="23"/>
      <c r="P17" s="3"/>
      <c r="Q17" s="23"/>
      <c r="R17" s="3"/>
      <c r="S17" s="23"/>
      <c r="T17" s="3"/>
      <c r="U17" s="23"/>
      <c r="V17" s="3"/>
      <c r="W17" s="23"/>
      <c r="X17" s="3"/>
      <c r="Y17" s="23"/>
    </row>
    <row r="18" customFormat="false" ht="13.5" hidden="false" customHeight="false" outlineLevel="0" collapsed="false">
      <c r="A18" s="8" t="n">
        <v>17</v>
      </c>
      <c r="B18" s="6" t="s">
        <v>77</v>
      </c>
      <c r="C18" s="7" t="n">
        <v>99.962</v>
      </c>
      <c r="D18" s="6" t="s">
        <v>37</v>
      </c>
      <c r="E18" s="7" t="n">
        <v>99.95</v>
      </c>
      <c r="F18" s="20" t="s">
        <v>74</v>
      </c>
      <c r="G18" s="21" t="n">
        <v>99.962</v>
      </c>
      <c r="H18" s="6" t="s">
        <v>87</v>
      </c>
      <c r="I18" s="7" t="n">
        <v>99.965</v>
      </c>
      <c r="J18" s="6" t="s">
        <v>33</v>
      </c>
      <c r="K18" s="22" t="n">
        <v>99.968</v>
      </c>
      <c r="L18" s="3"/>
      <c r="M18" s="23"/>
      <c r="N18" s="3"/>
      <c r="O18" s="23"/>
      <c r="P18" s="3"/>
      <c r="Q18" s="23"/>
      <c r="R18" s="3"/>
      <c r="S18" s="23"/>
      <c r="T18" s="3"/>
      <c r="U18" s="23"/>
      <c r="V18" s="26"/>
      <c r="W18" s="27"/>
      <c r="X18" s="16"/>
      <c r="Y18" s="28"/>
    </row>
    <row r="19" customFormat="false" ht="13.5" hidden="false" customHeight="false" outlineLevel="0" collapsed="false">
      <c r="A19" s="8" t="n">
        <v>18</v>
      </c>
      <c r="B19" s="6" t="s">
        <v>21</v>
      </c>
      <c r="C19" s="7" t="n">
        <v>99.963</v>
      </c>
      <c r="D19" s="6" t="s">
        <v>120</v>
      </c>
      <c r="E19" s="7" t="n">
        <v>99.956</v>
      </c>
      <c r="F19" s="20" t="s">
        <v>51</v>
      </c>
      <c r="G19" s="21" t="n">
        <v>99.961</v>
      </c>
      <c r="H19" s="6" t="s">
        <v>25</v>
      </c>
      <c r="I19" s="7" t="n">
        <v>99.969</v>
      </c>
      <c r="J19" s="6" t="s">
        <v>36</v>
      </c>
      <c r="K19" s="22" t="n">
        <v>99.968</v>
      </c>
      <c r="L19" s="3"/>
      <c r="M19" s="23"/>
      <c r="N19" s="26"/>
      <c r="O19" s="27"/>
      <c r="P19" s="3"/>
      <c r="Q19" s="23"/>
      <c r="R19" s="3"/>
      <c r="S19" s="23"/>
      <c r="T19" s="3"/>
      <c r="U19" s="23"/>
      <c r="V19" s="3"/>
      <c r="W19" s="23"/>
      <c r="X19" s="3"/>
      <c r="Y19" s="23"/>
    </row>
    <row r="20" customFormat="false" ht="13.5" hidden="false" customHeight="false" outlineLevel="0" collapsed="false">
      <c r="A20" s="2" t="n">
        <v>19</v>
      </c>
      <c r="B20" s="6" t="s">
        <v>29</v>
      </c>
      <c r="C20" s="7" t="n">
        <v>99.965</v>
      </c>
      <c r="D20" s="6" t="s">
        <v>30</v>
      </c>
      <c r="E20" s="7" t="n">
        <v>99.953</v>
      </c>
      <c r="F20" s="20" t="s">
        <v>235</v>
      </c>
      <c r="G20" s="21" t="n">
        <v>99.957</v>
      </c>
      <c r="H20" s="6" t="s">
        <v>45</v>
      </c>
      <c r="I20" s="7" t="n">
        <v>99.961</v>
      </c>
      <c r="J20" s="6" t="s">
        <v>35</v>
      </c>
      <c r="K20" s="22" t="n">
        <v>99.968</v>
      </c>
      <c r="L20" s="3"/>
      <c r="M20" s="23"/>
      <c r="N20" s="3"/>
      <c r="O20" s="23"/>
      <c r="P20" s="3"/>
      <c r="Q20" s="23"/>
      <c r="R20" s="3"/>
      <c r="S20" s="23"/>
      <c r="T20" s="3"/>
      <c r="U20" s="23"/>
      <c r="V20" s="3"/>
      <c r="W20" s="23"/>
      <c r="X20" s="3"/>
      <c r="Y20" s="23"/>
    </row>
    <row r="21" customFormat="false" ht="13.5" hidden="false" customHeight="false" outlineLevel="0" collapsed="false">
      <c r="A21" s="2" t="n">
        <v>20</v>
      </c>
      <c r="B21" s="14" t="s">
        <v>96</v>
      </c>
      <c r="C21" s="15" t="n">
        <v>99.96</v>
      </c>
      <c r="D21" s="14" t="s">
        <v>117</v>
      </c>
      <c r="E21" s="15" t="n">
        <v>99.952</v>
      </c>
      <c r="F21" s="29" t="s">
        <v>284</v>
      </c>
      <c r="G21" s="30" t="n">
        <v>99.962</v>
      </c>
      <c r="H21" s="12" t="s">
        <v>91</v>
      </c>
      <c r="I21" s="13" t="n">
        <v>99.966</v>
      </c>
      <c r="J21" s="14" t="s">
        <v>285</v>
      </c>
      <c r="K21" s="31" t="n">
        <v>99.971</v>
      </c>
      <c r="L21" s="3"/>
      <c r="M21" s="23"/>
      <c r="N21" s="3"/>
      <c r="O21" s="23"/>
      <c r="P21" s="3"/>
      <c r="Q21" s="23"/>
      <c r="R21" s="3"/>
      <c r="S21" s="23"/>
      <c r="T21" s="3"/>
      <c r="U21" s="23"/>
      <c r="V21" s="3"/>
      <c r="W21" s="23"/>
      <c r="X21" s="3"/>
      <c r="Y21" s="23"/>
    </row>
    <row r="22" customFormat="false" ht="13.5" hidden="false" customHeight="false" outlineLevel="0" collapsed="false">
      <c r="A22" s="2" t="n">
        <v>21</v>
      </c>
      <c r="B22" s="14" t="s">
        <v>286</v>
      </c>
      <c r="C22" s="7" t="n">
        <v>99.961</v>
      </c>
      <c r="D22" s="14" t="s">
        <v>286</v>
      </c>
      <c r="E22" s="7" t="n">
        <v>99.952</v>
      </c>
      <c r="F22" s="20" t="s">
        <v>148</v>
      </c>
      <c r="G22" s="21" t="n">
        <v>99.96</v>
      </c>
      <c r="H22" s="14" t="s">
        <v>104</v>
      </c>
      <c r="I22" s="7" t="n">
        <v>99.965</v>
      </c>
      <c r="J22" s="14" t="s">
        <v>100</v>
      </c>
      <c r="K22" s="22" t="n">
        <v>99.968</v>
      </c>
      <c r="L22" s="3"/>
      <c r="M22" s="23"/>
      <c r="N22" s="3"/>
      <c r="O22" s="23"/>
      <c r="P22" s="3"/>
      <c r="Q22" s="23"/>
      <c r="R22" s="3"/>
      <c r="S22" s="23"/>
      <c r="T22" s="3"/>
      <c r="U22" s="23"/>
      <c r="V22" s="3"/>
      <c r="W22" s="23"/>
      <c r="X22" s="3"/>
      <c r="Y22" s="23"/>
    </row>
    <row r="23" customFormat="false" ht="13.5" hidden="false" customHeight="false" outlineLevel="0" collapsed="false">
      <c r="A23" s="2" t="n">
        <v>22</v>
      </c>
      <c r="B23" s="14" t="s">
        <v>126</v>
      </c>
      <c r="C23" s="15" t="n">
        <v>99.962</v>
      </c>
      <c r="D23" s="14" t="s">
        <v>126</v>
      </c>
      <c r="E23" s="15" t="n">
        <v>99.953</v>
      </c>
      <c r="F23" s="20" t="s">
        <v>224</v>
      </c>
      <c r="G23" s="21" t="n">
        <v>99.961</v>
      </c>
      <c r="H23" s="14" t="s">
        <v>117</v>
      </c>
      <c r="I23" s="15" t="n">
        <v>99.966</v>
      </c>
      <c r="J23" s="14" t="s">
        <v>104</v>
      </c>
      <c r="K23" s="31" t="n">
        <v>99.967</v>
      </c>
      <c r="L23" s="3"/>
      <c r="M23" s="23"/>
      <c r="N23" s="3"/>
      <c r="O23" s="23"/>
      <c r="P23" s="3"/>
      <c r="Q23" s="23"/>
      <c r="R23" s="3"/>
      <c r="S23" s="23"/>
      <c r="T23" s="3"/>
      <c r="U23" s="23"/>
      <c r="V23" s="3"/>
      <c r="W23" s="23"/>
      <c r="X23" s="3"/>
      <c r="Y23" s="23"/>
    </row>
    <row r="24" customFormat="false" ht="13.5" hidden="false" customHeight="false" outlineLevel="0" collapsed="false">
      <c r="A24" s="2" t="n">
        <v>23</v>
      </c>
      <c r="B24" s="6" t="s">
        <v>63</v>
      </c>
      <c r="C24" s="7" t="n">
        <v>99.961</v>
      </c>
      <c r="D24" s="6" t="s">
        <v>87</v>
      </c>
      <c r="E24" s="7" t="n">
        <v>99.949</v>
      </c>
      <c r="F24" s="20" t="s">
        <v>123</v>
      </c>
      <c r="G24" s="21" t="n">
        <v>99.961</v>
      </c>
      <c r="H24" s="6" t="s">
        <v>56</v>
      </c>
      <c r="I24" s="7" t="n">
        <v>99.965</v>
      </c>
      <c r="J24" s="6" t="s">
        <v>76</v>
      </c>
      <c r="K24" s="22" t="n">
        <v>99.97</v>
      </c>
      <c r="L24" s="26"/>
      <c r="M24" s="27"/>
      <c r="N24" s="3"/>
      <c r="O24" s="23"/>
      <c r="P24" s="3"/>
      <c r="Q24" s="23"/>
      <c r="R24" s="26"/>
      <c r="S24" s="27"/>
      <c r="T24" s="3"/>
      <c r="U24" s="23"/>
      <c r="V24" s="3"/>
      <c r="W24" s="23"/>
      <c r="X24" s="3"/>
      <c r="Y24" s="23"/>
    </row>
    <row r="25" customFormat="false" ht="13.5" hidden="false" customHeight="false" outlineLevel="0" collapsed="false">
      <c r="A25" s="32" t="n">
        <v>24</v>
      </c>
      <c r="B25" s="12" t="s">
        <v>91</v>
      </c>
      <c r="C25" s="13" t="n">
        <v>99.959</v>
      </c>
      <c r="D25" s="14" t="s">
        <v>287</v>
      </c>
      <c r="E25" s="15" t="n">
        <v>99.949</v>
      </c>
      <c r="F25" s="20" t="s">
        <v>133</v>
      </c>
      <c r="G25" s="21" t="n">
        <v>99.961</v>
      </c>
      <c r="H25" s="14" t="s">
        <v>156</v>
      </c>
      <c r="I25" s="15" t="n">
        <v>99.965</v>
      </c>
      <c r="J25" s="14" t="s">
        <v>92</v>
      </c>
      <c r="K25" s="31" t="n">
        <v>99.968</v>
      </c>
      <c r="L25" s="3"/>
      <c r="M25" s="23"/>
      <c r="N25" s="3"/>
      <c r="O25" s="23"/>
      <c r="P25" s="3"/>
      <c r="Q25" s="23"/>
      <c r="R25" s="3"/>
      <c r="S25" s="23"/>
      <c r="T25" s="3"/>
      <c r="U25" s="23"/>
      <c r="V25" s="3"/>
      <c r="W25" s="23"/>
      <c r="X25" s="3"/>
      <c r="Y25" s="23"/>
    </row>
    <row r="26" customFormat="false" ht="13.5" hidden="false" customHeight="false" outlineLevel="0" collapsed="false">
      <c r="A26" s="2" t="n">
        <v>25</v>
      </c>
      <c r="B26" s="14" t="s">
        <v>99</v>
      </c>
      <c r="C26" s="15" t="n">
        <v>99.954</v>
      </c>
      <c r="D26" s="14" t="s">
        <v>288</v>
      </c>
      <c r="E26" s="15" t="n">
        <v>99.942</v>
      </c>
      <c r="F26" s="20" t="s">
        <v>68</v>
      </c>
      <c r="G26" s="21" t="n">
        <v>99.964</v>
      </c>
      <c r="H26" s="14" t="s">
        <v>289</v>
      </c>
      <c r="I26" s="15" t="n">
        <v>99.962</v>
      </c>
      <c r="J26" s="14" t="s">
        <v>290</v>
      </c>
      <c r="K26" s="31" t="n">
        <v>99.967</v>
      </c>
      <c r="L26" s="3"/>
      <c r="M26" s="23"/>
      <c r="N26" s="3"/>
      <c r="O26" s="23"/>
      <c r="P26" s="3"/>
      <c r="Q26" s="23"/>
      <c r="R26" s="3"/>
      <c r="S26" s="23"/>
      <c r="T26" s="3"/>
      <c r="U26" s="23"/>
      <c r="V26" s="3"/>
      <c r="W26" s="23"/>
      <c r="X26" s="3"/>
      <c r="Y26" s="23"/>
    </row>
    <row r="27" customFormat="false" ht="13.5" hidden="false" customHeight="false" outlineLevel="0" collapsed="false">
      <c r="A27" s="2" t="n">
        <v>26</v>
      </c>
      <c r="B27" s="14" t="s">
        <v>287</v>
      </c>
      <c r="C27" s="15" t="n">
        <v>99.956</v>
      </c>
      <c r="D27" s="14" t="s">
        <v>291</v>
      </c>
      <c r="E27" s="15" t="n">
        <v>99.945</v>
      </c>
      <c r="F27" s="20" t="s">
        <v>82</v>
      </c>
      <c r="G27" s="21" t="n">
        <v>99.961</v>
      </c>
      <c r="H27" s="14" t="s">
        <v>292</v>
      </c>
      <c r="I27" s="15" t="n">
        <v>99.965</v>
      </c>
      <c r="J27" s="12" t="s">
        <v>91</v>
      </c>
      <c r="K27" s="33" t="n">
        <v>99.966</v>
      </c>
      <c r="L27" s="3"/>
      <c r="M27" s="23"/>
      <c r="N27" s="3"/>
      <c r="O27" s="23"/>
      <c r="P27" s="3"/>
      <c r="Q27" s="23"/>
      <c r="R27" s="3"/>
      <c r="S27" s="23"/>
      <c r="T27" s="3"/>
      <c r="U27" s="23"/>
      <c r="V27" s="3"/>
      <c r="W27" s="23"/>
      <c r="X27" s="3"/>
      <c r="Y27" s="23"/>
    </row>
    <row r="28" customFormat="false" ht="13.5" hidden="false" customHeight="false" outlineLevel="0" collapsed="false">
      <c r="A28" s="2" t="n">
        <v>27</v>
      </c>
      <c r="B28" s="14" t="s">
        <v>160</v>
      </c>
      <c r="C28" s="15" t="n">
        <v>99.955</v>
      </c>
      <c r="D28" s="14" t="s">
        <v>141</v>
      </c>
      <c r="E28" s="15" t="n">
        <v>99.95</v>
      </c>
      <c r="F28" s="20" t="s">
        <v>186</v>
      </c>
      <c r="G28" s="21" t="n">
        <v>99.962</v>
      </c>
      <c r="H28" s="14" t="s">
        <v>159</v>
      </c>
      <c r="I28" s="15" t="n">
        <v>99.967</v>
      </c>
      <c r="J28" s="14" t="s">
        <v>293</v>
      </c>
      <c r="K28" s="31" t="n">
        <v>99.966</v>
      </c>
      <c r="L28" s="3"/>
      <c r="M28" s="23"/>
      <c r="N28" s="3"/>
      <c r="O28" s="23"/>
      <c r="P28" s="3"/>
      <c r="Q28" s="23"/>
      <c r="R28" s="3"/>
      <c r="S28" s="23"/>
      <c r="T28" s="3"/>
      <c r="U28" s="23"/>
      <c r="V28" s="3"/>
      <c r="W28" s="23"/>
      <c r="X28" s="3"/>
      <c r="Y28" s="23"/>
    </row>
    <row r="29" customFormat="false" ht="13.5" hidden="false" customHeight="false" outlineLevel="0" collapsed="false">
      <c r="A29" s="2" t="n">
        <v>28</v>
      </c>
      <c r="B29" s="14" t="s">
        <v>294</v>
      </c>
      <c r="C29" s="15" t="n">
        <v>99.956</v>
      </c>
      <c r="D29" s="14" t="s">
        <v>294</v>
      </c>
      <c r="E29" s="15" t="n">
        <v>99.947</v>
      </c>
      <c r="F29" s="20" t="s">
        <v>93</v>
      </c>
      <c r="G29" s="21" t="n">
        <v>99.965</v>
      </c>
      <c r="H29" s="14" t="s">
        <v>295</v>
      </c>
      <c r="I29" s="15" t="n">
        <v>99.966</v>
      </c>
      <c r="J29" s="14" t="s">
        <v>288</v>
      </c>
      <c r="K29" s="31" t="n">
        <v>99.96</v>
      </c>
      <c r="L29" s="3"/>
      <c r="M29" s="23"/>
      <c r="N29" s="3"/>
      <c r="O29" s="23"/>
      <c r="P29" s="3"/>
      <c r="Q29" s="23"/>
      <c r="R29" s="3"/>
      <c r="S29" s="23"/>
      <c r="T29" s="3"/>
      <c r="U29" s="23"/>
      <c r="V29" s="3"/>
      <c r="W29" s="23"/>
      <c r="X29" s="3"/>
      <c r="Y29" s="23"/>
    </row>
    <row r="30" customFormat="false" ht="13.5" hidden="false" customHeight="false" outlineLevel="0" collapsed="false">
      <c r="A30" s="2" t="n">
        <v>29</v>
      </c>
      <c r="B30" s="14" t="s">
        <v>136</v>
      </c>
      <c r="C30" s="15" t="n">
        <v>99.957</v>
      </c>
      <c r="D30" s="14" t="s">
        <v>285</v>
      </c>
      <c r="E30" s="15" t="n">
        <v>99.953</v>
      </c>
      <c r="F30" s="34" t="s">
        <v>296</v>
      </c>
      <c r="G30" s="35" t="n">
        <v>99.961</v>
      </c>
      <c r="H30" s="14" t="s">
        <v>290</v>
      </c>
      <c r="I30" s="15" t="n">
        <v>99.964</v>
      </c>
      <c r="J30" s="14" t="s">
        <v>160</v>
      </c>
      <c r="K30" s="31" t="n">
        <v>99.963</v>
      </c>
      <c r="L30" s="3"/>
      <c r="M30" s="23"/>
      <c r="N30" s="3"/>
      <c r="O30" s="23"/>
      <c r="P30" s="26"/>
      <c r="Q30" s="27"/>
      <c r="R30" s="3"/>
      <c r="S30" s="23"/>
      <c r="T30" s="3"/>
      <c r="U30" s="23"/>
      <c r="V30" s="3"/>
      <c r="W30" s="23"/>
      <c r="X30" s="3"/>
      <c r="Y30" s="23"/>
    </row>
    <row r="31" customFormat="false" ht="13.5" hidden="false" customHeight="false" outlineLevel="0" collapsed="false">
      <c r="A31" s="8" t="n">
        <v>30</v>
      </c>
      <c r="B31" s="14" t="s">
        <v>100</v>
      </c>
      <c r="C31" s="15" t="n">
        <v>99.957</v>
      </c>
      <c r="D31" s="14" t="s">
        <v>297</v>
      </c>
      <c r="E31" s="15" t="n">
        <v>99.95</v>
      </c>
      <c r="F31" s="20" t="s">
        <v>88</v>
      </c>
      <c r="G31" s="21" t="n">
        <v>99.962</v>
      </c>
      <c r="H31" s="14" t="s">
        <v>293</v>
      </c>
      <c r="I31" s="15" t="n">
        <v>99.962</v>
      </c>
      <c r="J31" s="14" t="s">
        <v>298</v>
      </c>
      <c r="K31" s="31" t="n">
        <v>99.966</v>
      </c>
      <c r="L31" s="3"/>
      <c r="M31" s="23"/>
      <c r="N31" s="3"/>
      <c r="O31" s="23"/>
      <c r="P31" s="26"/>
      <c r="Q31" s="27"/>
      <c r="R31" s="3"/>
      <c r="S31" s="23"/>
      <c r="T31" s="3"/>
      <c r="U31" s="23"/>
      <c r="V31" s="3"/>
      <c r="W31" s="23"/>
      <c r="X31" s="3"/>
      <c r="Y31" s="23"/>
    </row>
    <row r="32" customFormat="false" ht="13.5" hidden="false" customHeight="false" outlineLevel="0" collapsed="false">
      <c r="A32" s="2" t="n">
        <v>31</v>
      </c>
      <c r="B32" s="6" t="s">
        <v>164</v>
      </c>
      <c r="C32" s="7" t="n">
        <v>99.957</v>
      </c>
      <c r="D32" s="6" t="s">
        <v>147</v>
      </c>
      <c r="E32" s="7" t="n">
        <v>99.945</v>
      </c>
      <c r="F32" s="20" t="s">
        <v>230</v>
      </c>
      <c r="G32" s="21" t="n">
        <v>99.964</v>
      </c>
      <c r="H32" s="6" t="s">
        <v>165</v>
      </c>
      <c r="I32" s="7" t="n">
        <v>99.959</v>
      </c>
      <c r="J32" s="6" t="s">
        <v>121</v>
      </c>
      <c r="K32" s="22" t="n">
        <v>99.965</v>
      </c>
      <c r="L32" s="3"/>
      <c r="M32" s="23"/>
      <c r="N32" s="3"/>
      <c r="O32" s="23"/>
      <c r="P32" s="3"/>
      <c r="Q32" s="23"/>
      <c r="R32" s="3"/>
      <c r="S32" s="23"/>
      <c r="T32" s="3"/>
      <c r="U32" s="23"/>
      <c r="V32" s="3"/>
      <c r="W32" s="23"/>
      <c r="X32" s="26"/>
      <c r="Y32" s="27"/>
    </row>
    <row r="33" customFormat="false" ht="13.5" hidden="false" customHeight="false" outlineLevel="0" collapsed="false">
      <c r="A33" s="2" t="n">
        <v>32</v>
      </c>
      <c r="B33" s="6" t="s">
        <v>135</v>
      </c>
      <c r="C33" s="7" t="n">
        <v>99.957</v>
      </c>
      <c r="D33" s="6" t="s">
        <v>135</v>
      </c>
      <c r="E33" s="7" t="n">
        <v>99.948</v>
      </c>
      <c r="F33" s="20" t="s">
        <v>137</v>
      </c>
      <c r="G33" s="21" t="n">
        <v>99.96</v>
      </c>
      <c r="H33" s="6" t="s">
        <v>55</v>
      </c>
      <c r="I33" s="7" t="n">
        <v>99.961</v>
      </c>
      <c r="J33" s="6" t="s">
        <v>144</v>
      </c>
      <c r="K33" s="22" t="n">
        <v>99.964</v>
      </c>
      <c r="L33" s="3"/>
      <c r="M33" s="23"/>
      <c r="N33" s="3"/>
      <c r="O33" s="23"/>
      <c r="P33" s="3"/>
      <c r="Q33" s="23"/>
      <c r="R33" s="24"/>
      <c r="S33" s="25"/>
      <c r="T33" s="3"/>
      <c r="U33" s="23"/>
      <c r="V33" s="3"/>
      <c r="W33" s="23"/>
      <c r="X33" s="3"/>
      <c r="Y33" s="23"/>
    </row>
    <row r="34" customFormat="false" ht="13.5" hidden="false" customHeight="false" outlineLevel="0" collapsed="false">
      <c r="A34" s="2" t="n">
        <v>33</v>
      </c>
      <c r="B34" s="6" t="s">
        <v>45</v>
      </c>
      <c r="C34" s="7" t="n">
        <v>99.947</v>
      </c>
      <c r="D34" s="6" t="s">
        <v>16</v>
      </c>
      <c r="E34" s="7" t="n">
        <v>99.949</v>
      </c>
      <c r="F34" s="20" t="s">
        <v>42</v>
      </c>
      <c r="G34" s="21" t="n">
        <v>99.961</v>
      </c>
      <c r="H34" s="6" t="s">
        <v>34</v>
      </c>
      <c r="I34" s="7" t="n">
        <v>99.966</v>
      </c>
      <c r="J34" s="6" t="s">
        <v>48</v>
      </c>
      <c r="K34" s="22" t="n">
        <v>99.966</v>
      </c>
      <c r="L34" s="3"/>
      <c r="M34" s="23"/>
      <c r="N34" s="3"/>
      <c r="O34" s="23"/>
      <c r="P34" s="3"/>
      <c r="Q34" s="23"/>
      <c r="R34" s="24"/>
      <c r="S34" s="25"/>
      <c r="T34" s="3"/>
      <c r="U34" s="23"/>
      <c r="V34" s="3"/>
      <c r="W34" s="23"/>
      <c r="X34" s="3"/>
      <c r="Y34" s="23"/>
    </row>
    <row r="35" customFormat="false" ht="13.5" hidden="false" customHeight="false" outlineLevel="0" collapsed="false">
      <c r="A35" s="2" t="n">
        <v>34</v>
      </c>
      <c r="B35" s="6" t="s">
        <v>84</v>
      </c>
      <c r="C35" s="7" t="n">
        <v>99.955</v>
      </c>
      <c r="D35" s="12" t="s">
        <v>91</v>
      </c>
      <c r="E35" s="13" t="n">
        <v>99.945</v>
      </c>
      <c r="F35" s="20" t="s">
        <v>198</v>
      </c>
      <c r="G35" s="21" t="n">
        <v>99.956</v>
      </c>
      <c r="H35" s="14" t="s">
        <v>298</v>
      </c>
      <c r="I35" s="15" t="n">
        <v>99.962</v>
      </c>
      <c r="J35" s="14" t="s">
        <v>96</v>
      </c>
      <c r="K35" s="31" t="n">
        <v>99.962</v>
      </c>
      <c r="L35" s="3"/>
      <c r="M35" s="23"/>
      <c r="N35" s="3"/>
      <c r="O35" s="23"/>
      <c r="P35" s="3"/>
      <c r="Q35" s="23"/>
      <c r="R35" s="3"/>
      <c r="S35" s="23"/>
      <c r="T35" s="3"/>
      <c r="U35" s="23"/>
      <c r="V35" s="3"/>
      <c r="W35" s="23"/>
      <c r="X35" s="3"/>
      <c r="Y35" s="23"/>
    </row>
    <row r="36" customFormat="false" ht="13.5" hidden="false" customHeight="false" outlineLevel="0" collapsed="false">
      <c r="A36" s="36" t="n">
        <v>35</v>
      </c>
      <c r="B36" s="14" t="s">
        <v>141</v>
      </c>
      <c r="C36" s="7" t="n">
        <v>99.955</v>
      </c>
      <c r="D36" s="14" t="s">
        <v>136</v>
      </c>
      <c r="E36" s="7" t="n">
        <v>99.944</v>
      </c>
      <c r="F36" s="20" t="s">
        <v>212</v>
      </c>
      <c r="G36" s="21" t="n">
        <v>99.953</v>
      </c>
      <c r="H36" s="14" t="s">
        <v>286</v>
      </c>
      <c r="I36" s="7" t="n">
        <v>99.96</v>
      </c>
      <c r="J36" s="14" t="s">
        <v>299</v>
      </c>
      <c r="K36" s="22" t="n">
        <v>99.966</v>
      </c>
      <c r="L36" s="3"/>
      <c r="M36" s="23"/>
      <c r="N36" s="3"/>
      <c r="O36" s="23"/>
      <c r="P36" s="3"/>
      <c r="Q36" s="23"/>
      <c r="R36" s="3"/>
      <c r="S36" s="23"/>
      <c r="T36" s="3"/>
      <c r="U36" s="23"/>
      <c r="V36" s="3"/>
      <c r="W36" s="23"/>
      <c r="X36" s="3"/>
      <c r="Y36" s="23"/>
    </row>
    <row r="37" customFormat="false" ht="13.5" hidden="false" customHeight="false" outlineLevel="0" collapsed="false">
      <c r="A37" s="2" t="n">
        <v>36</v>
      </c>
      <c r="B37" s="14" t="s">
        <v>132</v>
      </c>
      <c r="C37" s="15" t="n">
        <v>99.954</v>
      </c>
      <c r="D37" s="14" t="s">
        <v>289</v>
      </c>
      <c r="E37" s="15" t="n">
        <v>99.938</v>
      </c>
      <c r="F37" s="20" t="s">
        <v>145</v>
      </c>
      <c r="G37" s="21" t="n">
        <v>99.961</v>
      </c>
      <c r="H37" s="14" t="s">
        <v>300</v>
      </c>
      <c r="I37" s="15" t="n">
        <v>99.959</v>
      </c>
      <c r="J37" s="14" t="s">
        <v>126</v>
      </c>
      <c r="K37" s="31" t="n">
        <v>99.964</v>
      </c>
      <c r="L37" s="3"/>
      <c r="M37" s="23"/>
      <c r="N37" s="3"/>
      <c r="O37" s="23"/>
      <c r="P37" s="3"/>
      <c r="Q37" s="23"/>
      <c r="R37" s="3"/>
      <c r="S37" s="23"/>
      <c r="T37" s="3"/>
      <c r="U37" s="23"/>
      <c r="V37" s="3"/>
      <c r="W37" s="23"/>
      <c r="X37" s="3"/>
      <c r="Y37" s="23"/>
    </row>
    <row r="38" customFormat="false" ht="13.5" hidden="false" customHeight="false" outlineLevel="0" collapsed="false">
      <c r="A38" s="2" t="n">
        <v>37</v>
      </c>
      <c r="B38" s="6" t="s">
        <v>120</v>
      </c>
      <c r="C38" s="7" t="n">
        <v>99.957</v>
      </c>
      <c r="D38" s="6" t="s">
        <v>164</v>
      </c>
      <c r="E38" s="7" t="n">
        <v>99.945</v>
      </c>
      <c r="F38" s="20" t="s">
        <v>179</v>
      </c>
      <c r="G38" s="21" t="n">
        <v>99.96</v>
      </c>
      <c r="H38" s="6" t="s">
        <v>59</v>
      </c>
      <c r="I38" s="7" t="n">
        <v>99.961</v>
      </c>
      <c r="J38" s="6" t="s">
        <v>129</v>
      </c>
      <c r="K38" s="22" t="n">
        <v>99.967</v>
      </c>
      <c r="L38" s="3"/>
      <c r="M38" s="23"/>
      <c r="N38" s="3"/>
      <c r="O38" s="23"/>
      <c r="P38" s="3"/>
      <c r="Q38" s="23"/>
      <c r="R38" s="3"/>
      <c r="S38" s="23"/>
      <c r="T38" s="3"/>
      <c r="U38" s="23"/>
      <c r="V38" s="3"/>
      <c r="W38" s="23"/>
      <c r="X38" s="3"/>
      <c r="Y38" s="23"/>
    </row>
    <row r="39" customFormat="false" ht="13.5" hidden="false" customHeight="false" outlineLevel="0" collapsed="false">
      <c r="A39" s="2" t="n">
        <v>38</v>
      </c>
      <c r="B39" s="6" t="s">
        <v>147</v>
      </c>
      <c r="C39" s="7" t="n">
        <v>99.952</v>
      </c>
      <c r="D39" s="6" t="s">
        <v>84</v>
      </c>
      <c r="E39" s="7" t="n">
        <v>99.943</v>
      </c>
      <c r="F39" s="20" t="s">
        <v>80</v>
      </c>
      <c r="G39" s="21" t="n">
        <v>99.959</v>
      </c>
      <c r="H39" s="6" t="s">
        <v>60</v>
      </c>
      <c r="I39" s="7" t="n">
        <v>99.959</v>
      </c>
      <c r="J39" s="6" t="s">
        <v>147</v>
      </c>
      <c r="K39" s="22" t="n">
        <v>99.961</v>
      </c>
      <c r="L39" s="3"/>
      <c r="M39" s="23"/>
      <c r="N39" s="3"/>
      <c r="O39" s="23"/>
      <c r="P39" s="3"/>
      <c r="Q39" s="23"/>
      <c r="R39" s="3"/>
      <c r="S39" s="23"/>
      <c r="T39" s="26"/>
      <c r="U39" s="27"/>
      <c r="V39" s="3"/>
      <c r="W39" s="23"/>
      <c r="X39" s="3"/>
      <c r="Y39" s="23"/>
    </row>
    <row r="40" customFormat="false" ht="13.5" hidden="false" customHeight="false" outlineLevel="0" collapsed="false">
      <c r="A40" s="2" t="n">
        <v>39</v>
      </c>
      <c r="B40" s="6" t="s">
        <v>165</v>
      </c>
      <c r="C40" s="7" t="n">
        <v>99.948</v>
      </c>
      <c r="D40" s="6" t="s">
        <v>40</v>
      </c>
      <c r="E40" s="7" t="n">
        <v>99.941</v>
      </c>
      <c r="F40" s="20" t="s">
        <v>188</v>
      </c>
      <c r="G40" s="21" t="n">
        <v>99.959</v>
      </c>
      <c r="H40" s="6" t="s">
        <v>192</v>
      </c>
      <c r="I40" s="7" t="n">
        <v>99.962</v>
      </c>
      <c r="J40" s="6" t="s">
        <v>77</v>
      </c>
      <c r="K40" s="22" t="n">
        <v>99.961</v>
      </c>
      <c r="L40" s="3"/>
      <c r="M40" s="23"/>
      <c r="N40" s="3"/>
      <c r="O40" s="23"/>
      <c r="P40" s="3"/>
      <c r="Q40" s="23"/>
      <c r="R40" s="3"/>
      <c r="S40" s="23"/>
      <c r="T40" s="3"/>
      <c r="U40" s="23"/>
      <c r="V40" s="3"/>
      <c r="W40" s="23"/>
      <c r="X40" s="3"/>
      <c r="Y40" s="23"/>
    </row>
    <row r="41" customFormat="false" ht="13.5" hidden="false" customHeight="false" outlineLevel="0" collapsed="false">
      <c r="A41" s="8" t="n">
        <v>40</v>
      </c>
      <c r="B41" s="6" t="s">
        <v>70</v>
      </c>
      <c r="C41" s="7" t="n">
        <v>99.952</v>
      </c>
      <c r="D41" s="6" t="s">
        <v>21</v>
      </c>
      <c r="E41" s="7" t="n">
        <v>99.941</v>
      </c>
      <c r="F41" s="20" t="s">
        <v>23</v>
      </c>
      <c r="G41" s="21" t="n">
        <v>99.955</v>
      </c>
      <c r="H41" s="6" t="s">
        <v>29</v>
      </c>
      <c r="I41" s="7" t="n">
        <v>99.963</v>
      </c>
      <c r="J41" s="6" t="s">
        <v>65</v>
      </c>
      <c r="K41" s="22" t="n">
        <v>99.958</v>
      </c>
      <c r="L41" s="3"/>
      <c r="M41" s="23"/>
      <c r="N41" s="3"/>
      <c r="O41" s="23"/>
      <c r="P41" s="3"/>
      <c r="Q41" s="23"/>
      <c r="R41" s="3"/>
      <c r="S41" s="23"/>
      <c r="T41" s="3"/>
      <c r="U41" s="23"/>
      <c r="V41" s="3"/>
      <c r="W41" s="23"/>
      <c r="X41" s="3"/>
      <c r="Y41" s="23"/>
    </row>
    <row r="42" customFormat="false" ht="13.5" hidden="false" customHeight="false" outlineLevel="0" collapsed="false">
      <c r="A42" s="2" t="n">
        <v>41</v>
      </c>
      <c r="B42" s="6" t="s">
        <v>90</v>
      </c>
      <c r="C42" s="7" t="n">
        <v>99.95</v>
      </c>
      <c r="D42" s="6" t="s">
        <v>121</v>
      </c>
      <c r="E42" s="7" t="n">
        <v>99.941</v>
      </c>
      <c r="F42" s="20" t="s">
        <v>142</v>
      </c>
      <c r="G42" s="21" t="n">
        <v>99.957</v>
      </c>
      <c r="H42" s="6" t="s">
        <v>113</v>
      </c>
      <c r="I42" s="7" t="n">
        <v>99.959</v>
      </c>
      <c r="J42" s="6" t="s">
        <v>164</v>
      </c>
      <c r="K42" s="22" t="n">
        <v>99.962</v>
      </c>
      <c r="L42" s="3"/>
      <c r="M42" s="23"/>
      <c r="N42" s="3"/>
      <c r="O42" s="23"/>
      <c r="P42" s="3"/>
      <c r="Q42" s="23"/>
      <c r="R42" s="3"/>
      <c r="S42" s="23"/>
      <c r="T42" s="3"/>
      <c r="U42" s="23"/>
      <c r="V42" s="3"/>
      <c r="W42" s="23"/>
      <c r="X42" s="3"/>
      <c r="Y42" s="23"/>
    </row>
    <row r="43" customFormat="false" ht="13.5" hidden="false" customHeight="false" outlineLevel="0" collapsed="false">
      <c r="A43" s="8" t="n">
        <v>42</v>
      </c>
      <c r="B43" s="6" t="s">
        <v>25</v>
      </c>
      <c r="C43" s="7" t="n">
        <v>99.953</v>
      </c>
      <c r="D43" s="6" t="s">
        <v>203</v>
      </c>
      <c r="E43" s="7" t="n">
        <v>99.935</v>
      </c>
      <c r="F43" s="20" t="s">
        <v>172</v>
      </c>
      <c r="G43" s="21" t="n">
        <v>99.957</v>
      </c>
      <c r="H43" s="6" t="s">
        <v>164</v>
      </c>
      <c r="I43" s="7" t="n">
        <v>99.96</v>
      </c>
      <c r="J43" s="6" t="s">
        <v>111</v>
      </c>
      <c r="K43" s="22" t="n">
        <v>99.961</v>
      </c>
      <c r="L43" s="3"/>
      <c r="M43" s="23"/>
      <c r="N43" s="3"/>
      <c r="O43" s="23"/>
      <c r="P43" s="3"/>
      <c r="Q43" s="23"/>
      <c r="R43" s="3"/>
      <c r="S43" s="23"/>
      <c r="T43" s="3"/>
      <c r="U43" s="23"/>
      <c r="V43" s="3"/>
      <c r="W43" s="23"/>
      <c r="X43" s="3"/>
      <c r="Y43" s="23"/>
    </row>
    <row r="44" customFormat="false" ht="13.5" hidden="false" customHeight="false" outlineLevel="0" collapsed="false">
      <c r="A44" s="2" t="n">
        <v>43</v>
      </c>
      <c r="B44" s="6" t="s">
        <v>76</v>
      </c>
      <c r="C44" s="7" t="n">
        <v>99.955</v>
      </c>
      <c r="D44" s="6" t="s">
        <v>90</v>
      </c>
      <c r="E44" s="7" t="n">
        <v>99.937</v>
      </c>
      <c r="F44" s="20" t="s">
        <v>207</v>
      </c>
      <c r="G44" s="21" t="n">
        <v>99.957</v>
      </c>
      <c r="H44" s="6" t="s">
        <v>125</v>
      </c>
      <c r="I44" s="7" t="n">
        <v>99.957</v>
      </c>
      <c r="J44" s="6" t="s">
        <v>165</v>
      </c>
      <c r="K44" s="22" t="n">
        <v>99.957</v>
      </c>
      <c r="L44" s="3"/>
      <c r="M44" s="23"/>
      <c r="N44" s="3"/>
      <c r="O44" s="23"/>
      <c r="P44" s="3"/>
      <c r="Q44" s="23"/>
      <c r="R44" s="3"/>
      <c r="S44" s="23"/>
      <c r="T44" s="3"/>
      <c r="U44" s="23"/>
      <c r="V44" s="3"/>
      <c r="W44" s="23"/>
      <c r="X44" s="3"/>
      <c r="Y44" s="23"/>
    </row>
    <row r="45" customFormat="false" ht="13.5" hidden="false" customHeight="false" outlineLevel="0" collapsed="false">
      <c r="A45" s="2" t="n">
        <v>44</v>
      </c>
      <c r="B45" s="6" t="s">
        <v>55</v>
      </c>
      <c r="C45" s="7" t="n">
        <v>99.949</v>
      </c>
      <c r="D45" s="6" t="s">
        <v>113</v>
      </c>
      <c r="E45" s="7" t="n">
        <v>99.937</v>
      </c>
      <c r="F45" s="20" t="s">
        <v>219</v>
      </c>
      <c r="G45" s="21" t="n">
        <v>99.96</v>
      </c>
      <c r="H45" s="6" t="s">
        <v>84</v>
      </c>
      <c r="I45" s="7" t="n">
        <v>99.96</v>
      </c>
      <c r="J45" s="6" t="s">
        <v>113</v>
      </c>
      <c r="K45" s="22" t="n">
        <v>99.959</v>
      </c>
      <c r="L45" s="3"/>
      <c r="M45" s="23"/>
      <c r="N45" s="3"/>
      <c r="O45" s="23"/>
      <c r="P45" s="3"/>
      <c r="Q45" s="23"/>
      <c r="R45" s="3"/>
      <c r="S45" s="23"/>
      <c r="T45" s="3"/>
      <c r="U45" s="23"/>
      <c r="V45" s="3"/>
      <c r="W45" s="23"/>
      <c r="X45" s="3"/>
      <c r="Y45" s="23"/>
    </row>
    <row r="46" customFormat="false" ht="13.5" hidden="false" customHeight="false" outlineLevel="0" collapsed="false">
      <c r="A46" s="2" t="n">
        <v>45</v>
      </c>
      <c r="B46" s="6" t="s">
        <v>48</v>
      </c>
      <c r="C46" s="7" t="n">
        <v>99.953</v>
      </c>
      <c r="D46" s="6" t="s">
        <v>55</v>
      </c>
      <c r="E46" s="7" t="n">
        <v>99.935</v>
      </c>
      <c r="F46" s="20" t="s">
        <v>301</v>
      </c>
      <c r="G46" s="21" t="n">
        <v>99.956</v>
      </c>
      <c r="H46" s="6" t="s">
        <v>130</v>
      </c>
      <c r="I46" s="7" t="n">
        <v>99.958</v>
      </c>
      <c r="J46" s="6" t="s">
        <v>125</v>
      </c>
      <c r="K46" s="22" t="n">
        <v>99.958</v>
      </c>
      <c r="L46" s="3"/>
      <c r="M46" s="23"/>
      <c r="N46" s="3"/>
      <c r="O46" s="23"/>
      <c r="P46" s="3"/>
      <c r="Q46" s="23"/>
      <c r="R46" s="3"/>
      <c r="S46" s="23"/>
      <c r="T46" s="3"/>
      <c r="U46" s="23"/>
      <c r="V46" s="3"/>
      <c r="W46" s="23"/>
      <c r="X46" s="3"/>
      <c r="Y46" s="23"/>
    </row>
    <row r="47" customFormat="false" ht="13.5" hidden="false" customHeight="false" outlineLevel="0" collapsed="false">
      <c r="A47" s="2" t="n">
        <v>46</v>
      </c>
      <c r="B47" s="6" t="s">
        <v>71</v>
      </c>
      <c r="C47" s="7" t="n">
        <v>99.95</v>
      </c>
      <c r="D47" s="6" t="s">
        <v>48</v>
      </c>
      <c r="E47" s="7" t="n">
        <v>99.941</v>
      </c>
      <c r="F47" s="20" t="s">
        <v>200</v>
      </c>
      <c r="G47" s="21" t="n">
        <v>99.958</v>
      </c>
      <c r="H47" s="6" t="s">
        <v>121</v>
      </c>
      <c r="I47" s="7" t="n">
        <v>99.959</v>
      </c>
      <c r="J47" s="6" t="s">
        <v>202</v>
      </c>
      <c r="K47" s="22" t="n">
        <v>99.962</v>
      </c>
      <c r="L47" s="3"/>
      <c r="M47" s="23"/>
      <c r="N47" s="3"/>
      <c r="O47" s="23"/>
      <c r="P47" s="3"/>
      <c r="Q47" s="23"/>
      <c r="R47" s="3"/>
      <c r="S47" s="23"/>
      <c r="T47" s="3"/>
      <c r="U47" s="23"/>
      <c r="V47" s="3"/>
      <c r="W47" s="23"/>
      <c r="X47" s="3"/>
      <c r="Y47" s="23"/>
    </row>
    <row r="48" customFormat="false" ht="13.5" hidden="false" customHeight="false" outlineLevel="0" collapsed="false">
      <c r="A48" s="2" t="n">
        <v>47</v>
      </c>
      <c r="B48" s="6" t="s">
        <v>65</v>
      </c>
      <c r="C48" s="7" t="n">
        <v>99.943</v>
      </c>
      <c r="D48" s="6" t="s">
        <v>130</v>
      </c>
      <c r="E48" s="7" t="n">
        <v>99.935</v>
      </c>
      <c r="F48" s="20" t="s">
        <v>193</v>
      </c>
      <c r="G48" s="21" t="n">
        <v>99.954</v>
      </c>
      <c r="H48" s="6" t="s">
        <v>135</v>
      </c>
      <c r="I48" s="7" t="n">
        <v>99.959</v>
      </c>
      <c r="J48" s="6" t="s">
        <v>60</v>
      </c>
      <c r="K48" s="22" t="n">
        <v>99.956</v>
      </c>
      <c r="L48" s="3"/>
      <c r="M48" s="23"/>
      <c r="N48" s="3"/>
      <c r="O48" s="23"/>
      <c r="P48" s="3"/>
      <c r="Q48" s="23"/>
      <c r="R48" s="3"/>
      <c r="S48" s="23"/>
      <c r="T48" s="3"/>
      <c r="U48" s="23"/>
      <c r="V48" s="3"/>
      <c r="W48" s="23"/>
      <c r="X48" s="3"/>
      <c r="Y48" s="23"/>
    </row>
    <row r="49" customFormat="false" ht="13.5" hidden="false" customHeight="false" outlineLevel="0" collapsed="false">
      <c r="A49" s="2" t="n">
        <v>48</v>
      </c>
      <c r="B49" s="6" t="s">
        <v>171</v>
      </c>
      <c r="C49" s="7" t="n">
        <v>99.944</v>
      </c>
      <c r="D49" s="6" t="s">
        <v>171</v>
      </c>
      <c r="E49" s="7" t="n">
        <v>99.933</v>
      </c>
      <c r="F49" s="20" t="s">
        <v>152</v>
      </c>
      <c r="G49" s="21" t="n">
        <v>99.959</v>
      </c>
      <c r="H49" s="6" t="s">
        <v>171</v>
      </c>
      <c r="I49" s="7" t="n">
        <v>99.956</v>
      </c>
      <c r="J49" s="6" t="s">
        <v>34</v>
      </c>
      <c r="K49" s="22" t="n">
        <v>99.962</v>
      </c>
      <c r="L49" s="3"/>
      <c r="M49" s="23"/>
      <c r="N49" s="3"/>
      <c r="O49" s="23"/>
      <c r="P49" s="3"/>
      <c r="Q49" s="23"/>
      <c r="R49" s="3"/>
      <c r="S49" s="23"/>
      <c r="T49" s="3"/>
      <c r="U49" s="23"/>
      <c r="V49" s="3"/>
      <c r="W49" s="23"/>
      <c r="X49" s="3"/>
      <c r="Y49" s="23"/>
    </row>
    <row r="50" customFormat="false" ht="13.5" hidden="false" customHeight="false" outlineLevel="0" collapsed="false">
      <c r="A50" s="2" t="n">
        <v>49</v>
      </c>
      <c r="B50" s="6" t="s">
        <v>203</v>
      </c>
      <c r="C50" s="7" t="n">
        <v>99.943</v>
      </c>
      <c r="D50" s="6" t="s">
        <v>197</v>
      </c>
      <c r="E50" s="7" t="n">
        <v>99.945</v>
      </c>
      <c r="F50" s="20" t="s">
        <v>107</v>
      </c>
      <c r="G50" s="21" t="n">
        <v>99.959</v>
      </c>
      <c r="H50" s="6" t="s">
        <v>77</v>
      </c>
      <c r="I50" s="7" t="n">
        <v>99.956</v>
      </c>
      <c r="J50" s="6" t="s">
        <v>84</v>
      </c>
      <c r="K50" s="22" t="n">
        <v>99.958</v>
      </c>
      <c r="L50" s="3"/>
      <c r="M50" s="23"/>
      <c r="N50" s="3"/>
      <c r="O50" s="23"/>
      <c r="P50" s="3"/>
      <c r="Q50" s="23"/>
      <c r="R50" s="3"/>
      <c r="S50" s="23"/>
      <c r="T50" s="3"/>
      <c r="U50" s="23"/>
      <c r="V50" s="3"/>
      <c r="W50" s="23"/>
      <c r="X50" s="3"/>
      <c r="Y50" s="23"/>
    </row>
    <row r="51" customFormat="false" ht="13.5" hidden="false" customHeight="false" outlineLevel="0" collapsed="false">
      <c r="A51" s="2" t="n">
        <v>50</v>
      </c>
      <c r="B51" s="6" t="s">
        <v>181</v>
      </c>
      <c r="C51" s="7" t="n">
        <v>99.948</v>
      </c>
      <c r="D51" s="6" t="s">
        <v>71</v>
      </c>
      <c r="E51" s="7" t="n">
        <v>99.936</v>
      </c>
      <c r="F51" s="20" t="s">
        <v>166</v>
      </c>
      <c r="G51" s="21" t="n">
        <v>99.953</v>
      </c>
      <c r="H51" s="6" t="s">
        <v>120</v>
      </c>
      <c r="I51" s="7" t="n">
        <v>99.96</v>
      </c>
      <c r="J51" s="6" t="s">
        <v>130</v>
      </c>
      <c r="K51" s="22" t="n">
        <v>99.956</v>
      </c>
      <c r="L51" s="3"/>
      <c r="M51" s="23"/>
      <c r="N51" s="3"/>
      <c r="O51" s="23"/>
      <c r="P51" s="3"/>
      <c r="Q51" s="23"/>
      <c r="R51" s="3"/>
      <c r="S51" s="23"/>
      <c r="T51" s="3"/>
      <c r="U51" s="23"/>
      <c r="V51" s="3"/>
      <c r="W51" s="23"/>
      <c r="X51" s="3"/>
      <c r="Y51" s="23"/>
    </row>
    <row r="52" customFormat="false" ht="13.5" hidden="false" customHeight="false" outlineLevel="0" collapsed="false">
      <c r="A52" s="2" t="n">
        <v>51</v>
      </c>
      <c r="B52" s="6" t="s">
        <v>192</v>
      </c>
      <c r="C52" s="7" t="n">
        <v>99.948</v>
      </c>
      <c r="D52" s="6" t="s">
        <v>70</v>
      </c>
      <c r="E52" s="7" t="n">
        <v>99.934</v>
      </c>
      <c r="F52" s="20" t="s">
        <v>174</v>
      </c>
      <c r="G52" s="21" t="n">
        <v>99.955</v>
      </c>
      <c r="H52" s="6" t="s">
        <v>177</v>
      </c>
      <c r="I52" s="7" t="n">
        <v>99.956</v>
      </c>
      <c r="J52" s="6" t="s">
        <v>181</v>
      </c>
      <c r="K52" s="22" t="n">
        <v>99.958</v>
      </c>
      <c r="L52" s="3"/>
      <c r="M52" s="23"/>
      <c r="N52" s="3"/>
      <c r="O52" s="23"/>
      <c r="P52" s="3"/>
      <c r="Q52" s="23"/>
      <c r="R52" s="3"/>
      <c r="S52" s="23"/>
      <c r="T52" s="3"/>
      <c r="U52" s="23"/>
      <c r="V52" s="3"/>
      <c r="W52" s="23"/>
      <c r="X52" s="3"/>
      <c r="Y52" s="23"/>
    </row>
    <row r="53" customFormat="false" ht="13.5" hidden="false" customHeight="false" outlineLevel="0" collapsed="false">
      <c r="A53" s="2" t="n">
        <v>52</v>
      </c>
      <c r="B53" s="6" t="s">
        <v>197</v>
      </c>
      <c r="C53" s="7" t="n">
        <v>99.953</v>
      </c>
      <c r="D53" s="6" t="s">
        <v>192</v>
      </c>
      <c r="E53" s="7" t="n">
        <v>99.938</v>
      </c>
      <c r="F53" s="20" t="s">
        <v>214</v>
      </c>
      <c r="G53" s="21" t="n">
        <v>99.954</v>
      </c>
      <c r="H53" s="6" t="s">
        <v>111</v>
      </c>
      <c r="I53" s="7" t="n">
        <v>99.956</v>
      </c>
      <c r="J53" s="6" t="s">
        <v>171</v>
      </c>
      <c r="K53" s="22" t="n">
        <v>99.954</v>
      </c>
      <c r="L53" s="3"/>
      <c r="M53" s="23"/>
      <c r="N53" s="3"/>
      <c r="O53" s="23"/>
      <c r="P53" s="3"/>
      <c r="Q53" s="23"/>
      <c r="R53" s="3"/>
      <c r="S53" s="23"/>
      <c r="T53" s="3"/>
      <c r="U53" s="23"/>
      <c r="V53" s="3"/>
      <c r="W53" s="23"/>
      <c r="X53" s="3"/>
      <c r="Y53" s="23"/>
    </row>
    <row r="54" customFormat="false" ht="13.5" hidden="false" customHeight="false" outlineLevel="0" collapsed="false">
      <c r="A54" s="2" t="n">
        <v>53</v>
      </c>
      <c r="B54" s="6" t="s">
        <v>130</v>
      </c>
      <c r="C54" s="7" t="n">
        <v>99.943</v>
      </c>
      <c r="D54" s="6" t="s">
        <v>178</v>
      </c>
      <c r="E54" s="7" t="n">
        <v>99.942</v>
      </c>
      <c r="F54" s="20" t="s">
        <v>204</v>
      </c>
      <c r="G54" s="21" t="n">
        <v>99.949</v>
      </c>
      <c r="H54" s="6" t="s">
        <v>112</v>
      </c>
      <c r="I54" s="7" t="n">
        <v>99.957</v>
      </c>
      <c r="J54" s="6" t="s">
        <v>192</v>
      </c>
      <c r="K54" s="22" t="n">
        <v>99.957</v>
      </c>
      <c r="L54" s="3"/>
      <c r="M54" s="23"/>
      <c r="N54" s="3"/>
      <c r="O54" s="23"/>
      <c r="P54" s="3"/>
      <c r="Q54" s="25"/>
      <c r="R54" s="24"/>
      <c r="S54" s="25"/>
      <c r="T54" s="3"/>
      <c r="U54" s="23"/>
      <c r="V54" s="3"/>
      <c r="W54" s="23"/>
      <c r="X54" s="3"/>
      <c r="Y54" s="23"/>
    </row>
    <row r="55" customFormat="false" ht="13.5" hidden="false" customHeight="false" outlineLevel="0" collapsed="false">
      <c r="A55" s="2" t="n">
        <v>54</v>
      </c>
      <c r="B55" s="6" t="s">
        <v>113</v>
      </c>
      <c r="C55" s="7" t="n">
        <v>99.943</v>
      </c>
      <c r="D55" s="6" t="s">
        <v>36</v>
      </c>
      <c r="E55" s="7" t="n">
        <v>99.93</v>
      </c>
      <c r="F55" s="20" t="s">
        <v>195</v>
      </c>
      <c r="G55" s="21" t="n">
        <v>99.956</v>
      </c>
      <c r="H55" s="6" t="s">
        <v>129</v>
      </c>
      <c r="I55" s="7" t="n">
        <v>99.96</v>
      </c>
      <c r="J55" s="6" t="s">
        <v>135</v>
      </c>
      <c r="K55" s="22" t="n">
        <v>99.955</v>
      </c>
      <c r="L55" s="3"/>
      <c r="M55" s="23"/>
      <c r="N55" s="3"/>
      <c r="O55" s="23"/>
      <c r="P55" s="3"/>
      <c r="Q55" s="23"/>
      <c r="R55" s="3"/>
      <c r="S55" s="23"/>
      <c r="T55" s="3"/>
      <c r="U55" s="23"/>
      <c r="V55" s="3"/>
      <c r="W55" s="23"/>
      <c r="X55" s="3"/>
      <c r="Y55" s="23"/>
    </row>
    <row r="56" customFormat="false" ht="13.5" hidden="false" customHeight="false" outlineLevel="0" collapsed="false">
      <c r="A56" s="2" t="n">
        <v>55</v>
      </c>
      <c r="B56" s="6" t="s">
        <v>36</v>
      </c>
      <c r="C56" s="7" t="n">
        <v>99.941</v>
      </c>
      <c r="D56" s="6" t="s">
        <v>177</v>
      </c>
      <c r="E56" s="7" t="n">
        <v>99.93</v>
      </c>
      <c r="F56" s="20" t="s">
        <v>168</v>
      </c>
      <c r="G56" s="21" t="n">
        <v>99.954</v>
      </c>
      <c r="H56" s="6" t="s">
        <v>211</v>
      </c>
      <c r="I56" s="7" t="n">
        <v>99.946</v>
      </c>
      <c r="J56" s="6" t="s">
        <v>177</v>
      </c>
      <c r="K56" s="22" t="n">
        <v>99.954</v>
      </c>
      <c r="L56" s="3"/>
      <c r="M56" s="23"/>
      <c r="N56" s="3"/>
      <c r="O56" s="23"/>
      <c r="P56" s="3"/>
      <c r="Q56" s="23"/>
      <c r="R56" s="3"/>
      <c r="S56" s="23"/>
      <c r="T56" s="3"/>
      <c r="U56" s="23"/>
      <c r="V56" s="3"/>
      <c r="W56" s="23"/>
      <c r="X56" s="3"/>
      <c r="Y56" s="23"/>
    </row>
    <row r="57" customFormat="false" ht="13.5" hidden="false" customHeight="false" outlineLevel="0" collapsed="false">
      <c r="A57" s="2" t="n">
        <v>56</v>
      </c>
      <c r="B57" s="6" t="s">
        <v>177</v>
      </c>
      <c r="C57" s="7" t="n">
        <v>99.941</v>
      </c>
      <c r="D57" s="6" t="s">
        <v>202</v>
      </c>
      <c r="E57" s="7" t="n">
        <v>99.933</v>
      </c>
      <c r="F57" s="20" t="s">
        <v>209</v>
      </c>
      <c r="G57" s="21" t="n">
        <v>99.944</v>
      </c>
      <c r="H57" s="6" t="s">
        <v>170</v>
      </c>
      <c r="I57" s="7" t="n">
        <v>99.953</v>
      </c>
      <c r="J57" s="6" t="s">
        <v>59</v>
      </c>
      <c r="K57" s="22" t="n">
        <v>99.953</v>
      </c>
      <c r="L57" s="3"/>
      <c r="M57" s="23"/>
      <c r="N57" s="3"/>
      <c r="O57" s="23"/>
      <c r="P57" s="3"/>
      <c r="Q57" s="23"/>
      <c r="R57" s="3"/>
      <c r="S57" s="23"/>
      <c r="T57" s="3"/>
      <c r="U57" s="23"/>
      <c r="V57" s="3"/>
      <c r="W57" s="23"/>
      <c r="X57" s="3"/>
      <c r="Y57" s="23"/>
    </row>
    <row r="58" customFormat="false" ht="13.5" hidden="false" customHeight="false" outlineLevel="0" collapsed="false">
      <c r="A58" s="2" t="n">
        <v>57</v>
      </c>
      <c r="B58" s="6" t="s">
        <v>216</v>
      </c>
      <c r="C58" s="7" t="n">
        <v>99.938</v>
      </c>
      <c r="D58" s="6" t="s">
        <v>223</v>
      </c>
      <c r="E58" s="7" t="n">
        <v>99.932</v>
      </c>
      <c r="F58" s="20" t="s">
        <v>157</v>
      </c>
      <c r="G58" s="21" t="n">
        <v>99.953</v>
      </c>
      <c r="H58" s="6" t="s">
        <v>203</v>
      </c>
      <c r="I58" s="7" t="n">
        <v>99.946</v>
      </c>
      <c r="J58" s="6" t="s">
        <v>216</v>
      </c>
      <c r="K58" s="22" t="n">
        <v>99.953</v>
      </c>
      <c r="L58" s="3"/>
      <c r="M58" s="23"/>
      <c r="N58" s="3"/>
      <c r="O58" s="23"/>
      <c r="P58" s="3"/>
      <c r="Q58" s="23"/>
      <c r="R58" s="3"/>
      <c r="S58" s="23"/>
      <c r="T58" s="3"/>
      <c r="U58" s="23"/>
      <c r="V58" s="3"/>
      <c r="W58" s="23"/>
      <c r="X58" s="3"/>
      <c r="Y58" s="23"/>
    </row>
    <row r="59" customFormat="false" ht="26.25" hidden="false" customHeight="false" outlineLevel="0" collapsed="false">
      <c r="A59" s="2" t="n">
        <v>58</v>
      </c>
      <c r="B59" s="6" t="s">
        <v>178</v>
      </c>
      <c r="C59" s="7" t="n">
        <v>99.945</v>
      </c>
      <c r="D59" s="6" t="s">
        <v>25</v>
      </c>
      <c r="E59" s="7" t="n">
        <v>99.928</v>
      </c>
      <c r="F59" s="20" t="s">
        <v>184</v>
      </c>
      <c r="G59" s="21" t="n">
        <v>99.955</v>
      </c>
      <c r="H59" s="6" t="s">
        <v>216</v>
      </c>
      <c r="I59" s="7" t="n">
        <v>99.949</v>
      </c>
      <c r="J59" s="6" t="s">
        <v>203</v>
      </c>
      <c r="K59" s="22" t="n">
        <v>99.947</v>
      </c>
      <c r="L59" s="3"/>
      <c r="M59" s="23"/>
      <c r="N59" s="3"/>
      <c r="O59" s="23"/>
      <c r="P59" s="3"/>
      <c r="Q59" s="23"/>
      <c r="R59" s="3"/>
      <c r="S59" s="23"/>
      <c r="T59" s="3"/>
      <c r="U59" s="23"/>
      <c r="V59" s="3"/>
      <c r="W59" s="23"/>
      <c r="X59" s="3"/>
      <c r="Y59" s="23"/>
    </row>
    <row r="60" customFormat="false" ht="13.5" hidden="false" customHeight="false" outlineLevel="0" collapsed="false">
      <c r="A60" s="2" t="n">
        <v>59</v>
      </c>
      <c r="B60" s="6" t="s">
        <v>223</v>
      </c>
      <c r="C60" s="7" t="n">
        <v>99.939</v>
      </c>
      <c r="D60" s="6" t="s">
        <v>216</v>
      </c>
      <c r="E60" s="7" t="n">
        <v>99.923</v>
      </c>
      <c r="F60" s="20" t="s">
        <v>162</v>
      </c>
      <c r="G60" s="21" t="n">
        <v>99.949</v>
      </c>
      <c r="H60" s="6" t="s">
        <v>181</v>
      </c>
      <c r="I60" s="7" t="n">
        <v>99.951</v>
      </c>
      <c r="J60" s="6" t="s">
        <v>178</v>
      </c>
      <c r="K60" s="22" t="n">
        <v>99.956</v>
      </c>
      <c r="L60" s="3"/>
      <c r="M60" s="23"/>
      <c r="N60" s="3"/>
      <c r="O60" s="23"/>
      <c r="P60" s="3"/>
      <c r="Q60" s="23"/>
      <c r="R60" s="3"/>
      <c r="S60" s="23"/>
      <c r="T60" s="3"/>
      <c r="U60" s="23"/>
      <c r="V60" s="3"/>
      <c r="W60" s="23"/>
      <c r="X60" s="3"/>
      <c r="Y60" s="23"/>
    </row>
    <row r="61" customFormat="false" ht="13.5" hidden="false" customHeight="false" outlineLevel="0" collapsed="false">
      <c r="A61" s="2" t="n">
        <v>60</v>
      </c>
      <c r="B61" s="6" t="s">
        <v>129</v>
      </c>
      <c r="C61" s="7" t="n">
        <v>99.938</v>
      </c>
      <c r="D61" s="6" t="s">
        <v>211</v>
      </c>
      <c r="E61" s="7" t="n">
        <v>99.91</v>
      </c>
      <c r="F61" s="20" t="s">
        <v>221</v>
      </c>
      <c r="G61" s="21" t="n">
        <v>99.955</v>
      </c>
      <c r="H61" s="6" t="s">
        <v>178</v>
      </c>
      <c r="I61" s="7" t="n">
        <v>99.952</v>
      </c>
      <c r="J61" s="6" t="s">
        <v>170</v>
      </c>
      <c r="K61" s="22" t="n">
        <v>99.953</v>
      </c>
      <c r="L61" s="3"/>
      <c r="M61" s="23"/>
      <c r="N61" s="3"/>
      <c r="O61" s="23"/>
      <c r="P61" s="3"/>
      <c r="Q61" s="23"/>
      <c r="R61" s="3"/>
      <c r="S61" s="23"/>
      <c r="T61" s="3"/>
      <c r="U61" s="23"/>
      <c r="V61" s="3"/>
      <c r="W61" s="23"/>
      <c r="X61" s="3"/>
      <c r="Y61" s="23"/>
    </row>
    <row r="62" customFormat="false" ht="13.5" hidden="false" customHeight="false" outlineLevel="0" collapsed="false">
      <c r="A62" s="2" t="n">
        <v>61</v>
      </c>
      <c r="B62" s="6" t="s">
        <v>202</v>
      </c>
      <c r="C62" s="7" t="n">
        <v>99.934</v>
      </c>
      <c r="D62" s="6" t="s">
        <v>245</v>
      </c>
      <c r="E62" s="7" t="n">
        <v>99.923</v>
      </c>
      <c r="F62" s="20" t="s">
        <v>217</v>
      </c>
      <c r="G62" s="21" t="n">
        <v>99.944</v>
      </c>
      <c r="H62" s="6" t="s">
        <v>206</v>
      </c>
      <c r="I62" s="7" t="n">
        <v>99.946</v>
      </c>
      <c r="J62" s="6" t="s">
        <v>211</v>
      </c>
      <c r="K62" s="22" t="n">
        <v>99.942</v>
      </c>
      <c r="L62" s="3"/>
      <c r="M62" s="23"/>
      <c r="N62" s="3"/>
      <c r="O62" s="23"/>
      <c r="P62" s="3"/>
      <c r="Q62" s="23"/>
      <c r="R62" s="3"/>
      <c r="S62" s="23"/>
      <c r="T62" s="3"/>
      <c r="U62" s="23"/>
      <c r="V62" s="3"/>
      <c r="W62" s="23"/>
      <c r="X62" s="3"/>
      <c r="Y62" s="23"/>
    </row>
    <row r="63" customFormat="false" ht="13.5" hidden="false" customHeight="false" outlineLevel="0" collapsed="false">
      <c r="A63" s="2" t="n">
        <v>62</v>
      </c>
      <c r="B63" s="6" t="s">
        <v>170</v>
      </c>
      <c r="C63" s="7" t="n">
        <v>99.934</v>
      </c>
      <c r="D63" s="6" t="s">
        <v>76</v>
      </c>
      <c r="E63" s="7" t="n">
        <v>99.925</v>
      </c>
      <c r="F63" s="20" t="s">
        <v>226</v>
      </c>
      <c r="G63" s="21" t="n">
        <v>99.946</v>
      </c>
      <c r="H63" s="6" t="s">
        <v>202</v>
      </c>
      <c r="I63" s="7" t="n">
        <v>99.945</v>
      </c>
      <c r="J63" s="6" t="s">
        <v>197</v>
      </c>
      <c r="K63" s="22" t="n">
        <v>99.954</v>
      </c>
      <c r="L63" s="3"/>
      <c r="M63" s="23"/>
      <c r="N63" s="3"/>
      <c r="O63" s="23"/>
      <c r="P63" s="3"/>
      <c r="Q63" s="23"/>
      <c r="R63" s="3"/>
      <c r="S63" s="23"/>
      <c r="T63" s="3"/>
      <c r="U63" s="23"/>
      <c r="V63" s="3"/>
      <c r="W63" s="23"/>
      <c r="X63" s="3"/>
      <c r="Y63" s="23"/>
    </row>
    <row r="64" customFormat="false" ht="13.5" hidden="false" customHeight="false" outlineLevel="0" collapsed="false">
      <c r="A64" s="2" t="n">
        <v>63</v>
      </c>
      <c r="B64" s="6" t="s">
        <v>176</v>
      </c>
      <c r="C64" s="7" t="n">
        <v>99.932</v>
      </c>
      <c r="D64" s="6" t="s">
        <v>206</v>
      </c>
      <c r="E64" s="7" t="n">
        <v>99.921</v>
      </c>
      <c r="F64" s="20" t="s">
        <v>255</v>
      </c>
      <c r="G64" s="21" t="n">
        <v>99.945</v>
      </c>
      <c r="H64" s="6" t="s">
        <v>197</v>
      </c>
      <c r="I64" s="7" t="n">
        <v>99.95</v>
      </c>
      <c r="J64" s="6" t="s">
        <v>206</v>
      </c>
      <c r="K64" s="22" t="n">
        <v>99.95</v>
      </c>
      <c r="L64" s="3"/>
      <c r="M64" s="23"/>
      <c r="N64" s="3"/>
      <c r="O64" s="23"/>
      <c r="P64" s="3"/>
      <c r="Q64" s="23"/>
      <c r="R64" s="3"/>
      <c r="S64" s="23"/>
      <c r="T64" s="3"/>
      <c r="U64" s="23"/>
      <c r="V64" s="3"/>
      <c r="W64" s="23"/>
      <c r="X64" s="3"/>
      <c r="Y64" s="23"/>
    </row>
    <row r="65" customFormat="false" ht="13.5" hidden="false" customHeight="false" outlineLevel="0" collapsed="false">
      <c r="A65" s="2" t="n">
        <v>64</v>
      </c>
      <c r="B65" s="6" t="s">
        <v>206</v>
      </c>
      <c r="C65" s="7" t="n">
        <v>99.934</v>
      </c>
      <c r="D65" s="6" t="s">
        <v>170</v>
      </c>
      <c r="E65" s="7" t="n">
        <v>99.918</v>
      </c>
      <c r="F65" s="20" t="s">
        <v>228</v>
      </c>
      <c r="G65" s="21" t="n">
        <v>99.943</v>
      </c>
      <c r="H65" s="6" t="s">
        <v>245</v>
      </c>
      <c r="I65" s="7" t="n">
        <v>99.938</v>
      </c>
      <c r="J65" s="6" t="s">
        <v>223</v>
      </c>
      <c r="K65" s="22" t="n">
        <v>99.94</v>
      </c>
      <c r="L65" s="3"/>
      <c r="M65" s="23"/>
      <c r="N65" s="3"/>
      <c r="O65" s="23"/>
      <c r="P65" s="3"/>
      <c r="Q65" s="23"/>
      <c r="R65" s="3"/>
      <c r="S65" s="23"/>
      <c r="T65" s="3"/>
      <c r="U65" s="23"/>
      <c r="V65" s="3"/>
      <c r="W65" s="23"/>
      <c r="X65" s="3"/>
      <c r="Y65" s="23"/>
    </row>
    <row r="66" customFormat="false" ht="13.5" hidden="false" customHeight="false" outlineLevel="0" collapsed="false">
      <c r="A66" s="2" t="n">
        <v>65</v>
      </c>
      <c r="B66" s="6" t="s">
        <v>238</v>
      </c>
      <c r="C66" s="7" t="n">
        <v>99.924</v>
      </c>
      <c r="D66" s="6" t="s">
        <v>238</v>
      </c>
      <c r="E66" s="7" t="n">
        <v>99.907</v>
      </c>
      <c r="F66" s="20" t="s">
        <v>232</v>
      </c>
      <c r="G66" s="21" t="n">
        <v>99.928</v>
      </c>
      <c r="H66" s="6" t="s">
        <v>223</v>
      </c>
      <c r="I66" s="7" t="n">
        <v>99.939</v>
      </c>
      <c r="J66" s="6" t="s">
        <v>234</v>
      </c>
      <c r="K66" s="22" t="n">
        <v>99.946</v>
      </c>
      <c r="L66" s="3"/>
      <c r="M66" s="23"/>
      <c r="N66" s="3"/>
      <c r="O66" s="23"/>
      <c r="P66" s="3"/>
      <c r="Q66" s="23"/>
      <c r="R66" s="3"/>
      <c r="S66" s="23"/>
      <c r="T66" s="3"/>
      <c r="U66" s="23"/>
      <c r="V66" s="3"/>
      <c r="W66" s="23"/>
      <c r="X66" s="3"/>
      <c r="Y66" s="23"/>
    </row>
    <row r="67" customFormat="false" ht="13.5" hidden="false" customHeight="false" outlineLevel="0" collapsed="false">
      <c r="A67" s="2" t="n">
        <v>66</v>
      </c>
      <c r="B67" s="6" t="s">
        <v>234</v>
      </c>
      <c r="C67" s="7" t="n">
        <v>99.933</v>
      </c>
      <c r="D67" s="6" t="s">
        <v>129</v>
      </c>
      <c r="E67" s="7" t="n">
        <v>99.912</v>
      </c>
      <c r="F67" s="20" t="s">
        <v>261</v>
      </c>
      <c r="G67" s="21" t="n">
        <v>99.933</v>
      </c>
      <c r="H67" s="6" t="s">
        <v>238</v>
      </c>
      <c r="I67" s="7" t="n">
        <v>99.928</v>
      </c>
      <c r="J67" s="6" t="s">
        <v>245</v>
      </c>
      <c r="K67" s="22" t="n">
        <v>99.935</v>
      </c>
      <c r="L67" s="3"/>
      <c r="M67" s="23"/>
      <c r="N67" s="3"/>
      <c r="O67" s="23"/>
      <c r="P67" s="3"/>
      <c r="Q67" s="23"/>
      <c r="R67" s="3"/>
      <c r="S67" s="23"/>
      <c r="T67" s="3"/>
      <c r="U67" s="23"/>
      <c r="V67" s="3"/>
      <c r="W67" s="23"/>
      <c r="X67" s="3"/>
      <c r="Y67" s="23"/>
    </row>
    <row r="68" customFormat="false" ht="13.5" hidden="false" customHeight="false" outlineLevel="0" collapsed="false">
      <c r="A68" s="2" t="n">
        <v>67</v>
      </c>
      <c r="B68" s="6" t="s">
        <v>237</v>
      </c>
      <c r="C68" s="7" t="n">
        <v>99.928</v>
      </c>
      <c r="D68" s="6" t="s">
        <v>237</v>
      </c>
      <c r="E68" s="7" t="n">
        <v>99.913</v>
      </c>
      <c r="F68" s="20" t="s">
        <v>242</v>
      </c>
      <c r="G68" s="21" t="n">
        <v>99.939</v>
      </c>
      <c r="H68" s="6" t="s">
        <v>176</v>
      </c>
      <c r="I68" s="7" t="n">
        <v>99.931</v>
      </c>
      <c r="J68" s="6" t="s">
        <v>238</v>
      </c>
      <c r="K68" s="22" t="n">
        <v>99.928</v>
      </c>
      <c r="L68" s="3"/>
      <c r="M68" s="23"/>
      <c r="N68" s="3"/>
      <c r="O68" s="23"/>
      <c r="P68" s="3"/>
      <c r="Q68" s="23"/>
      <c r="R68" s="3"/>
      <c r="S68" s="23"/>
      <c r="T68" s="3"/>
      <c r="U68" s="23"/>
      <c r="V68" s="3"/>
      <c r="W68" s="23"/>
      <c r="X68" s="3"/>
      <c r="Y68" s="23"/>
    </row>
    <row r="69" customFormat="false" ht="13.5" hidden="false" customHeight="false" outlineLevel="0" collapsed="false">
      <c r="A69" s="2" t="n">
        <v>68</v>
      </c>
      <c r="B69" s="6" t="s">
        <v>211</v>
      </c>
      <c r="C69" s="7" t="n">
        <v>99.906</v>
      </c>
      <c r="D69" s="6" t="s">
        <v>234</v>
      </c>
      <c r="E69" s="7" t="n">
        <v>99.918</v>
      </c>
      <c r="F69" s="20" t="s">
        <v>190</v>
      </c>
      <c r="G69" s="21" t="n">
        <v>99.93</v>
      </c>
      <c r="H69" s="6" t="s">
        <v>234</v>
      </c>
      <c r="I69" s="7" t="n">
        <v>99.939</v>
      </c>
      <c r="J69" s="6" t="s">
        <v>176</v>
      </c>
      <c r="K69" s="22" t="n">
        <v>99.931</v>
      </c>
      <c r="L69" s="3"/>
      <c r="M69" s="23"/>
      <c r="N69" s="3"/>
      <c r="O69" s="23"/>
      <c r="P69" s="3"/>
      <c r="Q69" s="23"/>
      <c r="R69" s="3"/>
      <c r="S69" s="23"/>
      <c r="T69" s="3"/>
      <c r="U69" s="23"/>
      <c r="V69" s="3"/>
      <c r="W69" s="23"/>
      <c r="X69" s="3"/>
      <c r="Y69" s="23"/>
    </row>
    <row r="70" customFormat="false" ht="13.5" hidden="false" customHeight="false" outlineLevel="0" collapsed="false">
      <c r="A70" s="2" t="n">
        <v>69</v>
      </c>
      <c r="B70" s="6" t="s">
        <v>245</v>
      </c>
      <c r="C70" s="7" t="n">
        <v>99.917</v>
      </c>
      <c r="D70" s="6" t="s">
        <v>241</v>
      </c>
      <c r="E70" s="7" t="n">
        <v>99.893</v>
      </c>
      <c r="F70" s="20" t="s">
        <v>248</v>
      </c>
      <c r="G70" s="21" t="n">
        <v>99.933</v>
      </c>
      <c r="H70" s="6" t="s">
        <v>237</v>
      </c>
      <c r="I70" s="7" t="n">
        <v>99.926</v>
      </c>
      <c r="J70" s="6" t="s">
        <v>244</v>
      </c>
      <c r="K70" s="22" t="n">
        <v>99.929</v>
      </c>
      <c r="L70" s="3"/>
      <c r="M70" s="23"/>
      <c r="N70" s="3"/>
      <c r="O70" s="23"/>
      <c r="P70" s="3"/>
      <c r="Q70" s="23"/>
      <c r="R70" s="3"/>
      <c r="S70" s="23"/>
      <c r="T70" s="3"/>
      <c r="U70" s="23"/>
      <c r="V70" s="3"/>
      <c r="W70" s="23"/>
      <c r="X70" s="3"/>
      <c r="Y70" s="23"/>
    </row>
    <row r="71" customFormat="false" ht="13.5" hidden="false" customHeight="false" outlineLevel="0" collapsed="false">
      <c r="A71" s="2" t="n">
        <v>70</v>
      </c>
      <c r="B71" s="6" t="s">
        <v>241</v>
      </c>
      <c r="C71" s="7" t="n">
        <v>99.905</v>
      </c>
      <c r="D71" s="6" t="s">
        <v>176</v>
      </c>
      <c r="E71" s="7" t="n">
        <v>99.896</v>
      </c>
      <c r="F71" s="20" t="s">
        <v>250</v>
      </c>
      <c r="G71" s="21" t="n">
        <v>99.926</v>
      </c>
      <c r="H71" s="6" t="s">
        <v>244</v>
      </c>
      <c r="I71" s="7" t="n">
        <v>99.921</v>
      </c>
      <c r="J71" s="6" t="s">
        <v>254</v>
      </c>
      <c r="K71" s="22" t="n">
        <v>99.917</v>
      </c>
      <c r="L71" s="3"/>
      <c r="M71" s="23"/>
      <c r="N71" s="3"/>
      <c r="O71" s="23"/>
      <c r="P71" s="3"/>
      <c r="Q71" s="23"/>
      <c r="R71" s="3"/>
      <c r="S71" s="23"/>
      <c r="T71" s="3"/>
      <c r="U71" s="23"/>
      <c r="V71" s="3"/>
      <c r="W71" s="23"/>
      <c r="X71" s="3"/>
      <c r="Y71" s="23"/>
    </row>
    <row r="72" customFormat="false" ht="13.5" hidden="false" customHeight="false" outlineLevel="0" collapsed="false">
      <c r="A72" s="2" t="n">
        <v>71</v>
      </c>
      <c r="B72" s="6" t="s">
        <v>254</v>
      </c>
      <c r="C72" s="7" t="n">
        <v>99.897</v>
      </c>
      <c r="D72" s="6" t="s">
        <v>260</v>
      </c>
      <c r="E72" s="7" t="n">
        <v>99.883</v>
      </c>
      <c r="F72" s="20" t="s">
        <v>239</v>
      </c>
      <c r="G72" s="21" t="n">
        <v>99.904</v>
      </c>
      <c r="H72" s="6" t="s">
        <v>241</v>
      </c>
      <c r="I72" s="7" t="n">
        <v>99.911</v>
      </c>
      <c r="J72" s="6" t="s">
        <v>241</v>
      </c>
      <c r="K72" s="22" t="n">
        <v>99.912</v>
      </c>
      <c r="L72" s="3"/>
      <c r="M72" s="23"/>
      <c r="N72" s="3"/>
      <c r="O72" s="23"/>
      <c r="P72" s="3"/>
      <c r="Q72" s="23"/>
      <c r="R72" s="3"/>
      <c r="S72" s="23"/>
      <c r="T72" s="3"/>
      <c r="U72" s="23"/>
      <c r="V72" s="3"/>
      <c r="W72" s="23"/>
      <c r="X72" s="3"/>
      <c r="Y72" s="23"/>
    </row>
    <row r="73" customFormat="false" ht="13.5" hidden="false" customHeight="false" outlineLevel="0" collapsed="false">
      <c r="A73" s="2" t="n">
        <v>72</v>
      </c>
      <c r="B73" s="6" t="s">
        <v>244</v>
      </c>
      <c r="C73" s="7" t="n">
        <v>99.893</v>
      </c>
      <c r="D73" s="6" t="s">
        <v>263</v>
      </c>
      <c r="E73" s="7" t="n">
        <v>99.872</v>
      </c>
      <c r="F73" s="20" t="s">
        <v>268</v>
      </c>
      <c r="G73" s="21" t="n">
        <v>99.9</v>
      </c>
      <c r="H73" s="6" t="s">
        <v>254</v>
      </c>
      <c r="I73" s="7" t="n">
        <v>99.911</v>
      </c>
      <c r="J73" s="6" t="s">
        <v>237</v>
      </c>
      <c r="K73" s="22" t="n">
        <v>99.921</v>
      </c>
      <c r="L73" s="3"/>
      <c r="M73" s="23"/>
      <c r="N73" s="3"/>
      <c r="O73" s="23"/>
      <c r="P73" s="3"/>
      <c r="Q73" s="23"/>
      <c r="R73" s="3"/>
      <c r="S73" s="23"/>
      <c r="T73" s="3"/>
      <c r="U73" s="23"/>
      <c r="V73" s="3"/>
      <c r="W73" s="23"/>
      <c r="X73" s="3"/>
      <c r="Y73" s="23"/>
    </row>
    <row r="74" customFormat="false" ht="13.5" hidden="false" customHeight="false" outlineLevel="0" collapsed="false">
      <c r="A74" s="2" t="n">
        <v>73</v>
      </c>
      <c r="B74" s="6" t="s">
        <v>260</v>
      </c>
      <c r="C74" s="7" t="n">
        <v>99.891</v>
      </c>
      <c r="D74" s="6" t="s">
        <v>254</v>
      </c>
      <c r="E74" s="7" t="n">
        <v>99.873</v>
      </c>
      <c r="F74" s="20" t="s">
        <v>252</v>
      </c>
      <c r="G74" s="21" t="n">
        <v>99.891</v>
      </c>
      <c r="H74" s="6" t="s">
        <v>260</v>
      </c>
      <c r="I74" s="7" t="n">
        <v>99.895</v>
      </c>
      <c r="J74" s="6" t="s">
        <v>260</v>
      </c>
      <c r="K74" s="22" t="n">
        <v>99.893</v>
      </c>
      <c r="L74" s="3"/>
      <c r="M74" s="23"/>
      <c r="N74" s="3"/>
      <c r="O74" s="23"/>
      <c r="P74" s="3"/>
      <c r="Q74" s="23"/>
      <c r="R74" s="3"/>
      <c r="S74" s="23"/>
      <c r="T74" s="3"/>
      <c r="U74" s="23"/>
      <c r="V74" s="3"/>
      <c r="W74" s="23"/>
      <c r="X74" s="3"/>
      <c r="Y74" s="23"/>
    </row>
    <row r="75" customFormat="false" ht="13.5" hidden="false" customHeight="false" outlineLevel="0" collapsed="false">
      <c r="A75" s="2" t="n">
        <v>74</v>
      </c>
      <c r="B75" s="6" t="s">
        <v>263</v>
      </c>
      <c r="C75" s="7" t="n">
        <v>99.877</v>
      </c>
      <c r="D75" s="6" t="s">
        <v>244</v>
      </c>
      <c r="E75" s="7" t="n">
        <v>99.842</v>
      </c>
      <c r="F75" s="20" t="s">
        <v>264</v>
      </c>
      <c r="G75" s="21" t="n">
        <v>99.875</v>
      </c>
      <c r="H75" s="6" t="s">
        <v>263</v>
      </c>
      <c r="I75" s="7" t="n">
        <v>99.871</v>
      </c>
      <c r="J75" s="6" t="s">
        <v>263</v>
      </c>
      <c r="K75" s="22" t="n">
        <v>99.878</v>
      </c>
      <c r="L75" s="3"/>
      <c r="M75" s="23"/>
      <c r="N75" s="3"/>
      <c r="O75" s="23"/>
      <c r="P75" s="3"/>
      <c r="Q75" s="23"/>
      <c r="R75" s="3"/>
      <c r="S75" s="23"/>
      <c r="T75" s="3"/>
      <c r="U75" s="23"/>
      <c r="V75" s="3"/>
      <c r="W75" s="23"/>
      <c r="X75" s="3"/>
      <c r="Y75" s="23"/>
    </row>
    <row r="76" customFormat="false" ht="13.5" hidden="false" customHeight="false" outlineLevel="0" collapsed="false">
      <c r="A76" s="2" t="n">
        <v>75</v>
      </c>
      <c r="B76" s="6" t="s">
        <v>266</v>
      </c>
      <c r="C76" s="7" t="n">
        <v>99.833</v>
      </c>
      <c r="D76" s="6" t="s">
        <v>267</v>
      </c>
      <c r="E76" s="7" t="n">
        <v>99.848</v>
      </c>
      <c r="F76" s="20" t="s">
        <v>246</v>
      </c>
      <c r="G76" s="21" t="n">
        <v>99.844</v>
      </c>
      <c r="H76" s="6" t="s">
        <v>266</v>
      </c>
      <c r="I76" s="7" t="n">
        <v>99.855</v>
      </c>
      <c r="J76" s="6" t="s">
        <v>257</v>
      </c>
      <c r="K76" s="22" t="n">
        <v>99.861</v>
      </c>
      <c r="L76" s="3"/>
      <c r="M76" s="23"/>
      <c r="N76" s="3"/>
      <c r="O76" s="23"/>
      <c r="P76" s="3"/>
      <c r="Q76" s="23"/>
      <c r="R76" s="3"/>
      <c r="S76" s="23"/>
      <c r="T76" s="3"/>
      <c r="U76" s="23"/>
      <c r="V76" s="3"/>
      <c r="W76" s="23"/>
      <c r="X76" s="3"/>
      <c r="Y76" s="23"/>
    </row>
    <row r="77" customFormat="false" ht="13.5" hidden="false" customHeight="false" outlineLevel="0" collapsed="false">
      <c r="A77" s="2" t="n">
        <v>76</v>
      </c>
      <c r="B77" s="6" t="s">
        <v>257</v>
      </c>
      <c r="C77" s="7" t="n">
        <v>99.831</v>
      </c>
      <c r="D77" s="6" t="s">
        <v>257</v>
      </c>
      <c r="E77" s="7" t="n">
        <v>99.821</v>
      </c>
      <c r="F77" s="20" t="s">
        <v>258</v>
      </c>
      <c r="G77" s="21" t="n">
        <v>99.84</v>
      </c>
      <c r="H77" s="6" t="s">
        <v>257</v>
      </c>
      <c r="I77" s="7" t="n">
        <v>99.85</v>
      </c>
      <c r="J77" s="6" t="s">
        <v>266</v>
      </c>
      <c r="K77" s="22" t="n">
        <v>99.858</v>
      </c>
      <c r="L77" s="3"/>
      <c r="M77" s="23"/>
      <c r="N77" s="3"/>
      <c r="O77" s="23"/>
      <c r="P77" s="3"/>
      <c r="Q77" s="23"/>
      <c r="R77" s="3"/>
      <c r="S77" s="23"/>
      <c r="T77" s="3"/>
      <c r="U77" s="23"/>
      <c r="V77" s="3"/>
      <c r="W77" s="23"/>
      <c r="X77" s="3"/>
      <c r="Y77" s="23"/>
    </row>
    <row r="78" customFormat="false" ht="13.5" hidden="false" customHeight="false" outlineLevel="0" collapsed="false">
      <c r="A78" s="2" t="n">
        <v>77</v>
      </c>
      <c r="B78" s="6" t="s">
        <v>267</v>
      </c>
      <c r="C78" s="7" t="n">
        <v>99.841</v>
      </c>
      <c r="D78" s="6" t="s">
        <v>266</v>
      </c>
      <c r="E78" s="7" t="n">
        <v>99.819</v>
      </c>
      <c r="F78" s="20" t="s">
        <v>270</v>
      </c>
      <c r="G78" s="21" t="n">
        <v>99.854</v>
      </c>
      <c r="H78" s="6" t="s">
        <v>267</v>
      </c>
      <c r="I78" s="7" t="n">
        <v>99.85</v>
      </c>
      <c r="J78" s="6" t="s">
        <v>267</v>
      </c>
      <c r="K78" s="22" t="n">
        <v>99.85</v>
      </c>
      <c r="L78" s="3"/>
      <c r="M78" s="23"/>
      <c r="N78" s="3"/>
      <c r="O78" s="23"/>
      <c r="P78" s="3"/>
      <c r="Q78" s="23"/>
      <c r="R78" s="3"/>
      <c r="S78" s="23"/>
      <c r="T78" s="3"/>
      <c r="U78" s="23"/>
      <c r="V78" s="3"/>
      <c r="W78" s="23"/>
      <c r="X78" s="3"/>
      <c r="Y7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7" width="17.28"/>
    <col collapsed="false" customWidth="true" hidden="false" outlineLevel="0" max="3" min="3" style="37" width="15.41"/>
    <col collapsed="false" customWidth="true" hidden="false" outlineLevel="0" max="4" min="4" style="37" width="20.41"/>
    <col collapsed="false" customWidth="true" hidden="false" outlineLevel="0" max="5" min="5" style="37" width="21.7"/>
    <col collapsed="false" customWidth="true" hidden="false" outlineLevel="0" max="6" min="6" style="37" width="7.56"/>
    <col collapsed="false" customWidth="true" hidden="false" outlineLevel="0" max="7" min="7" style="37" width="8.7"/>
    <col collapsed="false" customWidth="true" hidden="false" outlineLevel="0" max="8" min="8" style="37" width="10.41"/>
    <col collapsed="false" customWidth="true" hidden="false" outlineLevel="0" max="9" min="9" style="37" width="5.85"/>
    <col collapsed="false" customWidth="true" hidden="true" outlineLevel="0" max="10" min="10" style="37" width="2.99"/>
    <col collapsed="false" customWidth="true" hidden="true" outlineLevel="0" max="11" min="11" style="37" width="20.41"/>
    <col collapsed="false" customWidth="true" hidden="true" outlineLevel="0" max="12" min="12" style="37" width="5.56"/>
    <col collapsed="false" customWidth="true" hidden="true" outlineLevel="0" max="13" min="13" style="37" width="9.06"/>
    <col collapsed="false" customWidth="true" hidden="false" outlineLevel="0" max="14" min="14" style="37" width="22.56"/>
    <col collapsed="false" customWidth="true" hidden="false" outlineLevel="0" max="15" min="15" style="37" width="5.85"/>
    <col collapsed="false" customWidth="true" hidden="false" outlineLevel="0" max="16" min="16" style="37" width="1.7"/>
    <col collapsed="false" customWidth="true" hidden="false" outlineLevel="0" max="17" min="17" style="37" width="10.13"/>
    <col collapsed="false" customWidth="true" hidden="false" outlineLevel="0" max="18" min="18" style="37" width="7.85"/>
    <col collapsed="false" customWidth="true" hidden="false" outlineLevel="0" max="20" min="19" style="37" width="8.56"/>
    <col collapsed="false" customWidth="false" hidden="false" outlineLevel="0" max="21" min="21" style="37" width="9.14"/>
    <col collapsed="false" customWidth="true" hidden="false" outlineLevel="0" max="22" min="22" style="37" width="8.85"/>
    <col collapsed="false" customWidth="true" hidden="false" outlineLevel="0" max="23" min="23" style="37" width="9.56"/>
    <col collapsed="false" customWidth="true" hidden="false" outlineLevel="0" max="24" min="24" style="37" width="8.41"/>
    <col collapsed="false" customWidth="true" hidden="false" outlineLevel="0" max="26" min="25" style="37" width="8.56"/>
    <col collapsed="false" customWidth="true" hidden="false" outlineLevel="0" max="27" min="27" style="37" width="8.99"/>
    <col collapsed="false" customWidth="true" hidden="false" outlineLevel="0" max="28" min="28" style="37" width="8.56"/>
    <col collapsed="false" customWidth="true" hidden="false" outlineLevel="0" max="29" min="29" style="37" width="8.28"/>
    <col collapsed="false" customWidth="true" hidden="false" outlineLevel="0" max="30" min="30" style="37" width="7.42"/>
    <col collapsed="false" customWidth="true" hidden="false" outlineLevel="0" max="31" min="31" style="37" width="7.7"/>
    <col collapsed="false" customWidth="true" hidden="false" outlineLevel="0" max="32" min="32" style="37" width="6.41"/>
    <col collapsed="false" customWidth="true" hidden="false" outlineLevel="0" max="33" min="33" style="37" width="6.85"/>
    <col collapsed="false" customWidth="true" hidden="false" outlineLevel="0" max="34" min="34" style="37" width="7.28"/>
    <col collapsed="false" customWidth="true" hidden="false" outlineLevel="0" max="35" min="35" style="37" width="6.7"/>
    <col collapsed="false" customWidth="true" hidden="false" outlineLevel="0" max="36" min="36" style="37" width="17.99"/>
    <col collapsed="false" customWidth="false" hidden="false" outlineLevel="0" max="257" min="37" style="37" width="9.14"/>
  </cols>
  <sheetData>
    <row r="1" customFormat="false" ht="42.75" hidden="false" customHeight="false" outlineLevel="0" collapsed="false">
      <c r="A1" s="38" t="s">
        <v>0</v>
      </c>
      <c r="B1" s="38" t="s">
        <v>1</v>
      </c>
      <c r="C1" s="39" t="s">
        <v>302</v>
      </c>
      <c r="D1" s="38" t="s">
        <v>303</v>
      </c>
      <c r="E1" s="38" t="s">
        <v>304</v>
      </c>
      <c r="F1" s="38" t="s">
        <v>305</v>
      </c>
      <c r="G1" s="39" t="s">
        <v>306</v>
      </c>
      <c r="H1" s="39" t="s">
        <v>307</v>
      </c>
    </row>
    <row r="2" customFormat="false" ht="12" hidden="false" customHeight="false" outlineLevel="0" collapsed="false">
      <c r="A2" s="40" t="n">
        <v>1</v>
      </c>
      <c r="B2" s="6" t="s">
        <v>22</v>
      </c>
      <c r="C2" s="41" t="n">
        <v>1072729</v>
      </c>
      <c r="D2" s="41" t="n">
        <v>378614</v>
      </c>
      <c r="E2" s="42" t="n">
        <v>345</v>
      </c>
      <c r="F2" s="42" t="n">
        <v>277</v>
      </c>
      <c r="G2" s="42" t="n">
        <v>99.974</v>
      </c>
      <c r="H2" s="7" t="n">
        <v>99.981</v>
      </c>
      <c r="I2" s="43" t="n">
        <f aca="false">F2</f>
        <v>277</v>
      </c>
      <c r="J2" s="44" t="n">
        <f aca="false">A2</f>
        <v>1</v>
      </c>
      <c r="K2" s="44" t="str">
        <f aca="false">A2&amp;"_"&amp;B2</f>
        <v>1_3300 - ศรีสะเกษ</v>
      </c>
      <c r="L2" s="45" t="n">
        <f aca="false">H2</f>
        <v>99.981</v>
      </c>
      <c r="M2" s="37" t="n">
        <f aca="false">F2</f>
        <v>277</v>
      </c>
      <c r="N2" s="43" t="str">
        <f aca="false">B2&amp;"_"&amp;A2</f>
        <v>3300 - ศรีสะเกษ_1</v>
      </c>
      <c r="O2" s="46" t="n">
        <f aca="false">H2</f>
        <v>99.981</v>
      </c>
      <c r="Q2" s="37" t="str">
        <f aca="false">N21</f>
        <v>1500 - อ่างทอง_20</v>
      </c>
      <c r="R2" s="47" t="str">
        <f aca="false">N20</f>
        <v>3100 - บุรีรัมย์_19</v>
      </c>
      <c r="S2" s="47" t="str">
        <f aca="false">N19</f>
        <v>4900 - มุกดาหาร_18</v>
      </c>
      <c r="T2" s="47" t="str">
        <f aca="false">N18</f>
        <v>4200 - เลย_17</v>
      </c>
      <c r="U2" s="47" t="str">
        <f aca="false">N17</f>
        <v>8100 - กระบี่_16</v>
      </c>
      <c r="V2" s="47" t="str">
        <f aca="false">N16</f>
        <v>4700 - สกลนคร_15</v>
      </c>
      <c r="W2" s="47" t="str">
        <f aca="false">N15</f>
        <v>6700 - เพชรบูรณ์_14</v>
      </c>
      <c r="X2" s="47" t="str">
        <f aca="false">N14</f>
        <v>9400 - ปัตตานี_13</v>
      </c>
      <c r="Y2" s="47" t="str">
        <f aca="false">N13</f>
        <v>6400 - สุโขทัย_12</v>
      </c>
      <c r="Z2" s="47" t="str">
        <f aca="false">N12</f>
        <v>3700 - อำนาจเจริญ_11</v>
      </c>
      <c r="AA2" s="47" t="str">
        <f aca="false">N11</f>
        <v>3900 - หนองบัวลำภู_10</v>
      </c>
      <c r="AB2" s="47" t="str">
        <f aca="false">N10</f>
        <v>3600 - ชัยภูมิ_9</v>
      </c>
      <c r="AC2" s="47" t="str">
        <f aca="false">N9</f>
        <v>9300 - พัทลุง_8</v>
      </c>
      <c r="AD2" s="47" t="str">
        <f aca="false">N8</f>
        <v>8200 - พังงา_7</v>
      </c>
      <c r="AE2" s="47" t="str">
        <f aca="false">N7</f>
        <v>3800 - บึงกาฬ_6</v>
      </c>
      <c r="AF2" s="47" t="str">
        <f aca="false">N6</f>
        <v>5100 - ลำพูน_5</v>
      </c>
      <c r="AG2" s="47" t="str">
        <f aca="false">N5</f>
        <v>8500 - ระนอง_4</v>
      </c>
      <c r="AH2" s="47" t="str">
        <f aca="false">N4</f>
        <v>4400 - มหาสารคาม_3</v>
      </c>
      <c r="AI2" s="47" t="str">
        <f aca="false">N3</f>
        <v>7500 - สมุทรสงคราม_2</v>
      </c>
      <c r="AJ2" s="47" t="str">
        <f aca="false">N2</f>
        <v>3300 - ศรีสะเกษ_1</v>
      </c>
    </row>
    <row r="3" customFormat="false" ht="12" hidden="false" customHeight="false" outlineLevel="0" collapsed="false">
      <c r="A3" s="40" t="n">
        <v>2</v>
      </c>
      <c r="B3" s="6" t="s">
        <v>16</v>
      </c>
      <c r="C3" s="41" t="n">
        <v>134448</v>
      </c>
      <c r="D3" s="41" t="n">
        <v>59325</v>
      </c>
      <c r="E3" s="42" t="n">
        <v>281</v>
      </c>
      <c r="F3" s="42" t="n">
        <v>35</v>
      </c>
      <c r="G3" s="42" t="n">
        <v>99.974</v>
      </c>
      <c r="H3" s="7" t="n">
        <v>99.982</v>
      </c>
      <c r="I3" s="43" t="n">
        <f aca="false">F3</f>
        <v>35</v>
      </c>
      <c r="J3" s="44" t="n">
        <f aca="false">A3</f>
        <v>2</v>
      </c>
      <c r="K3" s="44" t="str">
        <f aca="false">A3&amp;"_"&amp;B3</f>
        <v>2_7500 - สมุทรสงคราม</v>
      </c>
      <c r="L3" s="45" t="n">
        <f aca="false">H3</f>
        <v>99.982</v>
      </c>
      <c r="M3" s="37" t="n">
        <f aca="false">F3</f>
        <v>35</v>
      </c>
      <c r="N3" s="43" t="str">
        <f aca="false">B3&amp;"_"&amp;A3</f>
        <v>7500 - สมุทรสงคราม_2</v>
      </c>
      <c r="O3" s="46" t="n">
        <f aca="false">H3</f>
        <v>99.982</v>
      </c>
      <c r="Q3" s="48" t="n">
        <f aca="false">O21</f>
        <v>99.971</v>
      </c>
      <c r="R3" s="48" t="n">
        <f aca="false">O20</f>
        <v>99.968</v>
      </c>
      <c r="S3" s="48" t="n">
        <f aca="false">O19</f>
        <v>99.968</v>
      </c>
      <c r="T3" s="48" t="n">
        <f aca="false">O18</f>
        <v>99.968</v>
      </c>
      <c r="U3" s="48" t="n">
        <f aca="false">O17</f>
        <v>99.966</v>
      </c>
      <c r="V3" s="48" t="n">
        <f aca="false">O16</f>
        <v>99.969</v>
      </c>
      <c r="W3" s="48" t="n">
        <f aca="false">O15</f>
        <v>99.97</v>
      </c>
      <c r="X3" s="48" t="n">
        <f aca="false">O14</f>
        <v>99.965</v>
      </c>
      <c r="Y3" s="48" t="n">
        <f aca="false">O13</f>
        <v>99.971</v>
      </c>
      <c r="Z3" s="48" t="n">
        <f aca="false">O12</f>
        <v>99.971</v>
      </c>
      <c r="AA3" s="48" t="n">
        <f aca="false">O11</f>
        <v>99.971</v>
      </c>
      <c r="AB3" s="48" t="n">
        <f aca="false">O10</f>
        <v>99.972</v>
      </c>
      <c r="AC3" s="48" t="n">
        <f aca="false">O9</f>
        <v>99.973</v>
      </c>
      <c r="AD3" s="48" t="n">
        <f aca="false">O8</f>
        <v>99.972</v>
      </c>
      <c r="AE3" s="48" t="n">
        <f aca="false">O7</f>
        <v>99.971</v>
      </c>
      <c r="AF3" s="48" t="n">
        <f aca="false">O6</f>
        <v>99.975</v>
      </c>
      <c r="AG3" s="48" t="n">
        <f aca="false">O5</f>
        <v>99.975</v>
      </c>
      <c r="AH3" s="48" t="n">
        <f aca="false">O4</f>
        <v>99.979</v>
      </c>
      <c r="AI3" s="48" t="n">
        <f aca="false">O3</f>
        <v>99.982</v>
      </c>
      <c r="AJ3" s="48" t="n">
        <f aca="false">O2</f>
        <v>99.981</v>
      </c>
    </row>
    <row r="4" customFormat="false" ht="12" hidden="false" customHeight="false" outlineLevel="0" collapsed="false">
      <c r="A4" s="40" t="n">
        <v>3</v>
      </c>
      <c r="B4" s="6" t="s">
        <v>17</v>
      </c>
      <c r="C4" s="41" t="n">
        <v>703805</v>
      </c>
      <c r="D4" s="41" t="n">
        <v>268640</v>
      </c>
      <c r="E4" s="42" t="n">
        <v>139</v>
      </c>
      <c r="F4" s="42" t="n">
        <v>209</v>
      </c>
      <c r="G4" s="42" t="n">
        <v>99.97</v>
      </c>
      <c r="H4" s="7" t="n">
        <v>99.979</v>
      </c>
      <c r="I4" s="43" t="n">
        <f aca="false">F4</f>
        <v>209</v>
      </c>
      <c r="J4" s="44" t="n">
        <f aca="false">A4</f>
        <v>3</v>
      </c>
      <c r="K4" s="44" t="str">
        <f aca="false">A4&amp;"_"&amp;B4</f>
        <v>3_4400 - มหาสารคาม</v>
      </c>
      <c r="L4" s="45" t="n">
        <f aca="false">H4</f>
        <v>99.979</v>
      </c>
      <c r="M4" s="37" t="n">
        <f aca="false">F4</f>
        <v>209</v>
      </c>
      <c r="N4" s="43" t="str">
        <f aca="false">B4&amp;"_"&amp;A4</f>
        <v>4400 - มหาสารคาม_3</v>
      </c>
      <c r="O4" s="46" t="n">
        <f aca="false">H4</f>
        <v>99.979</v>
      </c>
    </row>
    <row r="5" customFormat="false" ht="12" hidden="false" customHeight="false" outlineLevel="0" collapsed="false">
      <c r="A5" s="40" t="n">
        <v>4</v>
      </c>
      <c r="B5" s="6" t="s">
        <v>18</v>
      </c>
      <c r="C5" s="41" t="n">
        <v>137279</v>
      </c>
      <c r="D5" s="41" t="n">
        <v>41524</v>
      </c>
      <c r="E5" s="41" t="n">
        <v>5911</v>
      </c>
      <c r="F5" s="42" t="n">
        <v>46</v>
      </c>
      <c r="G5" s="42" t="n">
        <v>99.967</v>
      </c>
      <c r="H5" s="7" t="n">
        <v>99.975</v>
      </c>
      <c r="I5" s="43" t="n">
        <f aca="false">F5</f>
        <v>46</v>
      </c>
      <c r="J5" s="44" t="n">
        <f aca="false">A5</f>
        <v>4</v>
      </c>
      <c r="K5" s="44" t="str">
        <f aca="false">A5&amp;"_"&amp;B5</f>
        <v>4_8500 - ระนอง</v>
      </c>
      <c r="L5" s="45" t="n">
        <f aca="false">H5</f>
        <v>99.975</v>
      </c>
      <c r="M5" s="37" t="n">
        <f aca="false">F5</f>
        <v>46</v>
      </c>
      <c r="N5" s="43" t="str">
        <f aca="false">B5&amp;"_"&amp;A5</f>
        <v>8500 - ระนอง_4</v>
      </c>
      <c r="O5" s="46" t="n">
        <f aca="false">H5</f>
        <v>99.975</v>
      </c>
      <c r="Q5" s="37" t="str">
        <f aca="false">N41</f>
        <v>9100 - สตูล_40</v>
      </c>
      <c r="R5" s="37" t="str">
        <f aca="false">N40</f>
        <v>7200 - สุพรรณบุรี_39</v>
      </c>
      <c r="S5" s="37" t="str">
        <f aca="false">N39</f>
        <v>6200 - กำแพงเพชร_38</v>
      </c>
      <c r="T5" s="37" t="str">
        <f aca="false">N38</f>
        <v>1900 - สระบุรี_37</v>
      </c>
      <c r="U5" s="37" t="str">
        <f aca="false">N37</f>
        <v>1800 - ชัยนาท_36</v>
      </c>
      <c r="V5" s="37" t="str">
        <f aca="false">N36</f>
        <v>5200 - ลำปาง_35</v>
      </c>
      <c r="W5" s="37" t="str">
        <f aca="false">N35</f>
        <v>4800 - นครพนม_34</v>
      </c>
      <c r="X5" s="37" t="str">
        <f aca="false">N34</f>
        <v>5400 - แพร่_33</v>
      </c>
      <c r="Y5" s="37" t="str">
        <f aca="false">N33</f>
        <v>9000 - สงขลา_32</v>
      </c>
      <c r="Z5" s="37" t="str">
        <f aca="false">N32</f>
        <v>6600 - พิจิตร_31</v>
      </c>
      <c r="AA5" s="37" t="str">
        <f aca="false">N31</f>
        <v>3200 - สุรินทร์_30</v>
      </c>
      <c r="AB5" s="37" t="str">
        <f aca="false">N30</f>
        <v>8600 - ชุมพร_29</v>
      </c>
      <c r="AC5" s="37" t="str">
        <f aca="false">N29</f>
        <v>9600 - นราธิวาส_28</v>
      </c>
      <c r="AD5" s="37" t="str">
        <f aca="false">N28</f>
        <v>3500 - ยโสธร_27</v>
      </c>
      <c r="AE5" s="37" t="str">
        <f aca="false">N27</f>
        <v>3400 - อุบลราชธานี_26</v>
      </c>
      <c r="AF5" s="37" t="str">
        <f aca="false">N26</f>
        <v>3000 - นครราชสีมา_25</v>
      </c>
      <c r="AG5" s="37" t="str">
        <f aca="false">N25</f>
        <v>5300 - อุตรดิตถ์_24</v>
      </c>
      <c r="AH5" s="37" t="str">
        <f aca="false">N24</f>
        <v>1600 - ลพบุรี_23</v>
      </c>
      <c r="AI5" s="37" t="str">
        <f aca="false">N23</f>
        <v>8000 - นครศรีธรรมราช_22</v>
      </c>
      <c r="AJ5" s="37" t="str">
        <f aca="false">N22</f>
        <v>4500 - ร้อยเอ็ด_21</v>
      </c>
    </row>
    <row r="6" customFormat="false" ht="12" hidden="false" customHeight="false" outlineLevel="0" collapsed="false">
      <c r="A6" s="40" t="n">
        <v>5</v>
      </c>
      <c r="B6" s="6" t="s">
        <v>49</v>
      </c>
      <c r="C6" s="41" t="n">
        <v>281609</v>
      </c>
      <c r="D6" s="41" t="n">
        <v>117029</v>
      </c>
      <c r="E6" s="41" t="n">
        <v>812</v>
      </c>
      <c r="F6" s="42" t="n">
        <v>97</v>
      </c>
      <c r="G6" s="42" t="n">
        <v>99.966</v>
      </c>
      <c r="H6" s="7" t="n">
        <v>99.975</v>
      </c>
      <c r="I6" s="43" t="n">
        <f aca="false">F6</f>
        <v>97</v>
      </c>
      <c r="J6" s="44" t="n">
        <f aca="false">A6</f>
        <v>5</v>
      </c>
      <c r="K6" s="44" t="str">
        <f aca="false">A6&amp;"_"&amp;B6</f>
        <v>5_5100 - ลำพูน</v>
      </c>
      <c r="L6" s="45" t="n">
        <f aca="false">H6</f>
        <v>99.975</v>
      </c>
      <c r="M6" s="37" t="n">
        <f aca="false">F6</f>
        <v>97</v>
      </c>
      <c r="N6" s="43" t="str">
        <f aca="false">B6&amp;"_"&amp;A6</f>
        <v>5100 - ลำพูน_5</v>
      </c>
      <c r="O6" s="46" t="n">
        <f aca="false">H6</f>
        <v>99.975</v>
      </c>
      <c r="Q6" s="48" t="n">
        <f aca="false">O41</f>
        <v>99.958</v>
      </c>
      <c r="R6" s="48" t="n">
        <f aca="false">O40</f>
        <v>99.961</v>
      </c>
      <c r="S6" s="48" t="n">
        <f aca="false">O39</f>
        <v>99.961</v>
      </c>
      <c r="T6" s="48" t="n">
        <f aca="false">O38</f>
        <v>99.967</v>
      </c>
      <c r="U6" s="48" t="n">
        <f aca="false">O37</f>
        <v>99.964</v>
      </c>
      <c r="V6" s="48" t="n">
        <f aca="false">O36</f>
        <v>99.966</v>
      </c>
      <c r="W6" s="48" t="n">
        <f aca="false">O35</f>
        <v>99.962</v>
      </c>
      <c r="X6" s="48" t="n">
        <f aca="false">O34</f>
        <v>99.966</v>
      </c>
      <c r="Y6" s="48" t="n">
        <f aca="false">O33</f>
        <v>99.964</v>
      </c>
      <c r="Z6" s="48" t="n">
        <f aca="false">O32</f>
        <v>99.965</v>
      </c>
      <c r="AA6" s="48" t="n">
        <f aca="false">O31</f>
        <v>99.966</v>
      </c>
      <c r="AB6" s="48" t="n">
        <f aca="false">O30</f>
        <v>99.963</v>
      </c>
      <c r="AC6" s="48" t="n">
        <f aca="false">O29</f>
        <v>99.96</v>
      </c>
      <c r="AD6" s="48" t="n">
        <f aca="false">O28</f>
        <v>99.966</v>
      </c>
      <c r="AE6" s="48" t="n">
        <f aca="false">O27</f>
        <v>99.966</v>
      </c>
      <c r="AF6" s="48" t="n">
        <f aca="false">O26</f>
        <v>99.967</v>
      </c>
      <c r="AG6" s="48" t="n">
        <f aca="false">O25</f>
        <v>99.968</v>
      </c>
      <c r="AH6" s="48" t="n">
        <f aca="false">O24</f>
        <v>99.97</v>
      </c>
      <c r="AI6" s="48" t="n">
        <f aca="false">O23</f>
        <v>99.967</v>
      </c>
      <c r="AJ6" s="48" t="n">
        <f aca="false">O22</f>
        <v>99.968</v>
      </c>
    </row>
    <row r="7" customFormat="false" ht="12" hidden="false" customHeight="false" outlineLevel="0" collapsed="false">
      <c r="A7" s="40" t="n">
        <v>6</v>
      </c>
      <c r="B7" s="6" t="s">
        <v>26</v>
      </c>
      <c r="C7" s="41" t="n">
        <v>328786</v>
      </c>
      <c r="D7" s="41" t="n">
        <v>82143</v>
      </c>
      <c r="E7" s="42" t="n">
        <v>259</v>
      </c>
      <c r="F7" s="42" t="n">
        <v>120</v>
      </c>
      <c r="G7" s="42" t="n">
        <v>99.964</v>
      </c>
      <c r="H7" s="7" t="n">
        <v>99.971</v>
      </c>
      <c r="I7" s="43" t="n">
        <f aca="false">F7</f>
        <v>120</v>
      </c>
      <c r="J7" s="44" t="n">
        <f aca="false">A7</f>
        <v>6</v>
      </c>
      <c r="K7" s="44" t="str">
        <f aca="false">A7&amp;"_"&amp;B7</f>
        <v>6_3800 - บึงกาฬ</v>
      </c>
      <c r="L7" s="45" t="n">
        <f aca="false">H7</f>
        <v>99.971</v>
      </c>
      <c r="M7" s="37" t="n">
        <f aca="false">F7</f>
        <v>120</v>
      </c>
      <c r="N7" s="43" t="str">
        <f aca="false">B7&amp;"_"&amp;A7</f>
        <v>3800 - บึงกาฬ_6</v>
      </c>
      <c r="O7" s="46" t="n">
        <f aca="false">H7</f>
        <v>99.971</v>
      </c>
    </row>
    <row r="8" customFormat="false" ht="12" hidden="false" customHeight="false" outlineLevel="0" collapsed="false">
      <c r="A8" s="40" t="n">
        <v>7</v>
      </c>
      <c r="B8" s="6" t="s">
        <v>55</v>
      </c>
      <c r="C8" s="41" t="n">
        <v>203847</v>
      </c>
      <c r="D8" s="41" t="n">
        <v>64077</v>
      </c>
      <c r="E8" s="42" t="n">
        <v>684</v>
      </c>
      <c r="F8" s="42" t="n">
        <v>75</v>
      </c>
      <c r="G8" s="42" t="n">
        <v>99.963</v>
      </c>
      <c r="H8" s="7" t="n">
        <v>99.972</v>
      </c>
      <c r="I8" s="43" t="n">
        <f aca="false">F8</f>
        <v>75</v>
      </c>
      <c r="J8" s="44" t="n">
        <f aca="false">A8</f>
        <v>7</v>
      </c>
      <c r="K8" s="44" t="str">
        <f aca="false">A8&amp;"_"&amp;B8</f>
        <v>7_8200 - พังงา</v>
      </c>
      <c r="L8" s="45" t="n">
        <f aca="false">H8</f>
        <v>99.972</v>
      </c>
      <c r="M8" s="37" t="n">
        <f aca="false">F8</f>
        <v>75</v>
      </c>
      <c r="N8" s="43" t="str">
        <f aca="false">B8&amp;"_"&amp;A8</f>
        <v>8200 - พังงา_7</v>
      </c>
      <c r="O8" s="46" t="n">
        <f aca="false">H8</f>
        <v>99.972</v>
      </c>
      <c r="Q8" s="37" t="str">
        <f aca="false">N61</f>
        <v>2500 - ปราจีนบุรี_60</v>
      </c>
      <c r="R8" s="37" t="str">
        <f aca="false">N60</f>
        <v>1400 - พระนครศรีอยุธยา_59</v>
      </c>
      <c r="S8" s="37" t="str">
        <f aca="false">N59</f>
        <v>2200 - จันทบุรี_58</v>
      </c>
      <c r="T8" s="37" t="str">
        <f aca="false">N58</f>
        <v>2700 - สระแก้ว_57</v>
      </c>
      <c r="U8" s="37" t="str">
        <f aca="false">N57</f>
        <v>4600 - กาฬสินธุ์_56</v>
      </c>
      <c r="V8" s="37" t="str">
        <f aca="false">N56</f>
        <v>2100 - ระยอง_55</v>
      </c>
      <c r="W8" s="37" t="str">
        <f aca="false">N55</f>
        <v>6500 - พิษณุโลก_54</v>
      </c>
      <c r="X8" s="37" t="str">
        <f aca="false">N54</f>
        <v>5500 - น่าน_53</v>
      </c>
      <c r="Y8" s="37" t="str">
        <f aca="false">N53</f>
        <v>4100 - อุดรธานี_52</v>
      </c>
      <c r="Z8" s="37" t="str">
        <f aca="false">N52</f>
        <v>7000 - ราชบุรี_51</v>
      </c>
      <c r="AA8" s="37" t="str">
        <f aca="false">N51</f>
        <v>6100 - อุทัยธานี_50</v>
      </c>
      <c r="AB8" s="37" t="str">
        <f aca="false">N50</f>
        <v>5600 - พะเยา_49</v>
      </c>
      <c r="AC8" s="37" t="str">
        <f aca="false">N49</f>
        <v>1700 - สิงห์บุรี_48</v>
      </c>
      <c r="AD8" s="37" t="str">
        <f aca="false">N48</f>
        <v>9200 - ตรัง_47</v>
      </c>
      <c r="AE8" s="37" t="str">
        <f aca="false">N47</f>
        <v>2400 - ฉะเชิงเทรา_46</v>
      </c>
      <c r="AF8" s="37" t="str">
        <f aca="false">N46</f>
        <v>4300 - หนองคาย_45</v>
      </c>
      <c r="AG8" s="37" t="str">
        <f aca="false">N45</f>
        <v>6000 - นครสวรรค์_44</v>
      </c>
      <c r="AH8" s="37" t="str">
        <f aca="false">N44</f>
        <v>8400 - สุราษฎร์ธานี_43</v>
      </c>
      <c r="AI8" s="37" t="str">
        <f aca="false">N43</f>
        <v>4000 - ขอนแก่น_42</v>
      </c>
      <c r="AJ8" s="37" t="str">
        <f aca="false">N42</f>
        <v>7600 - เพชรบุรี_41</v>
      </c>
    </row>
    <row r="9" customFormat="false" ht="12" hidden="false" customHeight="false" outlineLevel="0" collapsed="false">
      <c r="A9" s="40" t="n">
        <v>8</v>
      </c>
      <c r="B9" s="6" t="s">
        <v>21</v>
      </c>
      <c r="C9" s="41" t="n">
        <v>378566</v>
      </c>
      <c r="D9" s="41" t="n">
        <v>145342</v>
      </c>
      <c r="E9" s="42" t="n">
        <v>142</v>
      </c>
      <c r="F9" s="42" t="n">
        <v>140</v>
      </c>
      <c r="G9" s="42" t="n">
        <v>99.963</v>
      </c>
      <c r="H9" s="7" t="n">
        <v>99.973</v>
      </c>
      <c r="I9" s="43" t="n">
        <f aca="false">F9</f>
        <v>140</v>
      </c>
      <c r="J9" s="44" t="n">
        <f aca="false">A9</f>
        <v>8</v>
      </c>
      <c r="K9" s="44" t="str">
        <f aca="false">A9&amp;"_"&amp;B9</f>
        <v>8_9300 - พัทลุง</v>
      </c>
      <c r="L9" s="45" t="n">
        <f aca="false">H9</f>
        <v>99.973</v>
      </c>
      <c r="M9" s="37" t="n">
        <f aca="false">F9</f>
        <v>140</v>
      </c>
      <c r="N9" s="43" t="str">
        <f aca="false">B9&amp;"_"&amp;A9</f>
        <v>9300 - พัทลุง_8</v>
      </c>
      <c r="O9" s="46" t="n">
        <f aca="false">H9</f>
        <v>99.973</v>
      </c>
      <c r="Q9" s="48" t="n">
        <f aca="false">O61</f>
        <v>99.953</v>
      </c>
      <c r="R9" s="48" t="n">
        <f aca="false">O60</f>
        <v>99.956</v>
      </c>
      <c r="S9" s="48" t="n">
        <f aca="false">O59</f>
        <v>99.947</v>
      </c>
      <c r="T9" s="48" t="n">
        <f aca="false">O58</f>
        <v>99.953</v>
      </c>
      <c r="U9" s="48" t="n">
        <f aca="false">O57</f>
        <v>99.953</v>
      </c>
      <c r="V9" s="48" t="n">
        <f aca="false">O56</f>
        <v>99.954</v>
      </c>
      <c r="W9" s="48" t="n">
        <f aca="false">O55</f>
        <v>99.955</v>
      </c>
      <c r="X9" s="48" t="n">
        <f aca="false">O54</f>
        <v>99.957</v>
      </c>
      <c r="Y9" s="48" t="n">
        <f aca="false">O53</f>
        <v>99.954</v>
      </c>
      <c r="Z9" s="48" t="n">
        <f aca="false">O52</f>
        <v>99.958</v>
      </c>
      <c r="AA9" s="48" t="n">
        <f aca="false">O51</f>
        <v>99.956</v>
      </c>
      <c r="AB9" s="48" t="n">
        <f aca="false">O50</f>
        <v>99.958</v>
      </c>
      <c r="AC9" s="48" t="n">
        <f aca="false">O49</f>
        <v>99.962</v>
      </c>
      <c r="AD9" s="48" t="n">
        <f aca="false">O48</f>
        <v>99.956</v>
      </c>
      <c r="AE9" s="48" t="n">
        <f aca="false">O47</f>
        <v>99.962</v>
      </c>
      <c r="AF9" s="48" t="n">
        <f aca="false">O46</f>
        <v>99.958</v>
      </c>
      <c r="AG9" s="48" t="n">
        <f aca="false">O45</f>
        <v>99.959</v>
      </c>
      <c r="AH9" s="48" t="n">
        <f aca="false">O44</f>
        <v>99.957</v>
      </c>
      <c r="AI9" s="48" t="n">
        <f aca="false">O43</f>
        <v>99.961</v>
      </c>
      <c r="AJ9" s="48" t="n">
        <f aca="false">O42</f>
        <v>99.962</v>
      </c>
    </row>
    <row r="10" customFormat="false" ht="12" hidden="false" customHeight="false" outlineLevel="0" collapsed="false">
      <c r="A10" s="40" t="n">
        <v>9</v>
      </c>
      <c r="B10" s="6" t="s">
        <v>54</v>
      </c>
      <c r="C10" s="41" t="n">
        <v>832338</v>
      </c>
      <c r="D10" s="41" t="n">
        <v>278613</v>
      </c>
      <c r="E10" s="42" t="n">
        <v>239</v>
      </c>
      <c r="F10" s="42" t="n">
        <v>310</v>
      </c>
      <c r="G10" s="42" t="n">
        <v>99.963</v>
      </c>
      <c r="H10" s="7" t="n">
        <v>99.972</v>
      </c>
      <c r="I10" s="43" t="n">
        <f aca="false">F10</f>
        <v>310</v>
      </c>
      <c r="J10" s="44" t="n">
        <f aca="false">A10</f>
        <v>9</v>
      </c>
      <c r="K10" s="44" t="str">
        <f aca="false">A10&amp;"_"&amp;B10</f>
        <v>9_3600 - ชัยภูมิ</v>
      </c>
      <c r="L10" s="45" t="n">
        <f aca="false">H10</f>
        <v>99.972</v>
      </c>
      <c r="M10" s="37" t="n">
        <f aca="false">F10</f>
        <v>310</v>
      </c>
      <c r="N10" s="43" t="str">
        <f aca="false">B10&amp;"_"&amp;A10</f>
        <v>3600 - ชัยภูมิ_9</v>
      </c>
      <c r="O10" s="46" t="n">
        <f aca="false">H10</f>
        <v>99.972</v>
      </c>
    </row>
    <row r="11" customFormat="false" ht="12" hidden="false" customHeight="false" outlineLevel="0" collapsed="false">
      <c r="A11" s="40" t="n">
        <v>10</v>
      </c>
      <c r="B11" s="6" t="s">
        <v>44</v>
      </c>
      <c r="C11" s="41" t="n">
        <v>388136</v>
      </c>
      <c r="D11" s="41" t="n">
        <v>115039</v>
      </c>
      <c r="E11" s="42" t="n">
        <v>124</v>
      </c>
      <c r="F11" s="42" t="n">
        <v>148</v>
      </c>
      <c r="G11" s="42" t="n">
        <v>99.962</v>
      </c>
      <c r="H11" s="7" t="n">
        <v>99.971</v>
      </c>
      <c r="I11" s="43" t="n">
        <f aca="false">F11</f>
        <v>148</v>
      </c>
      <c r="J11" s="44" t="n">
        <f aca="false">A11</f>
        <v>10</v>
      </c>
      <c r="K11" s="44" t="str">
        <f aca="false">A11&amp;"_"&amp;B11</f>
        <v>10_3900 - หนองบัวลำภู</v>
      </c>
      <c r="L11" s="45" t="n">
        <f aca="false">H11</f>
        <v>99.971</v>
      </c>
      <c r="M11" s="37" t="n">
        <f aca="false">F11</f>
        <v>148</v>
      </c>
      <c r="N11" s="43" t="str">
        <f aca="false">B11&amp;"_"&amp;A11</f>
        <v>3900 - หนองบัวลำภู_10</v>
      </c>
      <c r="O11" s="46" t="n">
        <f aca="false">H11</f>
        <v>99.971</v>
      </c>
      <c r="Q11" s="37" t="str">
        <f aca="false">N78</f>
        <v>1000 - กรุงเทพฯ_77</v>
      </c>
      <c r="R11" s="37" t="str">
        <f aca="false">N77</f>
        <v>6300 - ตาก_76</v>
      </c>
      <c r="S11" s="37" t="str">
        <f aca="false">N76</f>
        <v>5800 - แม่ฮ่องสอน_75</v>
      </c>
      <c r="T11" s="37" t="str">
        <f aca="false">N75</f>
        <v>5700 - เชียงราย_74</v>
      </c>
      <c r="U11" s="37" t="str">
        <f aca="false">N74</f>
        <v>5000 - เชียงใหม่_73</v>
      </c>
      <c r="V11" s="37" t="str">
        <f aca="false">N73</f>
        <v>1300 - ปทุมธานี_72</v>
      </c>
      <c r="W11" s="37" t="str">
        <f aca="false">N72</f>
        <v>2300 - ตราด_71</v>
      </c>
      <c r="X11" s="37" t="str">
        <f aca="false">N71</f>
        <v>2000 - ชลบุรี_70</v>
      </c>
      <c r="Y11" s="37" t="str">
        <f aca="false">N70</f>
        <v>8300 - ภูเก็ต_69</v>
      </c>
      <c r="Z11" s="37" t="str">
        <f aca="false">N69</f>
        <v>7100 - กาญจนบุรี_68</v>
      </c>
      <c r="AA11" s="37" t="str">
        <f aca="false">N68</f>
        <v>7700 - ประจวบคีรีขันธ์_67</v>
      </c>
      <c r="AB11" s="37" t="str">
        <f aca="false">N67</f>
        <v>7400 - สมุทรสาคร_66</v>
      </c>
      <c r="AC11" s="37" t="str">
        <f aca="false">N66</f>
        <v>1100 - สมุทรปราการ_65</v>
      </c>
      <c r="AD11" s="37" t="str">
        <f aca="false">N65</f>
        <v>7300 - นครปฐม_64</v>
      </c>
      <c r="AE11" s="37" t="str">
        <f aca="false">N64</f>
        <v>2600 - นครนายก_63</v>
      </c>
      <c r="AF11" s="37" t="str">
        <f aca="false">N63</f>
        <v>1200 - นนทบุรี_62</v>
      </c>
      <c r="AG11" s="37" t="str">
        <f aca="false">N62</f>
        <v>9500 - ยะลา_61</v>
      </c>
    </row>
    <row r="12" customFormat="false" ht="12" hidden="false" customHeight="false" outlineLevel="0" collapsed="false">
      <c r="A12" s="40" t="n">
        <v>11</v>
      </c>
      <c r="B12" s="6" t="s">
        <v>41</v>
      </c>
      <c r="C12" s="41" t="n">
        <v>280175</v>
      </c>
      <c r="D12" s="41" t="n">
        <v>94422</v>
      </c>
      <c r="E12" s="42" t="n">
        <v>341</v>
      </c>
      <c r="F12" s="42" t="n">
        <v>110</v>
      </c>
      <c r="G12" s="42" t="n">
        <v>99.961</v>
      </c>
      <c r="H12" s="7" t="n">
        <v>99.971</v>
      </c>
      <c r="I12" s="43" t="n">
        <f aca="false">F12</f>
        <v>110</v>
      </c>
      <c r="J12" s="44" t="n">
        <f aca="false">A12</f>
        <v>11</v>
      </c>
      <c r="K12" s="44" t="str">
        <f aca="false">A12&amp;"_"&amp;B12</f>
        <v>11_3700 - อำนาจเจริญ</v>
      </c>
      <c r="L12" s="45" t="n">
        <f aca="false">H12</f>
        <v>99.971</v>
      </c>
      <c r="M12" s="37" t="n">
        <f aca="false">F12</f>
        <v>110</v>
      </c>
      <c r="N12" s="43" t="str">
        <f aca="false">B12&amp;"_"&amp;A12</f>
        <v>3700 - อำนาจเจริญ_11</v>
      </c>
      <c r="O12" s="46" t="n">
        <f aca="false">H12</f>
        <v>99.971</v>
      </c>
      <c r="Q12" s="48" t="n">
        <f aca="false">O78</f>
        <v>99.85</v>
      </c>
      <c r="R12" s="48" t="n">
        <f aca="false">O77</f>
        <v>99.858</v>
      </c>
      <c r="S12" s="48" t="n">
        <f aca="false">O76</f>
        <v>99.861</v>
      </c>
      <c r="T12" s="48" t="n">
        <f aca="false">O75</f>
        <v>99.878</v>
      </c>
      <c r="U12" s="48" t="n">
        <f aca="false">O74</f>
        <v>99.893</v>
      </c>
      <c r="V12" s="48" t="n">
        <f aca="false">O73</f>
        <v>99.921</v>
      </c>
      <c r="W12" s="48" t="n">
        <f aca="false">O72</f>
        <v>99.912</v>
      </c>
      <c r="X12" s="48" t="n">
        <f aca="false">O71</f>
        <v>99.917</v>
      </c>
      <c r="Y12" s="48" t="n">
        <f aca="false">O70</f>
        <v>99.929</v>
      </c>
      <c r="Z12" s="48" t="n">
        <f aca="false">O69</f>
        <v>99.931</v>
      </c>
      <c r="AA12" s="48" t="n">
        <f aca="false">O68</f>
        <v>99.928</v>
      </c>
      <c r="AB12" s="48" t="n">
        <f aca="false">O67</f>
        <v>99.935</v>
      </c>
      <c r="AC12" s="48" t="n">
        <f aca="false">O66</f>
        <v>99.946</v>
      </c>
      <c r="AD12" s="48" t="n">
        <f aca="false">O65</f>
        <v>99.94</v>
      </c>
      <c r="AE12" s="48" t="n">
        <f aca="false">O64</f>
        <v>99.95</v>
      </c>
      <c r="AF12" s="48" t="n">
        <f aca="false">O63</f>
        <v>99.954</v>
      </c>
      <c r="AG12" s="48" t="n">
        <f aca="false">O62</f>
        <v>99.942</v>
      </c>
    </row>
    <row r="13" customFormat="false" ht="12" hidden="false" customHeight="false" outlineLevel="0" collapsed="false">
      <c r="A13" s="40" t="n">
        <v>12</v>
      </c>
      <c r="B13" s="6" t="s">
        <v>30</v>
      </c>
      <c r="C13" s="41" t="n">
        <v>442253</v>
      </c>
      <c r="D13" s="41" t="n">
        <v>151821</v>
      </c>
      <c r="E13" s="42" t="n">
        <v>188</v>
      </c>
      <c r="F13" s="42" t="n">
        <v>174</v>
      </c>
      <c r="G13" s="42" t="n">
        <v>99.961</v>
      </c>
      <c r="H13" s="7" t="n">
        <v>99.971</v>
      </c>
      <c r="I13" s="43" t="n">
        <f aca="false">F13</f>
        <v>174</v>
      </c>
      <c r="J13" s="44" t="n">
        <f aca="false">A13</f>
        <v>12</v>
      </c>
      <c r="K13" s="44" t="str">
        <f aca="false">A13&amp;"_"&amp;B13</f>
        <v>12_6400 - สุโขทัย</v>
      </c>
      <c r="L13" s="45" t="n">
        <f aca="false">H13</f>
        <v>99.971</v>
      </c>
      <c r="M13" s="37" t="n">
        <f aca="false">F13</f>
        <v>174</v>
      </c>
      <c r="N13" s="43" t="str">
        <f aca="false">B13&amp;"_"&amp;A13</f>
        <v>6400 - สุโขทัย_12</v>
      </c>
      <c r="O13" s="46" t="n">
        <f aca="false">H13</f>
        <v>99.971</v>
      </c>
    </row>
    <row r="14" customFormat="false" ht="12" hidden="false" customHeight="false" outlineLevel="0" collapsed="false">
      <c r="A14" s="40" t="n">
        <v>13</v>
      </c>
      <c r="B14" s="6" t="s">
        <v>50</v>
      </c>
      <c r="C14" s="41" t="n">
        <v>615279</v>
      </c>
      <c r="D14" s="41" t="n">
        <v>102055</v>
      </c>
      <c r="E14" s="42" t="n">
        <v>418</v>
      </c>
      <c r="F14" s="42" t="n">
        <v>248</v>
      </c>
      <c r="G14" s="42" t="n">
        <v>99.96</v>
      </c>
      <c r="H14" s="7" t="n">
        <v>99.965</v>
      </c>
      <c r="I14" s="43" t="n">
        <f aca="false">F14</f>
        <v>248</v>
      </c>
      <c r="J14" s="44" t="n">
        <f aca="false">A14</f>
        <v>13</v>
      </c>
      <c r="K14" s="44" t="str">
        <f aca="false">A14&amp;"_"&amp;B14</f>
        <v>13_9400 - ปัตตานี</v>
      </c>
      <c r="L14" s="45" t="n">
        <f aca="false">H14</f>
        <v>99.965</v>
      </c>
      <c r="M14" s="37" t="n">
        <f aca="false">F14</f>
        <v>248</v>
      </c>
      <c r="N14" s="43" t="str">
        <f aca="false">B14&amp;"_"&amp;A14</f>
        <v>9400 - ปัตตานี_13</v>
      </c>
      <c r="O14" s="46" t="n">
        <f aca="false">H14</f>
        <v>99.965</v>
      </c>
    </row>
    <row r="15" customFormat="false" ht="12" hidden="false" customHeight="false" outlineLevel="0" collapsed="false">
      <c r="A15" s="40" t="n">
        <v>14</v>
      </c>
      <c r="B15" s="6" t="s">
        <v>64</v>
      </c>
      <c r="C15" s="41" t="n">
        <v>737765</v>
      </c>
      <c r="D15" s="41" t="n">
        <v>245832</v>
      </c>
      <c r="E15" s="42" t="n">
        <v>896</v>
      </c>
      <c r="F15" s="42" t="n">
        <v>299</v>
      </c>
      <c r="G15" s="42" t="n">
        <v>99.959</v>
      </c>
      <c r="H15" s="7" t="n">
        <v>99.97</v>
      </c>
      <c r="I15" s="43" t="n">
        <f aca="false">F15</f>
        <v>299</v>
      </c>
      <c r="J15" s="44" t="n">
        <f aca="false">A15</f>
        <v>14</v>
      </c>
      <c r="K15" s="44" t="str">
        <f aca="false">A15&amp;"_"&amp;B15</f>
        <v>14_6700 - เพชรบูรณ์</v>
      </c>
      <c r="L15" s="45" t="n">
        <f aca="false">H15</f>
        <v>99.97</v>
      </c>
      <c r="M15" s="37" t="n">
        <f aca="false">F15</f>
        <v>299</v>
      </c>
      <c r="N15" s="43" t="str">
        <f aca="false">B15&amp;"_"&amp;A15</f>
        <v>6700 - เพชรบูรณ์_14</v>
      </c>
      <c r="O15" s="46" t="n">
        <f aca="false">H15</f>
        <v>99.97</v>
      </c>
    </row>
    <row r="16" customFormat="false" ht="12" hidden="false" customHeight="false" outlineLevel="0" collapsed="false">
      <c r="A16" s="40" t="n">
        <v>15</v>
      </c>
      <c r="B16" s="6" t="s">
        <v>90</v>
      </c>
      <c r="C16" s="41" t="n">
        <v>861232</v>
      </c>
      <c r="D16" s="41" t="n">
        <v>279831</v>
      </c>
      <c r="E16" s="42" t="n">
        <v>308</v>
      </c>
      <c r="F16" s="42" t="n">
        <v>353</v>
      </c>
      <c r="G16" s="42" t="n">
        <v>99.959</v>
      </c>
      <c r="H16" s="7" t="n">
        <v>99.969</v>
      </c>
      <c r="I16" s="43" t="n">
        <f aca="false">F16</f>
        <v>353</v>
      </c>
      <c r="J16" s="44" t="n">
        <f aca="false">A16</f>
        <v>15</v>
      </c>
      <c r="K16" s="44" t="str">
        <f aca="false">A16&amp;"_"&amp;B16</f>
        <v>15_4700 - สกลนคร</v>
      </c>
      <c r="L16" s="45" t="n">
        <f aca="false">H16</f>
        <v>99.969</v>
      </c>
      <c r="M16" s="37" t="n">
        <f aca="false">F16</f>
        <v>353</v>
      </c>
      <c r="N16" s="43" t="str">
        <f aca="false">B16&amp;"_"&amp;A16</f>
        <v>4700 - สกลนคร_15</v>
      </c>
      <c r="O16" s="46" t="n">
        <f aca="false">H16</f>
        <v>99.969</v>
      </c>
    </row>
    <row r="17" customFormat="false" ht="12" hidden="false" customHeight="false" outlineLevel="0" collapsed="false">
      <c r="A17" s="40" t="n">
        <v>16</v>
      </c>
      <c r="B17" s="6" t="s">
        <v>37</v>
      </c>
      <c r="C17" s="41" t="n">
        <v>384255</v>
      </c>
      <c r="D17" s="41" t="n">
        <v>87637</v>
      </c>
      <c r="E17" s="42" t="n">
        <v>298</v>
      </c>
      <c r="F17" s="42" t="n">
        <v>159</v>
      </c>
      <c r="G17" s="42" t="n">
        <v>99.959</v>
      </c>
      <c r="H17" s="7" t="n">
        <v>99.966</v>
      </c>
      <c r="I17" s="43" t="n">
        <f aca="false">F17</f>
        <v>159</v>
      </c>
      <c r="J17" s="44" t="n">
        <f aca="false">A17</f>
        <v>16</v>
      </c>
      <c r="K17" s="44" t="str">
        <f aca="false">A17&amp;"_"&amp;B17</f>
        <v>16_8100 - กระบี่</v>
      </c>
      <c r="L17" s="45" t="n">
        <f aca="false">H17</f>
        <v>99.966</v>
      </c>
      <c r="M17" s="37" t="n">
        <f aca="false">F17</f>
        <v>159</v>
      </c>
      <c r="N17" s="43" t="str">
        <f aca="false">B17&amp;"_"&amp;A17</f>
        <v>8100 - กระบี่_16</v>
      </c>
      <c r="O17" s="46" t="n">
        <f aca="false">H17</f>
        <v>99.966</v>
      </c>
    </row>
    <row r="18" customFormat="false" ht="12" hidden="false" customHeight="false" outlineLevel="0" collapsed="false">
      <c r="A18" s="40" t="n">
        <v>17</v>
      </c>
      <c r="B18" s="6" t="s">
        <v>33</v>
      </c>
      <c r="C18" s="41" t="n">
        <v>507124</v>
      </c>
      <c r="D18" s="41" t="n">
        <v>141577</v>
      </c>
      <c r="E18" s="42" t="n">
        <v>3276</v>
      </c>
      <c r="F18" s="42" t="n">
        <v>211</v>
      </c>
      <c r="G18" s="42" t="n">
        <v>99.958</v>
      </c>
      <c r="H18" s="7" t="n">
        <v>99.968</v>
      </c>
      <c r="I18" s="43" t="n">
        <f aca="false">F18</f>
        <v>211</v>
      </c>
      <c r="J18" s="44" t="n">
        <f aca="false">A18</f>
        <v>17</v>
      </c>
      <c r="K18" s="44" t="str">
        <f aca="false">A18&amp;"_"&amp;B18</f>
        <v>17_4200 - เลย</v>
      </c>
      <c r="L18" s="45" t="n">
        <f aca="false">H18</f>
        <v>99.968</v>
      </c>
      <c r="M18" s="37" t="n">
        <f aca="false">F18</f>
        <v>211</v>
      </c>
      <c r="N18" s="43" t="str">
        <f aca="false">B18&amp;"_"&amp;A18</f>
        <v>4200 - เลย_17</v>
      </c>
      <c r="O18" s="46" t="n">
        <f aca="false">H18</f>
        <v>99.968</v>
      </c>
    </row>
    <row r="19" customFormat="false" ht="12" hidden="false" customHeight="false" outlineLevel="0" collapsed="false">
      <c r="A19" s="40" t="n">
        <v>18</v>
      </c>
      <c r="B19" s="6" t="s">
        <v>36</v>
      </c>
      <c r="C19" s="41" t="n">
        <v>264905</v>
      </c>
      <c r="D19" s="41" t="n">
        <v>85368</v>
      </c>
      <c r="E19" s="42" t="n">
        <v>617</v>
      </c>
      <c r="F19" s="42" t="n">
        <v>111</v>
      </c>
      <c r="G19" s="42" t="n">
        <v>99.958</v>
      </c>
      <c r="H19" s="7" t="n">
        <v>99.968</v>
      </c>
      <c r="I19" s="43" t="n">
        <f aca="false">F19</f>
        <v>111</v>
      </c>
      <c r="J19" s="44" t="n">
        <f aca="false">A19</f>
        <v>18</v>
      </c>
      <c r="K19" s="44" t="str">
        <f aca="false">A19&amp;"_"&amp;B19</f>
        <v>18_4900 - มุกดาหาร</v>
      </c>
      <c r="L19" s="45" t="n">
        <f aca="false">H19</f>
        <v>99.968</v>
      </c>
      <c r="M19" s="37" t="n">
        <f aca="false">F19</f>
        <v>111</v>
      </c>
      <c r="N19" s="43" t="str">
        <f aca="false">B19&amp;"_"&amp;A19</f>
        <v>4900 - มุกดาหาร_18</v>
      </c>
      <c r="O19" s="46" t="n">
        <f aca="false">H19</f>
        <v>99.968</v>
      </c>
      <c r="Q19" s="49"/>
    </row>
    <row r="20" customFormat="false" ht="12" hidden="false" customHeight="false" outlineLevel="0" collapsed="false">
      <c r="A20" s="40" t="n">
        <v>19</v>
      </c>
      <c r="B20" s="6" t="s">
        <v>35</v>
      </c>
      <c r="C20" s="41" t="n">
        <v>1169768</v>
      </c>
      <c r="D20" s="41" t="n">
        <v>399525</v>
      </c>
      <c r="E20" s="41" t="n">
        <v>475</v>
      </c>
      <c r="F20" s="42" t="n">
        <v>498</v>
      </c>
      <c r="G20" s="42" t="n">
        <v>99.957</v>
      </c>
      <c r="H20" s="7" t="n">
        <v>99.968</v>
      </c>
      <c r="I20" s="43" t="n">
        <f aca="false">F20</f>
        <v>498</v>
      </c>
      <c r="J20" s="44" t="n">
        <f aca="false">A20</f>
        <v>19</v>
      </c>
      <c r="K20" s="44" t="str">
        <f aca="false">A20&amp;"_"&amp;B20</f>
        <v>19_3100 - บุรีรัมย์</v>
      </c>
      <c r="L20" s="45" t="n">
        <f aca="false">H20</f>
        <v>99.968</v>
      </c>
      <c r="M20" s="37" t="n">
        <f aca="false">F20</f>
        <v>498</v>
      </c>
      <c r="N20" s="43" t="str">
        <f aca="false">B20&amp;"_"&amp;A20</f>
        <v>3100 - บุรีรัมย์_19</v>
      </c>
      <c r="O20" s="46" t="n">
        <f aca="false">H20</f>
        <v>99.968</v>
      </c>
    </row>
    <row r="21" customFormat="false" ht="12" hidden="false" customHeight="false" outlineLevel="0" collapsed="false">
      <c r="A21" s="50" t="n">
        <v>20</v>
      </c>
      <c r="B21" s="14" t="s">
        <v>285</v>
      </c>
      <c r="C21" s="51" t="n">
        <v>189625</v>
      </c>
      <c r="D21" s="51" t="n">
        <v>91614</v>
      </c>
      <c r="E21" s="52" t="n">
        <v>118</v>
      </c>
      <c r="F21" s="52" t="n">
        <v>81</v>
      </c>
      <c r="G21" s="52" t="n">
        <v>99.957</v>
      </c>
      <c r="H21" s="15" t="n">
        <v>99.971</v>
      </c>
      <c r="I21" s="43" t="n">
        <f aca="false">F21</f>
        <v>81</v>
      </c>
      <c r="J21" s="44" t="n">
        <f aca="false">A21</f>
        <v>20</v>
      </c>
      <c r="K21" s="44" t="str">
        <f aca="false">A21&amp;"_"&amp;B21</f>
        <v>20_1500 - อ่างทอง</v>
      </c>
      <c r="L21" s="45" t="n">
        <f aca="false">H21</f>
        <v>99.971</v>
      </c>
      <c r="M21" s="37" t="n">
        <f aca="false">F21</f>
        <v>81</v>
      </c>
      <c r="N21" s="43" t="str">
        <f aca="false">B21&amp;"_"&amp;A21</f>
        <v>1500 - อ่างทอง_20</v>
      </c>
      <c r="O21" s="46" t="n">
        <f aca="false">H21</f>
        <v>99.971</v>
      </c>
    </row>
    <row r="22" customFormat="false" ht="12" hidden="false" customHeight="false" outlineLevel="0" collapsed="false">
      <c r="A22" s="40" t="n">
        <v>21</v>
      </c>
      <c r="B22" s="14" t="s">
        <v>100</v>
      </c>
      <c r="C22" s="41" t="n">
        <v>923905</v>
      </c>
      <c r="D22" s="41" t="n">
        <v>351015</v>
      </c>
      <c r="E22" s="42" t="n">
        <v>151</v>
      </c>
      <c r="F22" s="42" t="n">
        <v>403</v>
      </c>
      <c r="G22" s="42" t="n">
        <v>99.956</v>
      </c>
      <c r="H22" s="7" t="n">
        <v>99.968</v>
      </c>
      <c r="I22" s="43" t="n">
        <f aca="false">F22</f>
        <v>403</v>
      </c>
      <c r="J22" s="44" t="n">
        <f aca="false">A22</f>
        <v>21</v>
      </c>
      <c r="K22" s="44" t="str">
        <f aca="false">A22&amp;"_"&amp;B22</f>
        <v>21_4500 - ร้อยเอ็ด</v>
      </c>
      <c r="L22" s="45" t="n">
        <f aca="false">H22</f>
        <v>99.968</v>
      </c>
      <c r="M22" s="37" t="n">
        <f aca="false">F22</f>
        <v>403</v>
      </c>
      <c r="N22" s="43" t="str">
        <f aca="false">B22&amp;"_"&amp;A22</f>
        <v>4500 - ร้อยเอ็ด_21</v>
      </c>
      <c r="O22" s="46" t="n">
        <f aca="false">H22</f>
        <v>99.968</v>
      </c>
    </row>
    <row r="23" customFormat="false" ht="12" hidden="false" customHeight="false" outlineLevel="0" collapsed="false">
      <c r="A23" s="50" t="n">
        <v>22</v>
      </c>
      <c r="B23" s="14" t="s">
        <v>104</v>
      </c>
      <c r="C23" s="51" t="n">
        <v>1221878</v>
      </c>
      <c r="D23" s="51" t="n">
        <v>377352</v>
      </c>
      <c r="E23" s="51" t="n">
        <v>605</v>
      </c>
      <c r="F23" s="52" t="n">
        <v>536</v>
      </c>
      <c r="G23" s="52" t="n">
        <v>99.956</v>
      </c>
      <c r="H23" s="15" t="n">
        <v>99.967</v>
      </c>
      <c r="I23" s="43" t="n">
        <f aca="false">F23</f>
        <v>536</v>
      </c>
      <c r="J23" s="44" t="n">
        <f aca="false">A23</f>
        <v>22</v>
      </c>
      <c r="K23" s="44" t="str">
        <f aca="false">A23&amp;"_"&amp;B23</f>
        <v>22_8000 - นครศรีธรรมราช</v>
      </c>
      <c r="L23" s="45" t="n">
        <f aca="false">H23</f>
        <v>99.967</v>
      </c>
      <c r="M23" s="37" t="n">
        <f aca="false">F23</f>
        <v>536</v>
      </c>
      <c r="N23" s="43" t="str">
        <f aca="false">B23&amp;"_"&amp;A23</f>
        <v>8000 - นครศรีธรรมราช_22</v>
      </c>
      <c r="O23" s="46" t="n">
        <f aca="false">H23</f>
        <v>99.967</v>
      </c>
    </row>
    <row r="24" customFormat="false" ht="12" hidden="false" customHeight="false" outlineLevel="0" collapsed="false">
      <c r="A24" s="40" t="n">
        <v>23</v>
      </c>
      <c r="B24" s="6" t="s">
        <v>76</v>
      </c>
      <c r="C24" s="41" t="n">
        <v>517249</v>
      </c>
      <c r="D24" s="41" t="n">
        <v>250213</v>
      </c>
      <c r="E24" s="42" t="n">
        <v>282</v>
      </c>
      <c r="F24" s="42" t="n">
        <v>229</v>
      </c>
      <c r="G24" s="42" t="n">
        <v>99.956</v>
      </c>
      <c r="H24" s="7" t="n">
        <v>99.97</v>
      </c>
      <c r="I24" s="43" t="n">
        <f aca="false">F24</f>
        <v>229</v>
      </c>
      <c r="J24" s="44" t="n">
        <f aca="false">A24</f>
        <v>23</v>
      </c>
      <c r="K24" s="44" t="str">
        <f aca="false">A24&amp;"_"&amp;B24</f>
        <v>23_1600 - ลพบุรี</v>
      </c>
      <c r="L24" s="45" t="n">
        <f aca="false">H24</f>
        <v>99.97</v>
      </c>
      <c r="M24" s="37" t="n">
        <f aca="false">F24</f>
        <v>229</v>
      </c>
      <c r="N24" s="43" t="str">
        <f aca="false">B24&amp;"_"&amp;A24</f>
        <v>1600 - ลพบุรี_23</v>
      </c>
      <c r="O24" s="46" t="n">
        <f aca="false">H24</f>
        <v>99.97</v>
      </c>
    </row>
    <row r="25" customFormat="false" ht="12" hidden="false" customHeight="false" outlineLevel="0" collapsed="false">
      <c r="A25" s="50" t="n">
        <v>24</v>
      </c>
      <c r="B25" s="14" t="s">
        <v>92</v>
      </c>
      <c r="C25" s="51" t="n">
        <v>318939</v>
      </c>
      <c r="D25" s="51" t="n">
        <v>134881</v>
      </c>
      <c r="E25" s="52" t="n">
        <v>566</v>
      </c>
      <c r="F25" s="52" t="n">
        <v>145</v>
      </c>
      <c r="G25" s="52" t="n">
        <v>99.955</v>
      </c>
      <c r="H25" s="15" t="n">
        <v>99.968</v>
      </c>
      <c r="I25" s="43" t="n">
        <f aca="false">F25</f>
        <v>145</v>
      </c>
      <c r="J25" s="44" t="n">
        <f aca="false">A25</f>
        <v>24</v>
      </c>
      <c r="K25" s="44" t="str">
        <f aca="false">A25&amp;"_"&amp;B25</f>
        <v>24_5300 - อุตรดิตถ์</v>
      </c>
      <c r="L25" s="45" t="n">
        <f aca="false">H25</f>
        <v>99.968</v>
      </c>
      <c r="M25" s="37" t="n">
        <f aca="false">F25</f>
        <v>145</v>
      </c>
      <c r="N25" s="43" t="str">
        <f aca="false">B25&amp;"_"&amp;A25</f>
        <v>5300 - อุตรดิตถ์_24</v>
      </c>
      <c r="O25" s="46" t="n">
        <f aca="false">H25</f>
        <v>99.968</v>
      </c>
    </row>
    <row r="26" customFormat="false" ht="12" hidden="false" customHeight="false" outlineLevel="0" collapsed="false">
      <c r="A26" s="50" t="n">
        <v>25</v>
      </c>
      <c r="B26" s="14" t="s">
        <v>290</v>
      </c>
      <c r="C26" s="51" t="n">
        <v>1940641</v>
      </c>
      <c r="D26" s="51" t="n">
        <v>748242</v>
      </c>
      <c r="E26" s="52" t="n">
        <v>1006</v>
      </c>
      <c r="F26" s="52" t="n">
        <v>888</v>
      </c>
      <c r="G26" s="52" t="n">
        <v>99.954</v>
      </c>
      <c r="H26" s="15" t="n">
        <v>99.967</v>
      </c>
      <c r="I26" s="43" t="n">
        <f aca="false">F26</f>
        <v>888</v>
      </c>
      <c r="J26" s="44" t="n">
        <f aca="false">A26</f>
        <v>25</v>
      </c>
      <c r="K26" s="44" t="str">
        <f aca="false">A26&amp;"_"&amp;B26</f>
        <v>25_3000 - นครราชสีมา</v>
      </c>
      <c r="L26" s="45" t="n">
        <f aca="false">H26</f>
        <v>99.967</v>
      </c>
      <c r="M26" s="37" t="n">
        <f aca="false">F26</f>
        <v>888</v>
      </c>
      <c r="N26" s="43" t="str">
        <f aca="false">B26&amp;"_"&amp;A26</f>
        <v>3000 - นครราชสีมา_25</v>
      </c>
      <c r="O26" s="46" t="n">
        <f aca="false">H26</f>
        <v>99.967</v>
      </c>
    </row>
    <row r="27" customFormat="false" ht="12" hidden="false" customHeight="false" outlineLevel="0" collapsed="false">
      <c r="A27" s="53" t="n">
        <v>26</v>
      </c>
      <c r="B27" s="12" t="s">
        <v>91</v>
      </c>
      <c r="C27" s="54" t="n">
        <v>1389482</v>
      </c>
      <c r="D27" s="54" t="n">
        <v>471703</v>
      </c>
      <c r="E27" s="55" t="n">
        <v>3944</v>
      </c>
      <c r="F27" s="55" t="n">
        <v>639</v>
      </c>
      <c r="G27" s="55" t="n">
        <v>99.954</v>
      </c>
      <c r="H27" s="13" t="n">
        <v>99.966</v>
      </c>
      <c r="I27" s="43" t="n">
        <f aca="false">F27</f>
        <v>639</v>
      </c>
      <c r="J27" s="44" t="n">
        <f aca="false">A27</f>
        <v>26</v>
      </c>
      <c r="K27" s="44" t="str">
        <f aca="false">A27&amp;"_"&amp;B27</f>
        <v>26_3400 - อุบลราชธานี</v>
      </c>
      <c r="L27" s="45" t="n">
        <f aca="false">H27</f>
        <v>99.966</v>
      </c>
      <c r="M27" s="37" t="n">
        <f aca="false">F27</f>
        <v>639</v>
      </c>
      <c r="N27" s="43" t="str">
        <f aca="false">B27&amp;"_"&amp;A27</f>
        <v>3400 - อุบลราชธานี_26</v>
      </c>
      <c r="O27" s="46" t="n">
        <f aca="false">H27</f>
        <v>99.966</v>
      </c>
    </row>
    <row r="28" customFormat="false" ht="12" hidden="false" customHeight="false" outlineLevel="0" collapsed="false">
      <c r="A28" s="50" t="n">
        <v>27</v>
      </c>
      <c r="B28" s="14" t="s">
        <v>293</v>
      </c>
      <c r="C28" s="51" t="n">
        <v>386042</v>
      </c>
      <c r="D28" s="51" t="n">
        <v>140248</v>
      </c>
      <c r="E28" s="51" t="n">
        <v>91</v>
      </c>
      <c r="F28" s="52" t="n">
        <v>178</v>
      </c>
      <c r="G28" s="52" t="n">
        <v>99.954</v>
      </c>
      <c r="H28" s="15" t="n">
        <v>99.966</v>
      </c>
      <c r="I28" s="43" t="n">
        <f aca="false">F28</f>
        <v>178</v>
      </c>
      <c r="J28" s="44" t="n">
        <f aca="false">A28</f>
        <v>27</v>
      </c>
      <c r="K28" s="44" t="str">
        <f aca="false">A28&amp;"_"&amp;B28</f>
        <v>27_3500 - ยโสธร</v>
      </c>
      <c r="L28" s="45" t="n">
        <f aca="false">H28</f>
        <v>99.966</v>
      </c>
      <c r="M28" s="37" t="n">
        <f aca="false">F28</f>
        <v>178</v>
      </c>
      <c r="N28" s="43" t="str">
        <f aca="false">B28&amp;"_"&amp;A28</f>
        <v>3500 - ยโสธร_27</v>
      </c>
      <c r="O28" s="46" t="n">
        <f aca="false">H28</f>
        <v>99.966</v>
      </c>
    </row>
    <row r="29" customFormat="false" ht="12" hidden="false" customHeight="false" outlineLevel="0" collapsed="false">
      <c r="A29" s="50" t="n">
        <v>28</v>
      </c>
      <c r="B29" s="14" t="s">
        <v>288</v>
      </c>
      <c r="C29" s="51" t="n">
        <v>686858</v>
      </c>
      <c r="D29" s="51" t="n">
        <v>112479</v>
      </c>
      <c r="E29" s="51" t="n">
        <v>572</v>
      </c>
      <c r="F29" s="52" t="n">
        <v>321</v>
      </c>
      <c r="G29" s="52" t="n">
        <v>99.953</v>
      </c>
      <c r="H29" s="15" t="n">
        <v>99.96</v>
      </c>
      <c r="I29" s="43" t="n">
        <f aca="false">F29</f>
        <v>321</v>
      </c>
      <c r="J29" s="44" t="n">
        <f aca="false">A29</f>
        <v>28</v>
      </c>
      <c r="K29" s="44" t="str">
        <f aca="false">A29&amp;"_"&amp;B29</f>
        <v>28_9600 - นราธิวาส</v>
      </c>
      <c r="L29" s="45" t="n">
        <f aca="false">H29</f>
        <v>99.96</v>
      </c>
      <c r="M29" s="37" t="n">
        <f aca="false">F29</f>
        <v>321</v>
      </c>
      <c r="N29" s="43" t="str">
        <f aca="false">B29&amp;"_"&amp;A29</f>
        <v>9600 - นราธิวาส_28</v>
      </c>
      <c r="O29" s="46" t="n">
        <f aca="false">H29</f>
        <v>99.96</v>
      </c>
    </row>
    <row r="30" customFormat="false" ht="12" hidden="false" customHeight="false" outlineLevel="0" collapsed="false">
      <c r="A30" s="50" t="n">
        <v>29</v>
      </c>
      <c r="B30" s="14" t="s">
        <v>160</v>
      </c>
      <c r="C30" s="51" t="n">
        <v>406984</v>
      </c>
      <c r="D30" s="51" t="n">
        <v>113123</v>
      </c>
      <c r="E30" s="52" t="n">
        <v>1504</v>
      </c>
      <c r="F30" s="52" t="n">
        <v>191</v>
      </c>
      <c r="G30" s="52" t="n">
        <v>99.953</v>
      </c>
      <c r="H30" s="15" t="n">
        <v>99.963</v>
      </c>
      <c r="I30" s="43" t="n">
        <f aca="false">F30</f>
        <v>191</v>
      </c>
      <c r="J30" s="44" t="n">
        <f aca="false">A30</f>
        <v>29</v>
      </c>
      <c r="K30" s="44" t="str">
        <f aca="false">A30&amp;"_"&amp;B30</f>
        <v>29_8600 - ชุมพร</v>
      </c>
      <c r="L30" s="45" t="n">
        <f aca="false">H30</f>
        <v>99.963</v>
      </c>
      <c r="M30" s="37" t="n">
        <f aca="false">F30</f>
        <v>191</v>
      </c>
      <c r="N30" s="43" t="str">
        <f aca="false">B30&amp;"_"&amp;A30</f>
        <v>8600 - ชุมพร_29</v>
      </c>
      <c r="O30" s="46" t="n">
        <f aca="false">H30</f>
        <v>99.963</v>
      </c>
    </row>
    <row r="31" customFormat="false" ht="12" hidden="false" customHeight="false" outlineLevel="0" collapsed="false">
      <c r="A31" s="50" t="n">
        <v>30</v>
      </c>
      <c r="B31" s="14" t="s">
        <v>298</v>
      </c>
      <c r="C31" s="51" t="n">
        <v>1001147</v>
      </c>
      <c r="D31" s="51" t="n">
        <v>371274</v>
      </c>
      <c r="E31" s="51" t="n">
        <v>283</v>
      </c>
      <c r="F31" s="52" t="n">
        <v>473</v>
      </c>
      <c r="G31" s="52" t="n">
        <v>99.953</v>
      </c>
      <c r="H31" s="15" t="n">
        <v>99.966</v>
      </c>
      <c r="I31" s="43" t="n">
        <f aca="false">F31</f>
        <v>473</v>
      </c>
      <c r="J31" s="56" t="n">
        <f aca="false">A31</f>
        <v>30</v>
      </c>
      <c r="K31" s="44" t="str">
        <f aca="false">A31&amp;"_"&amp;B31</f>
        <v>30_3200 - สุรินทร์</v>
      </c>
      <c r="L31" s="57" t="n">
        <f aca="false">H31</f>
        <v>99.966</v>
      </c>
      <c r="M31" s="37" t="n">
        <f aca="false">F31</f>
        <v>473</v>
      </c>
      <c r="N31" s="43" t="str">
        <f aca="false">B31&amp;"_"&amp;A31</f>
        <v>3200 - สุรินทร์_30</v>
      </c>
      <c r="O31" s="46" t="n">
        <f aca="false">H31</f>
        <v>99.966</v>
      </c>
    </row>
    <row r="32" customFormat="false" ht="12" hidden="false" customHeight="false" outlineLevel="0" collapsed="false">
      <c r="A32" s="40" t="n">
        <v>31</v>
      </c>
      <c r="B32" s="6" t="s">
        <v>121</v>
      </c>
      <c r="C32" s="41" t="n">
        <v>390894</v>
      </c>
      <c r="D32" s="41" t="n">
        <v>145655</v>
      </c>
      <c r="E32" s="42" t="n">
        <v>143</v>
      </c>
      <c r="F32" s="42" t="n">
        <v>188</v>
      </c>
      <c r="G32" s="42" t="n">
        <v>99.952</v>
      </c>
      <c r="H32" s="7" t="n">
        <v>99.965</v>
      </c>
      <c r="I32" s="43" t="n">
        <f aca="false">F32</f>
        <v>188</v>
      </c>
      <c r="J32" s="56" t="n">
        <f aca="false">A32</f>
        <v>31</v>
      </c>
      <c r="K32" s="44" t="str">
        <f aca="false">A32&amp;"_"&amp;B32</f>
        <v>31_6600 - พิจิตร</v>
      </c>
      <c r="L32" s="57" t="n">
        <f aca="false">H32</f>
        <v>99.965</v>
      </c>
      <c r="M32" s="37" t="n">
        <f aca="false">F32</f>
        <v>188</v>
      </c>
      <c r="N32" s="43" t="str">
        <f aca="false">B32&amp;"_"&amp;A32</f>
        <v>6600 - พิจิตร_31</v>
      </c>
      <c r="O32" s="46" t="n">
        <f aca="false">H32</f>
        <v>99.965</v>
      </c>
    </row>
    <row r="33" customFormat="false" ht="12" hidden="false" customHeight="false" outlineLevel="0" collapsed="false">
      <c r="A33" s="40" t="n">
        <v>32</v>
      </c>
      <c r="B33" s="6" t="s">
        <v>144</v>
      </c>
      <c r="C33" s="41" t="n">
        <v>1109895</v>
      </c>
      <c r="D33" s="41" t="n">
        <v>375958</v>
      </c>
      <c r="E33" s="42" t="n">
        <v>1121</v>
      </c>
      <c r="F33" s="42" t="n">
        <v>540</v>
      </c>
      <c r="G33" s="42" t="n">
        <v>99.951</v>
      </c>
      <c r="H33" s="7" t="n">
        <v>99.964</v>
      </c>
      <c r="I33" s="43" t="n">
        <f aca="false">F33</f>
        <v>540</v>
      </c>
      <c r="J33" s="56" t="n">
        <f aca="false">A33</f>
        <v>32</v>
      </c>
      <c r="K33" s="44" t="str">
        <f aca="false">A33&amp;"_"&amp;B33</f>
        <v>32_9000 - สงขลา</v>
      </c>
      <c r="L33" s="57" t="n">
        <f aca="false">H33</f>
        <v>99.964</v>
      </c>
      <c r="M33" s="37" t="n">
        <f aca="false">F33</f>
        <v>540</v>
      </c>
      <c r="N33" s="43" t="str">
        <f aca="false">B33&amp;"_"&amp;A33</f>
        <v>9000 - สงขลา_32</v>
      </c>
      <c r="O33" s="46" t="n">
        <f aca="false">H33</f>
        <v>99.964</v>
      </c>
    </row>
    <row r="34" customFormat="false" ht="12" hidden="false" customHeight="false" outlineLevel="0" collapsed="false">
      <c r="A34" s="40" t="n">
        <v>33</v>
      </c>
      <c r="B34" s="6" t="s">
        <v>48</v>
      </c>
      <c r="C34" s="41" t="n">
        <v>306835</v>
      </c>
      <c r="D34" s="41" t="n">
        <v>140010</v>
      </c>
      <c r="E34" s="42" t="n">
        <v>197</v>
      </c>
      <c r="F34" s="42" t="n">
        <v>150</v>
      </c>
      <c r="G34" s="42" t="n">
        <v>99.951</v>
      </c>
      <c r="H34" s="7" t="n">
        <v>99.966</v>
      </c>
      <c r="I34" s="43" t="n">
        <f aca="false">F34</f>
        <v>150</v>
      </c>
      <c r="J34" s="56" t="n">
        <f aca="false">A34</f>
        <v>33</v>
      </c>
      <c r="K34" s="44" t="str">
        <f aca="false">A34&amp;"_"&amp;B34</f>
        <v>33_5400 - แพร่</v>
      </c>
      <c r="L34" s="57" t="n">
        <f aca="false">H34</f>
        <v>99.966</v>
      </c>
      <c r="M34" s="37" t="n">
        <f aca="false">F34</f>
        <v>150</v>
      </c>
      <c r="N34" s="43" t="str">
        <f aca="false">B34&amp;"_"&amp;A34</f>
        <v>5400 - แพร่_33</v>
      </c>
      <c r="O34" s="46" t="n">
        <f aca="false">H34</f>
        <v>99.966</v>
      </c>
    </row>
    <row r="35" customFormat="false" ht="12" hidden="false" customHeight="false" outlineLevel="0" collapsed="false">
      <c r="A35" s="50" t="n">
        <v>34</v>
      </c>
      <c r="B35" s="14" t="s">
        <v>96</v>
      </c>
      <c r="C35" s="51" t="n">
        <v>537438</v>
      </c>
      <c r="D35" s="51" t="n">
        <v>166475</v>
      </c>
      <c r="E35" s="52" t="n">
        <v>954</v>
      </c>
      <c r="F35" s="52" t="n">
        <v>265</v>
      </c>
      <c r="G35" s="52" t="n">
        <v>99.951</v>
      </c>
      <c r="H35" s="15" t="n">
        <v>99.962</v>
      </c>
      <c r="I35" s="43" t="n">
        <f aca="false">F35</f>
        <v>265</v>
      </c>
      <c r="J35" s="56" t="n">
        <f aca="false">A35</f>
        <v>34</v>
      </c>
      <c r="K35" s="44" t="str">
        <f aca="false">A35&amp;"_"&amp;B35</f>
        <v>34_4800 - นครพนม</v>
      </c>
      <c r="L35" s="57" t="n">
        <f aca="false">H35</f>
        <v>99.962</v>
      </c>
      <c r="M35" s="37" t="n">
        <f aca="false">F35</f>
        <v>265</v>
      </c>
      <c r="N35" s="43" t="str">
        <f aca="false">B35&amp;"_"&amp;A35</f>
        <v>4800 - นครพนม_34</v>
      </c>
      <c r="O35" s="46" t="n">
        <f aca="false">H35</f>
        <v>99.962</v>
      </c>
    </row>
    <row r="36" customFormat="false" ht="12" hidden="false" customHeight="false" outlineLevel="0" collapsed="false">
      <c r="A36" s="40" t="n">
        <v>35</v>
      </c>
      <c r="B36" s="14" t="s">
        <v>299</v>
      </c>
      <c r="C36" s="41" t="n">
        <v>508423</v>
      </c>
      <c r="D36" s="41" t="n">
        <v>233557</v>
      </c>
      <c r="E36" s="42" t="n">
        <v>1309</v>
      </c>
      <c r="F36" s="42" t="n">
        <v>253</v>
      </c>
      <c r="G36" s="42" t="n">
        <v>99.95</v>
      </c>
      <c r="H36" s="7" t="n">
        <v>99.966</v>
      </c>
      <c r="I36" s="43" t="n">
        <f aca="false">F36</f>
        <v>253</v>
      </c>
      <c r="J36" s="56" t="n">
        <f aca="false">A36</f>
        <v>35</v>
      </c>
      <c r="K36" s="44" t="str">
        <f aca="false">A36&amp;"_"&amp;B36</f>
        <v>35_5200 - ลำปาง</v>
      </c>
      <c r="L36" s="57" t="n">
        <f aca="false">H36</f>
        <v>99.966</v>
      </c>
      <c r="M36" s="37" t="n">
        <f aca="false">F36</f>
        <v>253</v>
      </c>
      <c r="N36" s="43" t="str">
        <f aca="false">B36&amp;"_"&amp;A36</f>
        <v>5200 - ลำปาง_35</v>
      </c>
      <c r="O36" s="46" t="n">
        <f aca="false">H36</f>
        <v>99.966</v>
      </c>
    </row>
    <row r="37" customFormat="false" ht="12" hidden="false" customHeight="false" outlineLevel="0" collapsed="false">
      <c r="A37" s="50" t="n">
        <v>36</v>
      </c>
      <c r="B37" s="14" t="s">
        <v>126</v>
      </c>
      <c r="C37" s="51" t="n">
        <v>235728</v>
      </c>
      <c r="D37" s="51" t="n">
        <v>93982</v>
      </c>
      <c r="E37" s="51" t="n">
        <v>94</v>
      </c>
      <c r="F37" s="52" t="n">
        <v>118</v>
      </c>
      <c r="G37" s="52" t="n">
        <v>99.95</v>
      </c>
      <c r="H37" s="15" t="n">
        <v>99.964</v>
      </c>
      <c r="I37" s="43" t="n">
        <f aca="false">F37</f>
        <v>118</v>
      </c>
      <c r="J37" s="56" t="n">
        <f aca="false">A37</f>
        <v>36</v>
      </c>
      <c r="K37" s="44" t="str">
        <f aca="false">A37&amp;"_"&amp;B37</f>
        <v>36_1800 - ชัยนาท</v>
      </c>
      <c r="L37" s="57" t="n">
        <f aca="false">H37</f>
        <v>99.964</v>
      </c>
      <c r="M37" s="37" t="n">
        <f aca="false">F37</f>
        <v>118</v>
      </c>
      <c r="N37" s="43" t="str">
        <f aca="false">B37&amp;"_"&amp;A37</f>
        <v>1800 - ชัยนาท_36</v>
      </c>
      <c r="O37" s="46" t="n">
        <f aca="false">H37</f>
        <v>99.964</v>
      </c>
    </row>
    <row r="38" customFormat="false" ht="12" hidden="false" customHeight="false" outlineLevel="0" collapsed="false">
      <c r="A38" s="40" t="n">
        <v>37</v>
      </c>
      <c r="B38" s="6" t="s">
        <v>129</v>
      </c>
      <c r="C38" s="41" t="n">
        <v>436502</v>
      </c>
      <c r="D38" s="41" t="n">
        <v>219129</v>
      </c>
      <c r="E38" s="42" t="n">
        <v>4774</v>
      </c>
      <c r="F38" s="42" t="n">
        <v>221</v>
      </c>
      <c r="G38" s="42" t="n">
        <v>99.949</v>
      </c>
      <c r="H38" s="7" t="n">
        <v>99.967</v>
      </c>
      <c r="I38" s="43" t="n">
        <f aca="false">F38</f>
        <v>221</v>
      </c>
      <c r="J38" s="56" t="n">
        <f aca="false">A38</f>
        <v>37</v>
      </c>
      <c r="K38" s="44" t="str">
        <f aca="false">A38&amp;"_"&amp;B38</f>
        <v>37_1900 - สระบุรี</v>
      </c>
      <c r="L38" s="57" t="n">
        <f aca="false">H38</f>
        <v>99.967</v>
      </c>
      <c r="M38" s="37" t="n">
        <f aca="false">F38</f>
        <v>221</v>
      </c>
      <c r="N38" s="43" t="str">
        <f aca="false">B38&amp;"_"&amp;A38</f>
        <v>1900 - สระบุรี_37</v>
      </c>
      <c r="O38" s="46" t="n">
        <f aca="false">H38</f>
        <v>99.967</v>
      </c>
    </row>
    <row r="39" customFormat="false" ht="12" hidden="false" customHeight="false" outlineLevel="0" collapsed="false">
      <c r="A39" s="40" t="n">
        <v>38</v>
      </c>
      <c r="B39" s="6" t="s">
        <v>147</v>
      </c>
      <c r="C39" s="41" t="n">
        <v>540331</v>
      </c>
      <c r="D39" s="41" t="n">
        <v>169199</v>
      </c>
      <c r="E39" s="42" t="n">
        <v>292</v>
      </c>
      <c r="F39" s="42" t="n">
        <v>277</v>
      </c>
      <c r="G39" s="42" t="n">
        <v>99.949</v>
      </c>
      <c r="H39" s="7" t="n">
        <v>99.961</v>
      </c>
      <c r="I39" s="43" t="n">
        <f aca="false">F39</f>
        <v>277</v>
      </c>
      <c r="J39" s="56" t="n">
        <f aca="false">A39</f>
        <v>38</v>
      </c>
      <c r="K39" s="44" t="str">
        <f aca="false">A39&amp;"_"&amp;B39</f>
        <v>38_6200 - กำแพงเพชร</v>
      </c>
      <c r="L39" s="57" t="n">
        <f aca="false">H39</f>
        <v>99.961</v>
      </c>
      <c r="M39" s="37" t="n">
        <f aca="false">F39</f>
        <v>277</v>
      </c>
      <c r="N39" s="43" t="str">
        <f aca="false">B39&amp;"_"&amp;A39</f>
        <v>6200 - กำแพงเพชร_38</v>
      </c>
      <c r="O39" s="46" t="n">
        <f aca="false">H39</f>
        <v>99.961</v>
      </c>
    </row>
    <row r="40" customFormat="false" ht="12" hidden="false" customHeight="false" outlineLevel="0" collapsed="false">
      <c r="A40" s="40" t="n">
        <v>39</v>
      </c>
      <c r="B40" s="6" t="s">
        <v>77</v>
      </c>
      <c r="C40" s="41" t="n">
        <v>645216</v>
      </c>
      <c r="D40" s="41" t="n">
        <v>211203</v>
      </c>
      <c r="E40" s="42" t="n">
        <v>646</v>
      </c>
      <c r="F40" s="42" t="n">
        <v>336</v>
      </c>
      <c r="G40" s="42" t="n">
        <v>99.948</v>
      </c>
      <c r="H40" s="7" t="n">
        <v>99.961</v>
      </c>
      <c r="I40" s="43" t="n">
        <f aca="false">F40</f>
        <v>336</v>
      </c>
      <c r="J40" s="56" t="n">
        <f aca="false">A40</f>
        <v>39</v>
      </c>
      <c r="K40" s="44" t="str">
        <f aca="false">A40&amp;"_"&amp;B40</f>
        <v>39_7200 - สุพรรณบุรี</v>
      </c>
      <c r="L40" s="57" t="n">
        <f aca="false">H40</f>
        <v>99.961</v>
      </c>
      <c r="M40" s="37" t="n">
        <f aca="false">F40</f>
        <v>336</v>
      </c>
      <c r="N40" s="58" t="str">
        <f aca="false">B40&amp;"_"&amp;A40</f>
        <v>7200 - สุพรรณบุรี_39</v>
      </c>
      <c r="O40" s="59" t="n">
        <f aca="false">H40</f>
        <v>99.961</v>
      </c>
    </row>
    <row r="41" customFormat="false" ht="12" hidden="false" customHeight="false" outlineLevel="0" collapsed="false">
      <c r="A41" s="40" t="n">
        <v>40</v>
      </c>
      <c r="B41" s="6" t="s">
        <v>65</v>
      </c>
      <c r="C41" s="41" t="n">
        <v>255726</v>
      </c>
      <c r="D41" s="41" t="n">
        <v>61363</v>
      </c>
      <c r="E41" s="41" t="n">
        <v>148</v>
      </c>
      <c r="F41" s="42" t="n">
        <v>134</v>
      </c>
      <c r="G41" s="42" t="n">
        <v>99.948</v>
      </c>
      <c r="H41" s="7" t="n">
        <v>99.958</v>
      </c>
      <c r="I41" s="43" t="n">
        <f aca="false">F41</f>
        <v>134</v>
      </c>
      <c r="J41" s="56" t="n">
        <f aca="false">A41</f>
        <v>40</v>
      </c>
      <c r="K41" s="44" t="str">
        <f aca="false">A41&amp;"_"&amp;B41</f>
        <v>40_9100 - สตูล</v>
      </c>
      <c r="L41" s="57" t="n">
        <f aca="false">H41</f>
        <v>99.958</v>
      </c>
      <c r="M41" s="37" t="n">
        <f aca="false">F41</f>
        <v>134</v>
      </c>
      <c r="N41" s="43" t="str">
        <f aca="false">B41&amp;"_"&amp;A41</f>
        <v>9100 - สตูล_40</v>
      </c>
      <c r="O41" s="46" t="n">
        <f aca="false">H41</f>
        <v>99.958</v>
      </c>
    </row>
    <row r="42" customFormat="false" ht="12" hidden="false" customHeight="false" outlineLevel="0" collapsed="false">
      <c r="A42" s="40" t="n">
        <v>41</v>
      </c>
      <c r="B42" s="6" t="s">
        <v>164</v>
      </c>
      <c r="C42" s="41" t="n">
        <v>347185</v>
      </c>
      <c r="D42" s="41" t="n">
        <v>135508</v>
      </c>
      <c r="E42" s="41" t="n">
        <v>964</v>
      </c>
      <c r="F42" s="42" t="n">
        <v>185</v>
      </c>
      <c r="G42" s="42" t="n">
        <v>99.947</v>
      </c>
      <c r="H42" s="7" t="n">
        <v>99.962</v>
      </c>
      <c r="I42" s="43" t="n">
        <f aca="false">F42</f>
        <v>185</v>
      </c>
      <c r="J42" s="56" t="n">
        <f aca="false">A42</f>
        <v>41</v>
      </c>
      <c r="K42" s="44" t="str">
        <f aca="false">A42&amp;"_"&amp;B42</f>
        <v>41_7600 - เพชรบุรี</v>
      </c>
      <c r="L42" s="57" t="n">
        <f aca="false">H42</f>
        <v>99.962</v>
      </c>
      <c r="M42" s="37" t="n">
        <f aca="false">F42</f>
        <v>185</v>
      </c>
      <c r="N42" s="43" t="str">
        <f aca="false">B42&amp;"_"&amp;A42</f>
        <v>7600 - เพชรบุรี_41</v>
      </c>
      <c r="O42" s="46" t="n">
        <f aca="false">H42</f>
        <v>99.962</v>
      </c>
    </row>
    <row r="43" customFormat="false" ht="12" hidden="false" customHeight="false" outlineLevel="0" collapsed="false">
      <c r="A43" s="40" t="n">
        <v>42</v>
      </c>
      <c r="B43" s="6" t="s">
        <v>111</v>
      </c>
      <c r="C43" s="41" t="n">
        <v>1321211</v>
      </c>
      <c r="D43" s="41" t="n">
        <v>500965</v>
      </c>
      <c r="E43" s="42" t="n">
        <v>741</v>
      </c>
      <c r="F43" s="42" t="n">
        <v>708</v>
      </c>
      <c r="G43" s="42" t="n">
        <v>99.946</v>
      </c>
      <c r="H43" s="7" t="n">
        <v>99.961</v>
      </c>
      <c r="I43" s="43" t="n">
        <f aca="false">F43</f>
        <v>708</v>
      </c>
      <c r="J43" s="56" t="n">
        <f aca="false">A43</f>
        <v>42</v>
      </c>
      <c r="K43" s="44" t="str">
        <f aca="false">A43&amp;"_"&amp;B43</f>
        <v>42_4000 - ขอนแก่น</v>
      </c>
      <c r="L43" s="57" t="n">
        <f aca="false">H43</f>
        <v>99.961</v>
      </c>
      <c r="M43" s="37" t="n">
        <f aca="false">F43</f>
        <v>708</v>
      </c>
      <c r="N43" s="43" t="str">
        <f aca="false">B43&amp;"_"&amp;A43</f>
        <v>4000 - ขอนแก่น_42</v>
      </c>
      <c r="O43" s="46" t="n">
        <f aca="false">H43</f>
        <v>99.961</v>
      </c>
    </row>
    <row r="44" customFormat="false" ht="12" hidden="false" customHeight="false" outlineLevel="0" collapsed="false">
      <c r="A44" s="40" t="n">
        <v>43</v>
      </c>
      <c r="B44" s="6" t="s">
        <v>165</v>
      </c>
      <c r="C44" s="41" t="n">
        <v>863450</v>
      </c>
      <c r="D44" s="41" t="n">
        <v>211750</v>
      </c>
      <c r="E44" s="42" t="n">
        <v>519</v>
      </c>
      <c r="F44" s="42" t="n">
        <v>468</v>
      </c>
      <c r="G44" s="42" t="n">
        <v>99.946</v>
      </c>
      <c r="H44" s="7" t="n">
        <v>99.957</v>
      </c>
      <c r="I44" s="43" t="n">
        <f aca="false">F44</f>
        <v>468</v>
      </c>
      <c r="J44" s="56" t="n">
        <f aca="false">A44</f>
        <v>43</v>
      </c>
      <c r="K44" s="44" t="str">
        <f aca="false">A44&amp;"_"&amp;B44</f>
        <v>43_8400 - สุราษฎร์ธานี</v>
      </c>
      <c r="L44" s="57" t="n">
        <f aca="false">H44</f>
        <v>99.957</v>
      </c>
      <c r="M44" s="37" t="n">
        <f aca="false">F44</f>
        <v>468</v>
      </c>
      <c r="N44" s="43" t="str">
        <f aca="false">B44&amp;"_"&amp;A44</f>
        <v>8400 - สุราษฎร์ธานี_43</v>
      </c>
      <c r="O44" s="46" t="n">
        <f aca="false">H44</f>
        <v>99.957</v>
      </c>
    </row>
    <row r="45" customFormat="false" ht="12" hidden="false" customHeight="false" outlineLevel="0" collapsed="false">
      <c r="A45" s="40" t="n">
        <v>44</v>
      </c>
      <c r="B45" s="6" t="s">
        <v>113</v>
      </c>
      <c r="C45" s="41" t="n">
        <v>787680</v>
      </c>
      <c r="D45" s="41" t="n">
        <v>277124</v>
      </c>
      <c r="E45" s="42" t="n">
        <v>556</v>
      </c>
      <c r="F45" s="42" t="n">
        <v>433</v>
      </c>
      <c r="G45" s="42" t="n">
        <v>99.945</v>
      </c>
      <c r="H45" s="7" t="n">
        <v>99.959</v>
      </c>
      <c r="I45" s="43" t="n">
        <f aca="false">F45</f>
        <v>433</v>
      </c>
      <c r="J45" s="56" t="n">
        <f aca="false">A45</f>
        <v>44</v>
      </c>
      <c r="K45" s="44" t="str">
        <f aca="false">A45&amp;"_"&amp;B45</f>
        <v>44_6000 - นครสวรรค์</v>
      </c>
      <c r="L45" s="57" t="n">
        <f aca="false">H45</f>
        <v>99.959</v>
      </c>
      <c r="M45" s="37" t="n">
        <f aca="false">F45</f>
        <v>433</v>
      </c>
      <c r="N45" s="43" t="str">
        <f aca="false">B45&amp;"_"&amp;A45</f>
        <v>6000 - นครสวรรค์_44</v>
      </c>
      <c r="O45" s="46" t="n">
        <f aca="false">H45</f>
        <v>99.959</v>
      </c>
    </row>
    <row r="46" customFormat="false" ht="12" hidden="false" customHeight="false" outlineLevel="0" collapsed="false">
      <c r="A46" s="40" t="n">
        <v>45</v>
      </c>
      <c r="B46" s="6" t="s">
        <v>125</v>
      </c>
      <c r="C46" s="41" t="n">
        <v>396025</v>
      </c>
      <c r="D46" s="41" t="n">
        <v>118310</v>
      </c>
      <c r="E46" s="42" t="n">
        <v>2106</v>
      </c>
      <c r="F46" s="42" t="n">
        <v>218</v>
      </c>
      <c r="G46" s="42" t="n">
        <v>99.945</v>
      </c>
      <c r="H46" s="7" t="n">
        <v>99.958</v>
      </c>
      <c r="I46" s="43" t="n">
        <f aca="false">F46</f>
        <v>218</v>
      </c>
      <c r="J46" s="56" t="n">
        <f aca="false">A46</f>
        <v>45</v>
      </c>
      <c r="K46" s="44" t="str">
        <f aca="false">A46&amp;"_"&amp;B46</f>
        <v>45_4300 - หนองคาย</v>
      </c>
      <c r="L46" s="57" t="n">
        <f aca="false">H46</f>
        <v>99.958</v>
      </c>
      <c r="M46" s="37" t="n">
        <f aca="false">F46</f>
        <v>218</v>
      </c>
      <c r="N46" s="43" t="str">
        <f aca="false">B46&amp;"_"&amp;A46</f>
        <v>4300 - หนองคาย_45</v>
      </c>
      <c r="O46" s="46" t="n">
        <f aca="false">H46</f>
        <v>99.958</v>
      </c>
    </row>
    <row r="47" customFormat="false" ht="12" hidden="false" customHeight="false" outlineLevel="0" collapsed="false">
      <c r="A47" s="40" t="n">
        <v>46</v>
      </c>
      <c r="B47" s="6" t="s">
        <v>202</v>
      </c>
      <c r="C47" s="41" t="n">
        <v>474720</v>
      </c>
      <c r="D47" s="41" t="n">
        <v>218342</v>
      </c>
      <c r="E47" s="42" t="n">
        <v>731</v>
      </c>
      <c r="F47" s="42" t="n">
        <v>266</v>
      </c>
      <c r="G47" s="42" t="n">
        <v>99.944</v>
      </c>
      <c r="H47" s="7" t="n">
        <v>99.962</v>
      </c>
      <c r="I47" s="43" t="n">
        <f aca="false">F47</f>
        <v>266</v>
      </c>
      <c r="J47" s="56" t="n">
        <f aca="false">A47</f>
        <v>46</v>
      </c>
      <c r="K47" s="44" t="str">
        <f aca="false">A47&amp;"_"&amp;B47</f>
        <v>46_2400 - ฉะเชิงเทรา</v>
      </c>
      <c r="L47" s="57" t="n">
        <f aca="false">H47</f>
        <v>99.962</v>
      </c>
      <c r="M47" s="37" t="n">
        <f aca="false">F47</f>
        <v>266</v>
      </c>
      <c r="N47" s="43" t="str">
        <f aca="false">B47&amp;"_"&amp;A47</f>
        <v>2400 - ฉะเชิงเทรา_46</v>
      </c>
      <c r="O47" s="46" t="n">
        <f aca="false">H47</f>
        <v>99.962</v>
      </c>
    </row>
    <row r="48" customFormat="false" ht="12" hidden="false" customHeight="false" outlineLevel="0" collapsed="false">
      <c r="A48" s="40" t="n">
        <v>47</v>
      </c>
      <c r="B48" s="6" t="s">
        <v>60</v>
      </c>
      <c r="C48" s="41" t="n">
        <v>493007</v>
      </c>
      <c r="D48" s="41" t="n">
        <v>149797</v>
      </c>
      <c r="E48" s="42" t="n">
        <v>247</v>
      </c>
      <c r="F48" s="42" t="n">
        <v>281</v>
      </c>
      <c r="G48" s="42" t="n">
        <v>99.943</v>
      </c>
      <c r="H48" s="7" t="n">
        <v>99.956</v>
      </c>
      <c r="I48" s="43" t="n">
        <f aca="false">F48</f>
        <v>281</v>
      </c>
      <c r="J48" s="56" t="n">
        <f aca="false">A48</f>
        <v>47</v>
      </c>
      <c r="K48" s="44" t="str">
        <f aca="false">A48&amp;"_"&amp;B48</f>
        <v>47_9200 - ตรัง</v>
      </c>
      <c r="L48" s="57" t="n">
        <f aca="false">H48</f>
        <v>99.956</v>
      </c>
      <c r="M48" s="37" t="n">
        <f aca="false">F48</f>
        <v>281</v>
      </c>
      <c r="N48" s="43" t="str">
        <f aca="false">B48&amp;"_"&amp;A48</f>
        <v>9200 - ตรัง_47</v>
      </c>
      <c r="O48" s="46" t="n">
        <f aca="false">H48</f>
        <v>99.956</v>
      </c>
    </row>
    <row r="49" customFormat="false" ht="12" hidden="false" customHeight="false" outlineLevel="0" collapsed="false">
      <c r="A49" s="40" t="n">
        <v>48</v>
      </c>
      <c r="B49" s="6" t="s">
        <v>34</v>
      </c>
      <c r="C49" s="41" t="n">
        <v>142296</v>
      </c>
      <c r="D49" s="41" t="n">
        <v>72752</v>
      </c>
      <c r="E49" s="42" t="n">
        <v>48</v>
      </c>
      <c r="F49" s="42" t="n">
        <v>82</v>
      </c>
      <c r="G49" s="42" t="n">
        <v>99.942</v>
      </c>
      <c r="H49" s="7" t="n">
        <v>99.962</v>
      </c>
      <c r="I49" s="43" t="n">
        <f aca="false">F49</f>
        <v>82</v>
      </c>
      <c r="J49" s="37" t="n">
        <f aca="false">A49</f>
        <v>48</v>
      </c>
      <c r="K49" s="44" t="str">
        <f aca="false">A49&amp;"_"&amp;B49</f>
        <v>48_1700 - สิงห์บุรี</v>
      </c>
      <c r="L49" s="47" t="n">
        <f aca="false">H49</f>
        <v>99.962</v>
      </c>
      <c r="M49" s="37" t="n">
        <f aca="false">F49</f>
        <v>82</v>
      </c>
      <c r="N49" s="43" t="str">
        <f aca="false">B49&amp;"_"&amp;A49</f>
        <v>1700 - สิงห์บุรี_48</v>
      </c>
      <c r="O49" s="46" t="n">
        <f aca="false">H49</f>
        <v>99.962</v>
      </c>
    </row>
    <row r="50" customFormat="false" ht="12" hidden="false" customHeight="false" outlineLevel="0" collapsed="false">
      <c r="A50" s="40" t="n">
        <v>49</v>
      </c>
      <c r="B50" s="6" t="s">
        <v>84</v>
      </c>
      <c r="C50" s="41" t="n">
        <v>342438</v>
      </c>
      <c r="D50" s="41" t="n">
        <v>133390</v>
      </c>
      <c r="E50" s="41" t="n">
        <v>1067</v>
      </c>
      <c r="F50" s="42" t="n">
        <v>199</v>
      </c>
      <c r="G50" s="42" t="n">
        <v>99.942</v>
      </c>
      <c r="H50" s="7" t="n">
        <v>99.958</v>
      </c>
      <c r="I50" s="43" t="n">
        <f aca="false">F50</f>
        <v>199</v>
      </c>
      <c r="J50" s="37" t="n">
        <f aca="false">A50</f>
        <v>49</v>
      </c>
      <c r="K50" s="44" t="str">
        <f aca="false">A50&amp;"_"&amp;B50</f>
        <v>49_5600 - พะเยา</v>
      </c>
      <c r="L50" s="47" t="n">
        <f aca="false">H50</f>
        <v>99.958</v>
      </c>
      <c r="M50" s="37" t="n">
        <f aca="false">F50</f>
        <v>199</v>
      </c>
      <c r="N50" s="43" t="str">
        <f aca="false">B50&amp;"_"&amp;A50</f>
        <v>5600 - พะเยา_49</v>
      </c>
      <c r="O50" s="46" t="n">
        <f aca="false">H50</f>
        <v>99.958</v>
      </c>
    </row>
    <row r="51" customFormat="false" ht="12" hidden="false" customHeight="false" outlineLevel="0" collapsed="false">
      <c r="A51" s="40" t="n">
        <v>50</v>
      </c>
      <c r="B51" s="6" t="s">
        <v>130</v>
      </c>
      <c r="C51" s="41" t="n">
        <v>244560</v>
      </c>
      <c r="D51" s="41" t="n">
        <v>81152</v>
      </c>
      <c r="E51" s="42" t="n">
        <v>149</v>
      </c>
      <c r="F51" s="42" t="n">
        <v>143</v>
      </c>
      <c r="G51" s="42" t="n">
        <v>99.942</v>
      </c>
      <c r="H51" s="7" t="n">
        <v>99.956</v>
      </c>
      <c r="I51" s="43" t="n">
        <f aca="false">F51</f>
        <v>143</v>
      </c>
      <c r="J51" s="37" t="n">
        <f aca="false">A51</f>
        <v>50</v>
      </c>
      <c r="K51" s="44" t="str">
        <f aca="false">A51&amp;"_"&amp;B51</f>
        <v>50_6100 - อุทัยธานี</v>
      </c>
      <c r="L51" s="47" t="n">
        <f aca="false">H51</f>
        <v>99.956</v>
      </c>
      <c r="M51" s="37" t="n">
        <f aca="false">F51</f>
        <v>143</v>
      </c>
      <c r="N51" s="43" t="str">
        <f aca="false">B51&amp;"_"&amp;A51</f>
        <v>6100 - อุทัยธานี_50</v>
      </c>
      <c r="O51" s="46" t="n">
        <f aca="false">H51</f>
        <v>99.956</v>
      </c>
    </row>
    <row r="52" customFormat="false" ht="12" hidden="false" customHeight="false" outlineLevel="0" collapsed="false">
      <c r="A52" s="40" t="n">
        <v>51</v>
      </c>
      <c r="B52" s="6" t="s">
        <v>181</v>
      </c>
      <c r="C52" s="41" t="n">
        <v>622248</v>
      </c>
      <c r="D52" s="41" t="n">
        <v>244743</v>
      </c>
      <c r="E52" s="42" t="n">
        <v>14630</v>
      </c>
      <c r="F52" s="42" t="n">
        <v>370</v>
      </c>
      <c r="G52" s="42" t="n">
        <v>99.941</v>
      </c>
      <c r="H52" s="7" t="n">
        <v>99.958</v>
      </c>
      <c r="I52" s="43" t="n">
        <f aca="false">F52</f>
        <v>370</v>
      </c>
      <c r="J52" s="37" t="n">
        <f aca="false">A52</f>
        <v>51</v>
      </c>
      <c r="K52" s="44" t="str">
        <f aca="false">A52&amp;"_"&amp;B52</f>
        <v>51_7000 - ราชบุรี</v>
      </c>
      <c r="L52" s="47" t="n">
        <f aca="false">H52</f>
        <v>99.958</v>
      </c>
      <c r="M52" s="37" t="n">
        <f aca="false">F52</f>
        <v>370</v>
      </c>
      <c r="N52" s="43" t="str">
        <f aca="false">B52&amp;"_"&amp;A52</f>
        <v>7000 - ราชบุรี_51</v>
      </c>
      <c r="O52" s="46" t="n">
        <f aca="false">H52</f>
        <v>99.958</v>
      </c>
    </row>
    <row r="53" customFormat="false" ht="12" hidden="false" customHeight="false" outlineLevel="0" collapsed="false">
      <c r="A53" s="40" t="n">
        <v>52</v>
      </c>
      <c r="B53" s="6" t="s">
        <v>171</v>
      </c>
      <c r="C53" s="41" t="n">
        <v>1209217</v>
      </c>
      <c r="D53" s="41" t="n">
        <v>358389</v>
      </c>
      <c r="E53" s="41" t="n">
        <v>798</v>
      </c>
      <c r="F53" s="42" t="n">
        <v>723</v>
      </c>
      <c r="G53" s="42" t="n">
        <v>99.94</v>
      </c>
      <c r="H53" s="7" t="n">
        <v>99.954</v>
      </c>
      <c r="I53" s="43" t="n">
        <f aca="false">F53</f>
        <v>723</v>
      </c>
      <c r="J53" s="37" t="n">
        <f aca="false">A53</f>
        <v>52</v>
      </c>
      <c r="K53" s="44" t="str">
        <f aca="false">A53&amp;"_"&amp;B53</f>
        <v>52_4100 - อุดรธานี</v>
      </c>
      <c r="L53" s="47" t="n">
        <f aca="false">H53</f>
        <v>99.954</v>
      </c>
      <c r="M53" s="37" t="n">
        <f aca="false">F53</f>
        <v>723</v>
      </c>
      <c r="N53" s="43" t="str">
        <f aca="false">B53&amp;"_"&amp;A53</f>
        <v>4100 - อุดรธานี_52</v>
      </c>
      <c r="O53" s="46" t="n">
        <f aca="false">H53</f>
        <v>99.954</v>
      </c>
    </row>
    <row r="54" customFormat="false" ht="12" hidden="false" customHeight="false" outlineLevel="0" collapsed="false">
      <c r="A54" s="40" t="n">
        <v>53</v>
      </c>
      <c r="B54" s="6" t="s">
        <v>192</v>
      </c>
      <c r="C54" s="41" t="n">
        <v>332332</v>
      </c>
      <c r="D54" s="41" t="n">
        <v>143418</v>
      </c>
      <c r="E54" s="42" t="n">
        <v>1160</v>
      </c>
      <c r="F54" s="42" t="n">
        <v>204</v>
      </c>
      <c r="G54" s="42" t="n">
        <v>99.939</v>
      </c>
      <c r="H54" s="7" t="n">
        <v>99.957</v>
      </c>
      <c r="I54" s="43" t="n">
        <f aca="false">F54</f>
        <v>204</v>
      </c>
      <c r="J54" s="37" t="n">
        <f aca="false">A54</f>
        <v>53</v>
      </c>
      <c r="K54" s="44" t="str">
        <f aca="false">A54&amp;"_"&amp;B54</f>
        <v>53_5500 - น่าน</v>
      </c>
      <c r="L54" s="47" t="n">
        <f aca="false">H54</f>
        <v>99.957</v>
      </c>
      <c r="M54" s="37" t="n">
        <f aca="false">F54</f>
        <v>204</v>
      </c>
      <c r="N54" s="43" t="str">
        <f aca="false">B54&amp;"_"&amp;A54</f>
        <v>5500 - น่าน_53</v>
      </c>
      <c r="O54" s="46" t="n">
        <f aca="false">H54</f>
        <v>99.957</v>
      </c>
    </row>
    <row r="55" customFormat="false" ht="12" hidden="false" customHeight="false" outlineLevel="0" collapsed="false">
      <c r="A55" s="40" t="n">
        <v>54</v>
      </c>
      <c r="B55" s="6" t="s">
        <v>135</v>
      </c>
      <c r="C55" s="41" t="n">
        <v>642445</v>
      </c>
      <c r="D55" s="41" t="n">
        <v>252012</v>
      </c>
      <c r="E55" s="41" t="n">
        <v>260</v>
      </c>
      <c r="F55" s="42" t="n">
        <v>398</v>
      </c>
      <c r="G55" s="42" t="n">
        <v>99.938</v>
      </c>
      <c r="H55" s="7" t="n">
        <v>99.955</v>
      </c>
      <c r="I55" s="43" t="n">
        <f aca="false">F55</f>
        <v>398</v>
      </c>
      <c r="J55" s="37" t="n">
        <f aca="false">A55</f>
        <v>54</v>
      </c>
      <c r="K55" s="44" t="str">
        <f aca="false">A55&amp;"_"&amp;B55</f>
        <v>54_6500 - พิษณุโลก</v>
      </c>
      <c r="L55" s="47" t="n">
        <f aca="false">H55</f>
        <v>99.955</v>
      </c>
      <c r="M55" s="37" t="n">
        <f aca="false">F55</f>
        <v>398</v>
      </c>
      <c r="N55" s="43" t="str">
        <f aca="false">B55&amp;"_"&amp;A55</f>
        <v>6500 - พิษณุโลก_54</v>
      </c>
      <c r="O55" s="46" t="n">
        <f aca="false">H55</f>
        <v>99.955</v>
      </c>
    </row>
    <row r="56" customFormat="false" ht="12" hidden="false" customHeight="false" outlineLevel="0" collapsed="false">
      <c r="A56" s="40" t="n">
        <v>55</v>
      </c>
      <c r="B56" s="6" t="s">
        <v>177</v>
      </c>
      <c r="C56" s="41" t="n">
        <v>525888</v>
      </c>
      <c r="D56" s="41" t="n">
        <v>181623</v>
      </c>
      <c r="E56" s="42" t="n">
        <v>785</v>
      </c>
      <c r="F56" s="42" t="n">
        <v>327</v>
      </c>
      <c r="G56" s="42" t="n">
        <v>99.938</v>
      </c>
      <c r="H56" s="7" t="n">
        <v>99.954</v>
      </c>
      <c r="I56" s="43" t="n">
        <f aca="false">F56</f>
        <v>327</v>
      </c>
      <c r="J56" s="37" t="n">
        <f aca="false">A56</f>
        <v>55</v>
      </c>
      <c r="K56" s="44" t="str">
        <f aca="false">A56&amp;"_"&amp;B56</f>
        <v>55_2100 - ระยอง</v>
      </c>
      <c r="L56" s="47" t="n">
        <f aca="false">H56</f>
        <v>99.954</v>
      </c>
      <c r="M56" s="37" t="n">
        <f aca="false">F56</f>
        <v>327</v>
      </c>
      <c r="N56" s="43" t="str">
        <f aca="false">B56&amp;"_"&amp;A56</f>
        <v>2100 - ระยอง_55</v>
      </c>
      <c r="O56" s="46" t="n">
        <f aca="false">H56</f>
        <v>99.954</v>
      </c>
    </row>
    <row r="57" customFormat="false" ht="12" hidden="false" customHeight="false" outlineLevel="0" collapsed="false">
      <c r="A57" s="40" t="n">
        <v>56</v>
      </c>
      <c r="B57" s="6" t="s">
        <v>59</v>
      </c>
      <c r="C57" s="41" t="n">
        <v>704606</v>
      </c>
      <c r="D57" s="41" t="n">
        <v>259702</v>
      </c>
      <c r="E57" s="41" t="n">
        <v>109</v>
      </c>
      <c r="F57" s="42" t="n">
        <v>450</v>
      </c>
      <c r="G57" s="42" t="n">
        <v>99.936</v>
      </c>
      <c r="H57" s="7" t="n">
        <v>99.953</v>
      </c>
      <c r="I57" s="43" t="n">
        <f aca="false">F57</f>
        <v>450</v>
      </c>
      <c r="J57" s="37" t="n">
        <f aca="false">A57</f>
        <v>56</v>
      </c>
      <c r="K57" s="44" t="str">
        <f aca="false">A57&amp;"_"&amp;B57</f>
        <v>56_4600 - กาฬสินธุ์</v>
      </c>
      <c r="L57" s="47" t="n">
        <f aca="false">H57</f>
        <v>99.953</v>
      </c>
      <c r="M57" s="37" t="n">
        <f aca="false">F57</f>
        <v>450</v>
      </c>
      <c r="N57" s="43" t="str">
        <f aca="false">B57&amp;"_"&amp;A57</f>
        <v>4600 - กาฬสินธุ์_56</v>
      </c>
      <c r="O57" s="46" t="n">
        <f aca="false">H57</f>
        <v>99.953</v>
      </c>
    </row>
    <row r="58" customFormat="false" ht="12" hidden="false" customHeight="false" outlineLevel="0" collapsed="false">
      <c r="A58" s="40" t="n">
        <v>57</v>
      </c>
      <c r="B58" s="6" t="s">
        <v>216</v>
      </c>
      <c r="C58" s="41" t="n">
        <v>413541</v>
      </c>
      <c r="D58" s="41" t="n">
        <v>145603</v>
      </c>
      <c r="E58" s="42" t="n">
        <v>1046</v>
      </c>
      <c r="F58" s="42" t="n">
        <v>265</v>
      </c>
      <c r="G58" s="42" t="n">
        <v>99.936</v>
      </c>
      <c r="H58" s="7" t="n">
        <v>99.953</v>
      </c>
      <c r="I58" s="43" t="n">
        <f aca="false">F58</f>
        <v>265</v>
      </c>
      <c r="J58" s="37" t="n">
        <f aca="false">A58</f>
        <v>57</v>
      </c>
      <c r="K58" s="44" t="str">
        <f aca="false">A58&amp;"_"&amp;B58</f>
        <v>57_2700 - สระแก้ว</v>
      </c>
      <c r="L58" s="47" t="n">
        <f aca="false">H58</f>
        <v>99.953</v>
      </c>
      <c r="M58" s="37" t="n">
        <f aca="false">F58</f>
        <v>265</v>
      </c>
      <c r="N58" s="43" t="str">
        <f aca="false">B58&amp;"_"&amp;A58</f>
        <v>2700 - สระแก้ว_57</v>
      </c>
      <c r="O58" s="46" t="n">
        <f aca="false">H58</f>
        <v>99.953</v>
      </c>
    </row>
    <row r="59" customFormat="false" ht="12" hidden="false" customHeight="false" outlineLevel="0" collapsed="false">
      <c r="A59" s="40" t="n">
        <v>58</v>
      </c>
      <c r="B59" s="6" t="s">
        <v>203</v>
      </c>
      <c r="C59" s="41" t="n">
        <v>435886</v>
      </c>
      <c r="D59" s="41" t="n">
        <v>114984</v>
      </c>
      <c r="E59" s="42" t="n">
        <v>870</v>
      </c>
      <c r="F59" s="42" t="n">
        <v>292</v>
      </c>
      <c r="G59" s="42" t="n">
        <v>99.933</v>
      </c>
      <c r="H59" s="7" t="n">
        <v>99.947</v>
      </c>
      <c r="I59" s="43" t="n">
        <f aca="false">F59</f>
        <v>292</v>
      </c>
      <c r="J59" s="37" t="n">
        <f aca="false">A59</f>
        <v>58</v>
      </c>
      <c r="K59" s="44" t="str">
        <f aca="false">A59&amp;"_"&amp;B59</f>
        <v>58_2200 - จันทบุรี</v>
      </c>
      <c r="L59" s="47" t="n">
        <f aca="false">H59</f>
        <v>99.947</v>
      </c>
      <c r="M59" s="37" t="n">
        <f aca="false">F59</f>
        <v>292</v>
      </c>
      <c r="N59" s="43" t="str">
        <f aca="false">B59&amp;"_"&amp;A59</f>
        <v>2200 - จันทบุรี_58</v>
      </c>
      <c r="O59" s="46" t="n">
        <f aca="false">H59</f>
        <v>99.947</v>
      </c>
    </row>
    <row r="60" customFormat="false" ht="12" hidden="false" customHeight="false" outlineLevel="0" collapsed="false">
      <c r="A60" s="40" t="n">
        <v>59</v>
      </c>
      <c r="B60" s="6" t="s">
        <v>178</v>
      </c>
      <c r="C60" s="41" t="n">
        <v>511551</v>
      </c>
      <c r="D60" s="41" t="n">
        <v>281600</v>
      </c>
      <c r="E60" s="42" t="n">
        <v>571</v>
      </c>
      <c r="F60" s="42" t="n">
        <v>350</v>
      </c>
      <c r="G60" s="42" t="n">
        <v>99.932</v>
      </c>
      <c r="H60" s="7" t="n">
        <v>99.956</v>
      </c>
      <c r="I60" s="43" t="n">
        <f aca="false">F60</f>
        <v>350</v>
      </c>
      <c r="J60" s="37" t="n">
        <f aca="false">A60</f>
        <v>59</v>
      </c>
      <c r="K60" s="44" t="str">
        <f aca="false">A60&amp;"_"&amp;B60</f>
        <v>59_1400 - พระนครศรีอยุธยา</v>
      </c>
      <c r="L60" s="47" t="n">
        <f aca="false">H60</f>
        <v>99.956</v>
      </c>
      <c r="M60" s="37" t="n">
        <f aca="false">F60</f>
        <v>350</v>
      </c>
      <c r="N60" s="43" t="str">
        <f aca="false">B60&amp;"_"&amp;A60</f>
        <v>1400 - พระนครศรีอยุธยา_59</v>
      </c>
      <c r="O60" s="46" t="n">
        <f aca="false">H60</f>
        <v>99.956</v>
      </c>
    </row>
    <row r="61" customFormat="false" ht="12" hidden="false" customHeight="false" outlineLevel="0" collapsed="false">
      <c r="A61" s="40" t="n">
        <v>60</v>
      </c>
      <c r="B61" s="6" t="s">
        <v>170</v>
      </c>
      <c r="C61" s="41" t="n">
        <v>334299</v>
      </c>
      <c r="D61" s="41" t="n">
        <v>155913</v>
      </c>
      <c r="E61" s="42" t="n">
        <v>207</v>
      </c>
      <c r="F61" s="42" t="n">
        <v>232</v>
      </c>
      <c r="G61" s="42" t="n">
        <v>99.931</v>
      </c>
      <c r="H61" s="7" t="n">
        <v>99.953</v>
      </c>
      <c r="I61" s="43" t="n">
        <f aca="false">F61</f>
        <v>232</v>
      </c>
      <c r="J61" s="37" t="n">
        <f aca="false">A61</f>
        <v>60</v>
      </c>
      <c r="K61" s="44" t="str">
        <f aca="false">A61&amp;"_"&amp;B61</f>
        <v>60_2500 - ปราจีนบุรี</v>
      </c>
      <c r="L61" s="47" t="n">
        <f aca="false">H61</f>
        <v>99.953</v>
      </c>
      <c r="M61" s="37" t="n">
        <f aca="false">F61</f>
        <v>232</v>
      </c>
      <c r="N61" s="43" t="str">
        <f aca="false">B61&amp;"_"&amp;A61</f>
        <v>2500 - ปราจีนบุรี_60</v>
      </c>
      <c r="O61" s="46" t="n">
        <f aca="false">H61</f>
        <v>99.953</v>
      </c>
    </row>
    <row r="62" customFormat="false" ht="12" hidden="false" customHeight="false" outlineLevel="0" collapsed="false">
      <c r="A62" s="40" t="n">
        <v>61</v>
      </c>
      <c r="B62" s="6" t="s">
        <v>211</v>
      </c>
      <c r="C62" s="41" t="n">
        <v>467804</v>
      </c>
      <c r="D62" s="41" t="n">
        <v>93712</v>
      </c>
      <c r="E62" s="42" t="n">
        <v>685</v>
      </c>
      <c r="F62" s="42" t="n">
        <v>328</v>
      </c>
      <c r="G62" s="42" t="n">
        <v>99.93</v>
      </c>
      <c r="H62" s="7" t="n">
        <v>99.942</v>
      </c>
      <c r="I62" s="43" t="n">
        <f aca="false">F62</f>
        <v>328</v>
      </c>
      <c r="J62" s="37" t="n">
        <f aca="false">A62</f>
        <v>61</v>
      </c>
      <c r="K62" s="44" t="str">
        <f aca="false">A62&amp;"_"&amp;B62</f>
        <v>61_9500 - ยะลา</v>
      </c>
      <c r="L62" s="47" t="n">
        <f aca="false">H62</f>
        <v>99.942</v>
      </c>
      <c r="M62" s="37" t="n">
        <f aca="false">F62</f>
        <v>328</v>
      </c>
      <c r="N62" s="43" t="str">
        <f aca="false">B62&amp;"_"&amp;A62</f>
        <v>9500 - ยะลา_61</v>
      </c>
      <c r="O62" s="46" t="n">
        <f aca="false">H62</f>
        <v>99.942</v>
      </c>
    </row>
    <row r="63" customFormat="false" ht="12" hidden="false" customHeight="false" outlineLevel="0" collapsed="false">
      <c r="A63" s="40" t="n">
        <v>62</v>
      </c>
      <c r="B63" s="6" t="s">
        <v>197</v>
      </c>
      <c r="C63" s="41" t="n">
        <v>766196</v>
      </c>
      <c r="D63" s="41" t="n">
        <v>470327</v>
      </c>
      <c r="E63" s="41" t="n">
        <v>1322</v>
      </c>
      <c r="F63" s="42" t="n">
        <v>567</v>
      </c>
      <c r="G63" s="42" t="n">
        <v>99.926</v>
      </c>
      <c r="H63" s="7" t="n">
        <v>99.954</v>
      </c>
      <c r="I63" s="43" t="n">
        <f aca="false">F63</f>
        <v>567</v>
      </c>
      <c r="J63" s="37" t="n">
        <f aca="false">A63</f>
        <v>62</v>
      </c>
      <c r="K63" s="44" t="str">
        <f aca="false">A63&amp;"_"&amp;B63</f>
        <v>62_1200 - นนทบุรี</v>
      </c>
      <c r="L63" s="47" t="n">
        <f aca="false">H63</f>
        <v>99.954</v>
      </c>
      <c r="M63" s="37" t="n">
        <f aca="false">F63</f>
        <v>567</v>
      </c>
      <c r="N63" s="43" t="str">
        <f aca="false">B63&amp;"_"&amp;A63</f>
        <v>1200 - นนทบุรี_62</v>
      </c>
      <c r="O63" s="46" t="n">
        <f aca="false">H63</f>
        <v>99.954</v>
      </c>
    </row>
    <row r="64" customFormat="false" ht="12" hidden="false" customHeight="false" outlineLevel="0" collapsed="false">
      <c r="A64" s="40" t="n">
        <v>63</v>
      </c>
      <c r="B64" s="6" t="s">
        <v>206</v>
      </c>
      <c r="C64" s="41" t="n">
        <v>174419</v>
      </c>
      <c r="D64" s="41" t="n">
        <v>86664</v>
      </c>
      <c r="E64" s="41" t="n">
        <v>139</v>
      </c>
      <c r="F64" s="42" t="n">
        <v>130</v>
      </c>
      <c r="G64" s="42" t="n">
        <v>99.926</v>
      </c>
      <c r="H64" s="7" t="n">
        <v>99.95</v>
      </c>
      <c r="I64" s="43" t="n">
        <f aca="false">F64</f>
        <v>130</v>
      </c>
      <c r="J64" s="37" t="n">
        <f aca="false">A64</f>
        <v>63</v>
      </c>
      <c r="K64" s="44" t="str">
        <f aca="false">A64&amp;"_"&amp;B64</f>
        <v>63_2600 - นครนายก</v>
      </c>
      <c r="L64" s="47" t="n">
        <f aca="false">H64</f>
        <v>99.95</v>
      </c>
      <c r="M64" s="37" t="n">
        <f aca="false">F64</f>
        <v>130</v>
      </c>
      <c r="N64" s="43" t="str">
        <f aca="false">B64&amp;"_"&amp;A64</f>
        <v>2600 - นครนายก_63</v>
      </c>
      <c r="O64" s="46" t="n">
        <f aca="false">H64</f>
        <v>99.95</v>
      </c>
    </row>
    <row r="65" customFormat="false" ht="12" hidden="false" customHeight="false" outlineLevel="0" collapsed="false">
      <c r="A65" s="40" t="n">
        <v>64</v>
      </c>
      <c r="B65" s="6" t="s">
        <v>223</v>
      </c>
      <c r="C65" s="41" t="n">
        <v>614629</v>
      </c>
      <c r="D65" s="41" t="n">
        <v>282878</v>
      </c>
      <c r="E65" s="41" t="n">
        <v>1588</v>
      </c>
      <c r="F65" s="42" t="n">
        <v>536</v>
      </c>
      <c r="G65" s="42" t="n">
        <v>99.913</v>
      </c>
      <c r="H65" s="7" t="n">
        <v>99.94</v>
      </c>
      <c r="I65" s="43" t="n">
        <f aca="false">F65</f>
        <v>536</v>
      </c>
      <c r="J65" s="37" t="n">
        <f aca="false">A65</f>
        <v>64</v>
      </c>
      <c r="K65" s="44" t="str">
        <f aca="false">A65&amp;"_"&amp;B65</f>
        <v>64_7300 - นครปฐม</v>
      </c>
      <c r="L65" s="47" t="n">
        <f aca="false">H65</f>
        <v>99.94</v>
      </c>
      <c r="M65" s="37" t="n">
        <f aca="false">F65</f>
        <v>536</v>
      </c>
      <c r="N65" s="43" t="str">
        <f aca="false">B65&amp;"_"&amp;A65</f>
        <v>7300 - นครปฐม_64</v>
      </c>
      <c r="O65" s="46" t="n">
        <f aca="false">H65</f>
        <v>99.94</v>
      </c>
    </row>
    <row r="66" customFormat="false" ht="12" hidden="false" customHeight="false" outlineLevel="0" collapsed="false">
      <c r="A66" s="40" t="n">
        <v>65</v>
      </c>
      <c r="B66" s="6" t="s">
        <v>234</v>
      </c>
      <c r="C66" s="41" t="n">
        <v>735148</v>
      </c>
      <c r="D66" s="41" t="n">
        <v>465380</v>
      </c>
      <c r="E66" s="41" t="n">
        <v>1604</v>
      </c>
      <c r="F66" s="42" t="n">
        <v>653</v>
      </c>
      <c r="G66" s="42" t="n">
        <v>99.911</v>
      </c>
      <c r="H66" s="7" t="n">
        <v>99.946</v>
      </c>
      <c r="I66" s="43" t="n">
        <f aca="false">F66</f>
        <v>653</v>
      </c>
      <c r="J66" s="37" t="n">
        <f aca="false">A66</f>
        <v>65</v>
      </c>
      <c r="K66" s="44" t="str">
        <f aca="false">A66&amp;"_"&amp;B66</f>
        <v>65_1100 - สมุทรปราการ</v>
      </c>
      <c r="L66" s="47" t="n">
        <f aca="false">H66</f>
        <v>99.946</v>
      </c>
      <c r="M66" s="37" t="n">
        <f aca="false">F66</f>
        <v>653</v>
      </c>
      <c r="N66" s="43" t="str">
        <f aca="false">B66&amp;"_"&amp;A66</f>
        <v>1100 - สมุทรปราการ_65</v>
      </c>
      <c r="O66" s="46" t="n">
        <f aca="false">H66</f>
        <v>99.946</v>
      </c>
    </row>
    <row r="67" customFormat="false" ht="12" hidden="false" customHeight="false" outlineLevel="0" collapsed="false">
      <c r="A67" s="40" t="n">
        <v>66</v>
      </c>
      <c r="B67" s="6" t="s">
        <v>245</v>
      </c>
      <c r="C67" s="41" t="n">
        <v>388699</v>
      </c>
      <c r="D67" s="41" t="n">
        <v>164410</v>
      </c>
      <c r="E67" s="41" t="n">
        <v>1610</v>
      </c>
      <c r="F67" s="42" t="n">
        <v>362</v>
      </c>
      <c r="G67" s="42" t="n">
        <v>99.907</v>
      </c>
      <c r="H67" s="7" t="n">
        <v>99.935</v>
      </c>
      <c r="I67" s="43" t="n">
        <f aca="false">F67</f>
        <v>362</v>
      </c>
      <c r="J67" s="37" t="n">
        <f aca="false">A67</f>
        <v>66</v>
      </c>
      <c r="K67" s="44" t="str">
        <f aca="false">A67&amp;"_"&amp;B67</f>
        <v>66_7400 - สมุทรสาคร</v>
      </c>
      <c r="L67" s="47" t="n">
        <f aca="false">H67</f>
        <v>99.935</v>
      </c>
      <c r="M67" s="37" t="n">
        <f aca="false">F67</f>
        <v>362</v>
      </c>
      <c r="N67" s="43" t="str">
        <f aca="false">B67&amp;"_"&amp;A67</f>
        <v>7400 - สมุทรสาคร_66</v>
      </c>
      <c r="O67" s="46" t="n">
        <f aca="false">H67</f>
        <v>99.935</v>
      </c>
    </row>
    <row r="68" customFormat="false" ht="12" hidden="false" customHeight="false" outlineLevel="0" collapsed="false">
      <c r="A68" s="40" t="n">
        <v>67</v>
      </c>
      <c r="B68" s="6" t="s">
        <v>238</v>
      </c>
      <c r="C68" s="41" t="n">
        <v>413781</v>
      </c>
      <c r="D68" s="41" t="n">
        <v>129798</v>
      </c>
      <c r="E68" s="42" t="n">
        <v>4159</v>
      </c>
      <c r="F68" s="42" t="n">
        <v>397</v>
      </c>
      <c r="G68" s="42" t="n">
        <v>99.904</v>
      </c>
      <c r="H68" s="7" t="n">
        <v>99.928</v>
      </c>
      <c r="I68" s="43" t="n">
        <f aca="false">F68</f>
        <v>397</v>
      </c>
      <c r="J68" s="37" t="n">
        <f aca="false">A68</f>
        <v>67</v>
      </c>
      <c r="K68" s="44" t="str">
        <f aca="false">A68&amp;"_"&amp;B68</f>
        <v>67_7700 - ประจวบคีรีขันธ์</v>
      </c>
      <c r="L68" s="47" t="n">
        <f aca="false">H68</f>
        <v>99.928</v>
      </c>
      <c r="M68" s="37" t="n">
        <f aca="false">F68</f>
        <v>397</v>
      </c>
      <c r="N68" s="43" t="str">
        <f aca="false">B68&amp;"_"&amp;A68</f>
        <v>7700 - ประจวบคีรีขันธ์_67</v>
      </c>
      <c r="O68" s="46" t="n">
        <f aca="false">H68</f>
        <v>99.928</v>
      </c>
    </row>
    <row r="69" customFormat="false" ht="12" hidden="false" customHeight="false" outlineLevel="0" collapsed="false">
      <c r="A69" s="40" t="n">
        <v>68</v>
      </c>
      <c r="B69" s="6" t="s">
        <v>176</v>
      </c>
      <c r="C69" s="41" t="n">
        <v>611566</v>
      </c>
      <c r="D69" s="41" t="n">
        <v>213142</v>
      </c>
      <c r="E69" s="42" t="n">
        <v>55371</v>
      </c>
      <c r="F69" s="42" t="n">
        <v>607</v>
      </c>
      <c r="G69" s="42" t="n">
        <v>99.901</v>
      </c>
      <c r="H69" s="7" t="n">
        <v>99.931</v>
      </c>
      <c r="I69" s="43" t="n">
        <f aca="false">F69</f>
        <v>607</v>
      </c>
      <c r="J69" s="37" t="n">
        <f aca="false">A69</f>
        <v>68</v>
      </c>
      <c r="K69" s="44" t="str">
        <f aca="false">A69&amp;"_"&amp;B69</f>
        <v>68_7100 - กาญจนบุรี</v>
      </c>
      <c r="L69" s="47" t="n">
        <f aca="false">H69</f>
        <v>99.931</v>
      </c>
      <c r="M69" s="37" t="n">
        <f aca="false">F69</f>
        <v>607</v>
      </c>
      <c r="N69" s="43" t="str">
        <f aca="false">B69&amp;"_"&amp;A69</f>
        <v>7100 - กาญจนบุรี_68</v>
      </c>
      <c r="O69" s="46" t="n">
        <f aca="false">H69</f>
        <v>99.931</v>
      </c>
    </row>
    <row r="70" customFormat="false" ht="12" hidden="false" customHeight="false" outlineLevel="0" collapsed="false">
      <c r="A70" s="40" t="n">
        <v>69</v>
      </c>
      <c r="B70" s="6" t="s">
        <v>244</v>
      </c>
      <c r="C70" s="41" t="n">
        <v>266616</v>
      </c>
      <c r="D70" s="41" t="n">
        <v>116308</v>
      </c>
      <c r="E70" s="41" t="n">
        <v>1034</v>
      </c>
      <c r="F70" s="42" t="n">
        <v>273</v>
      </c>
      <c r="G70" s="42" t="n">
        <v>99.898</v>
      </c>
      <c r="H70" s="7" t="n">
        <v>99.929</v>
      </c>
      <c r="I70" s="43" t="n">
        <f aca="false">F70</f>
        <v>273</v>
      </c>
      <c r="J70" s="37" t="n">
        <f aca="false">A70</f>
        <v>69</v>
      </c>
      <c r="K70" s="44" t="str">
        <f aca="false">A70&amp;"_"&amp;B70</f>
        <v>69_8300 - ภูเก็ต</v>
      </c>
      <c r="L70" s="47" t="n">
        <f aca="false">H70</f>
        <v>99.929</v>
      </c>
      <c r="M70" s="37" t="n">
        <f aca="false">F70</f>
        <v>273</v>
      </c>
      <c r="N70" s="43" t="str">
        <f aca="false">B70&amp;"_"&amp;A70</f>
        <v>8300 - ภูเก็ต_69</v>
      </c>
      <c r="O70" s="46" t="n">
        <f aca="false">H70</f>
        <v>99.929</v>
      </c>
    </row>
    <row r="71" customFormat="false" ht="12" hidden="false" customHeight="false" outlineLevel="0" collapsed="false">
      <c r="A71" s="40" t="n">
        <v>70</v>
      </c>
      <c r="B71" s="6" t="s">
        <v>254</v>
      </c>
      <c r="C71" s="41" t="n">
        <v>1023840</v>
      </c>
      <c r="D71" s="41" t="n">
        <v>445743</v>
      </c>
      <c r="E71" s="41" t="n">
        <v>2512</v>
      </c>
      <c r="F71" s="42" t="n">
        <v>1228</v>
      </c>
      <c r="G71" s="42" t="n">
        <v>99.88</v>
      </c>
      <c r="H71" s="7" t="n">
        <v>99.917</v>
      </c>
      <c r="I71" s="43" t="n">
        <f aca="false">F71</f>
        <v>1228</v>
      </c>
      <c r="J71" s="37" t="n">
        <f aca="false">A71</f>
        <v>70</v>
      </c>
      <c r="K71" s="44" t="str">
        <f aca="false">A71&amp;"_"&amp;B71</f>
        <v>70_2000 - ชลบุรี</v>
      </c>
      <c r="L71" s="47" t="n">
        <f aca="false">H71</f>
        <v>99.917</v>
      </c>
      <c r="M71" s="37" t="n">
        <f aca="false">F71</f>
        <v>1228</v>
      </c>
      <c r="N71" s="43" t="str">
        <f aca="false">B71&amp;"_"&amp;A71</f>
        <v>2000 - ชลบุรี_70</v>
      </c>
      <c r="O71" s="46" t="n">
        <f aca="false">H71</f>
        <v>99.917</v>
      </c>
    </row>
    <row r="72" customFormat="false" ht="12" hidden="false" customHeight="false" outlineLevel="0" collapsed="false">
      <c r="A72" s="40" t="n">
        <v>71</v>
      </c>
      <c r="B72" s="6" t="s">
        <v>241</v>
      </c>
      <c r="C72" s="41" t="n">
        <v>171122</v>
      </c>
      <c r="D72" s="41" t="n">
        <v>53414</v>
      </c>
      <c r="E72" s="41" t="n">
        <v>8003</v>
      </c>
      <c r="F72" s="42" t="n">
        <v>206</v>
      </c>
      <c r="G72" s="42" t="n">
        <v>99.88</v>
      </c>
      <c r="H72" s="7" t="n">
        <v>99.912</v>
      </c>
      <c r="I72" s="43" t="n">
        <f aca="false">F72</f>
        <v>206</v>
      </c>
      <c r="J72" s="37" t="n">
        <f aca="false">A72</f>
        <v>71</v>
      </c>
      <c r="K72" s="44" t="str">
        <f aca="false">A72&amp;"_"&amp;B72</f>
        <v>71_2300 - ตราด</v>
      </c>
      <c r="L72" s="47" t="n">
        <f aca="false">H72</f>
        <v>99.912</v>
      </c>
      <c r="M72" s="37" t="n">
        <f aca="false">F72</f>
        <v>206</v>
      </c>
      <c r="N72" s="43" t="str">
        <f aca="false">B72&amp;"_"&amp;A72</f>
        <v>2300 - ตราด_71</v>
      </c>
      <c r="O72" s="46" t="n">
        <f aca="false">H72</f>
        <v>99.912</v>
      </c>
    </row>
    <row r="73" customFormat="false" ht="12" hidden="false" customHeight="false" outlineLevel="0" collapsed="false">
      <c r="A73" s="40" t="n">
        <v>72</v>
      </c>
      <c r="B73" s="6" t="s">
        <v>237</v>
      </c>
      <c r="C73" s="41" t="n">
        <v>718955</v>
      </c>
      <c r="D73" s="41" t="n">
        <v>389142</v>
      </c>
      <c r="E73" s="41" t="n">
        <v>1509</v>
      </c>
      <c r="F73" s="42" t="n">
        <v>882</v>
      </c>
      <c r="G73" s="42" t="n">
        <v>99.877</v>
      </c>
      <c r="H73" s="7" t="n">
        <v>99.921</v>
      </c>
      <c r="I73" s="43" t="n">
        <f aca="false">F73</f>
        <v>882</v>
      </c>
      <c r="J73" s="37" t="n">
        <f aca="false">A73</f>
        <v>72</v>
      </c>
      <c r="K73" s="44" t="str">
        <f aca="false">A73&amp;"_"&amp;B73</f>
        <v>72_1300 - ปทุมธานี</v>
      </c>
      <c r="L73" s="47" t="n">
        <f aca="false">H73</f>
        <v>99.921</v>
      </c>
      <c r="M73" s="37" t="n">
        <f aca="false">F73</f>
        <v>882</v>
      </c>
      <c r="N73" s="43" t="str">
        <f aca="false">B73&amp;"_"&amp;A73</f>
        <v>1300 - ปทุมธานี_72</v>
      </c>
      <c r="O73" s="46" t="n">
        <f aca="false">H73</f>
        <v>99.921</v>
      </c>
    </row>
    <row r="74" customFormat="false" ht="12" hidden="false" customHeight="false" outlineLevel="0" collapsed="false">
      <c r="A74" s="40" t="n">
        <v>73</v>
      </c>
      <c r="B74" s="6" t="s">
        <v>260</v>
      </c>
      <c r="C74" s="41" t="n">
        <v>1176043</v>
      </c>
      <c r="D74" s="41" t="n">
        <v>479369</v>
      </c>
      <c r="E74" s="41" t="n">
        <v>86145</v>
      </c>
      <c r="F74" s="41" t="n">
        <v>1804</v>
      </c>
      <c r="G74" s="42" t="n">
        <v>99.847</v>
      </c>
      <c r="H74" s="7" t="n">
        <v>99.893</v>
      </c>
      <c r="I74" s="43" t="n">
        <f aca="false">F74</f>
        <v>1804</v>
      </c>
      <c r="J74" s="37" t="n">
        <f aca="false">A74</f>
        <v>73</v>
      </c>
      <c r="K74" s="44" t="str">
        <f aca="false">A74&amp;"_"&amp;B74</f>
        <v>73_5000 - เชียงใหม่</v>
      </c>
      <c r="L74" s="47" t="n">
        <f aca="false">H74</f>
        <v>99.893</v>
      </c>
      <c r="M74" s="37" t="n">
        <f aca="false">F74</f>
        <v>1804</v>
      </c>
      <c r="N74" s="43" t="str">
        <f aca="false">B74&amp;"_"&amp;A74</f>
        <v>5000 - เชียงใหม่_73</v>
      </c>
      <c r="O74" s="46" t="n">
        <f aca="false">H74</f>
        <v>99.893</v>
      </c>
    </row>
    <row r="75" customFormat="false" ht="12" hidden="false" customHeight="false" outlineLevel="0" collapsed="false">
      <c r="A75" s="40" t="n">
        <v>74</v>
      </c>
      <c r="B75" s="6" t="s">
        <v>263</v>
      </c>
      <c r="C75" s="41" t="n">
        <v>889686</v>
      </c>
      <c r="D75" s="41" t="n">
        <v>273830</v>
      </c>
      <c r="E75" s="41" t="n">
        <v>69014</v>
      </c>
      <c r="F75" s="41" t="n">
        <v>1508</v>
      </c>
      <c r="G75" s="42" t="n">
        <v>99.831</v>
      </c>
      <c r="H75" s="7" t="n">
        <v>99.878</v>
      </c>
      <c r="I75" s="43" t="n">
        <f aca="false">F75</f>
        <v>1508</v>
      </c>
      <c r="J75" s="37" t="n">
        <f aca="false">A75</f>
        <v>74</v>
      </c>
      <c r="K75" s="44" t="str">
        <f aca="false">A75&amp;"_"&amp;B75</f>
        <v>74_5700 - เชียงราย</v>
      </c>
      <c r="L75" s="47" t="n">
        <f aca="false">H75</f>
        <v>99.878</v>
      </c>
      <c r="M75" s="37" t="n">
        <f aca="false">F75</f>
        <v>1508</v>
      </c>
      <c r="N75" s="43" t="str">
        <f aca="false">B75&amp;"_"&amp;A75</f>
        <v>5700 - เชียงราย_74</v>
      </c>
      <c r="O75" s="46" t="n">
        <f aca="false">H75</f>
        <v>99.878</v>
      </c>
    </row>
    <row r="76" customFormat="false" ht="12" hidden="false" customHeight="false" outlineLevel="0" collapsed="false">
      <c r="A76" s="40" t="n">
        <v>75</v>
      </c>
      <c r="B76" s="6" t="s">
        <v>257</v>
      </c>
      <c r="C76" s="41" t="n">
        <v>189219</v>
      </c>
      <c r="D76" s="41" t="n">
        <v>51600</v>
      </c>
      <c r="E76" s="41" t="n">
        <v>23660</v>
      </c>
      <c r="F76" s="42" t="n">
        <v>368</v>
      </c>
      <c r="G76" s="42" t="n">
        <v>99.806</v>
      </c>
      <c r="H76" s="7" t="n">
        <v>99.861</v>
      </c>
      <c r="I76" s="43" t="n">
        <f aca="false">F76</f>
        <v>368</v>
      </c>
      <c r="J76" s="37" t="n">
        <f aca="false">A76</f>
        <v>75</v>
      </c>
      <c r="K76" s="44" t="str">
        <f aca="false">A76&amp;"_"&amp;B76</f>
        <v>75_5800 - แม่ฮ่องสอน</v>
      </c>
      <c r="L76" s="47" t="n">
        <f aca="false">H76</f>
        <v>99.861</v>
      </c>
      <c r="M76" s="37" t="n">
        <f aca="false">F76</f>
        <v>368</v>
      </c>
      <c r="N76" s="43" t="str">
        <f aca="false">B76&amp;"_"&amp;A76</f>
        <v>5800 - แม่ฮ่องสอน_75</v>
      </c>
      <c r="O76" s="46" t="n">
        <f aca="false">H76</f>
        <v>99.861</v>
      </c>
    </row>
    <row r="77" customFormat="false" ht="12" hidden="false" customHeight="false" outlineLevel="0" collapsed="false">
      <c r="A77" s="40" t="n">
        <v>76</v>
      </c>
      <c r="B77" s="6" t="s">
        <v>266</v>
      </c>
      <c r="C77" s="41" t="n">
        <v>419066</v>
      </c>
      <c r="D77" s="41" t="n">
        <v>117948</v>
      </c>
      <c r="E77" s="41" t="n">
        <v>46717</v>
      </c>
      <c r="F77" s="41" t="n">
        <v>826</v>
      </c>
      <c r="G77" s="42" t="n">
        <v>99.803</v>
      </c>
      <c r="H77" s="7" t="n">
        <v>99.858</v>
      </c>
      <c r="I77" s="43" t="n">
        <f aca="false">F77</f>
        <v>826</v>
      </c>
      <c r="J77" s="37" t="n">
        <f aca="false">A77</f>
        <v>76</v>
      </c>
      <c r="K77" s="44" t="str">
        <f aca="false">A77&amp;"_"&amp;B77</f>
        <v>76_6300 - ตาก</v>
      </c>
      <c r="L77" s="47" t="n">
        <f aca="false">H77</f>
        <v>99.858</v>
      </c>
      <c r="M77" s="37" t="n">
        <f aca="false">F77</f>
        <v>826</v>
      </c>
      <c r="N77" s="43" t="str">
        <f aca="false">B77&amp;"_"&amp;A77</f>
        <v>6300 - ตาก_76</v>
      </c>
      <c r="O77" s="46" t="n">
        <f aca="false">H77</f>
        <v>99.858</v>
      </c>
    </row>
    <row r="78" customFormat="false" ht="12" hidden="false" customHeight="false" outlineLevel="0" collapsed="false">
      <c r="A78" s="40" t="n">
        <v>77</v>
      </c>
      <c r="B78" s="6" t="s">
        <v>267</v>
      </c>
      <c r="C78" s="41" t="n">
        <v>3757309</v>
      </c>
      <c r="D78" s="41" t="n">
        <v>2235577</v>
      </c>
      <c r="E78" s="41" t="n">
        <v>6138</v>
      </c>
      <c r="F78" s="41" t="n">
        <v>9007</v>
      </c>
      <c r="G78" s="42" t="n">
        <v>99.761</v>
      </c>
      <c r="H78" s="7" t="n">
        <v>99.85</v>
      </c>
      <c r="I78" s="60" t="n">
        <f aca="false">F78</f>
        <v>9007</v>
      </c>
      <c r="K78" s="44" t="str">
        <f aca="false">B78</f>
        <v>1000 - กรุงเทพฯ</v>
      </c>
      <c r="L78" s="45" t="n">
        <f aca="false">C78</f>
        <v>3757309</v>
      </c>
      <c r="N78" s="43" t="str">
        <f aca="false">B78&amp;"_"&amp;A78</f>
        <v>1000 - กรุงเทพฯ_77</v>
      </c>
      <c r="O78" s="46" t="n">
        <f aca="false">H78</f>
        <v>99.85</v>
      </c>
    </row>
    <row r="79" customFormat="false" ht="11.25" hidden="false" customHeight="false" outlineLevel="0" collapsed="false">
      <c r="A79" s="43"/>
      <c r="B79" s="61"/>
      <c r="C79" s="61"/>
      <c r="D79" s="62" t="s">
        <v>308</v>
      </c>
      <c r="E79" s="61" t="s">
        <v>309</v>
      </c>
      <c r="F79" s="63" t="n">
        <v>36472</v>
      </c>
      <c r="G79" s="64" t="n">
        <f aca="false">C93</f>
        <v>99.94</v>
      </c>
      <c r="H79" s="65"/>
      <c r="K79" s="44" t="str">
        <f aca="false">B81</f>
        <v>เขต2</v>
      </c>
      <c r="L79" s="45" t="n">
        <f aca="false">C81</f>
        <v>99.95</v>
      </c>
    </row>
    <row r="80" customFormat="false" ht="11.25" hidden="false" customHeight="false" outlineLevel="0" collapsed="false">
      <c r="A80" s="43"/>
      <c r="B80" s="62" t="s">
        <v>310</v>
      </c>
      <c r="C80" s="47" t="n">
        <v>99.92</v>
      </c>
      <c r="D80" s="66" t="s">
        <v>311</v>
      </c>
      <c r="E80" s="67" t="n">
        <v>99.97</v>
      </c>
      <c r="F80" s="63"/>
      <c r="G80" s="65" t="n">
        <v>1</v>
      </c>
      <c r="K80" s="44" t="str">
        <f aca="false">B82</f>
        <v>เขต3</v>
      </c>
      <c r="L80" s="45" t="n">
        <f aca="false">C82</f>
        <v>99.96</v>
      </c>
      <c r="N80" s="61" t="str">
        <f aca="false">D80&amp;"_"&amp;G80</f>
        <v>เขต9_1</v>
      </c>
      <c r="O80" s="65" t="n">
        <f aca="false">E80</f>
        <v>99.97</v>
      </c>
      <c r="Q80" s="61" t="str">
        <f aca="false">N80</f>
        <v>เขต9_1</v>
      </c>
      <c r="R80" s="61" t="str">
        <f aca="false">N81</f>
        <v>เขต10_2</v>
      </c>
      <c r="S80" s="61" t="str">
        <f aca="false">N82</f>
        <v>เขต3_3</v>
      </c>
      <c r="T80" s="61" t="str">
        <f aca="false">N83</f>
        <v>เขต7_4</v>
      </c>
      <c r="U80" s="61" t="str">
        <f aca="false">N84</f>
        <v>เขต8_5</v>
      </c>
      <c r="V80" s="61" t="str">
        <f aca="false">N85</f>
        <v>เขต11_6</v>
      </c>
      <c r="W80" s="61" t="str">
        <f aca="false">N86</f>
        <v>เขต12_7</v>
      </c>
      <c r="X80" s="61" t="str">
        <f aca="false">N87</f>
        <v>เขต2_8</v>
      </c>
      <c r="Y80" s="61" t="str">
        <f aca="false">N88</f>
        <v>เขต4_9</v>
      </c>
      <c r="Z80" s="61" t="str">
        <f aca="false">N89</f>
        <v>เขต5_10</v>
      </c>
      <c r="AA80" s="61" t="str">
        <f aca="false">N90</f>
        <v>เขต6_11</v>
      </c>
      <c r="AB80" s="61" t="str">
        <f aca="false">N91</f>
        <v>เขต1_12</v>
      </c>
      <c r="AC80" s="61" t="str">
        <f aca="false">N92</f>
        <v>เขต13_13</v>
      </c>
      <c r="AD80" s="61" t="str">
        <f aca="false">N93</f>
        <v>ประเทศ_</v>
      </c>
    </row>
    <row r="81" customFormat="false" ht="11.25" hidden="false" customHeight="false" outlineLevel="0" collapsed="false">
      <c r="A81" s="43"/>
      <c r="B81" s="66" t="s">
        <v>312</v>
      </c>
      <c r="C81" s="68" t="n">
        <v>99.95</v>
      </c>
      <c r="D81" s="66" t="s">
        <v>313</v>
      </c>
      <c r="E81" s="68" t="n">
        <v>99.97</v>
      </c>
      <c r="G81" s="65" t="n">
        <v>2</v>
      </c>
      <c r="K81" s="44" t="str">
        <f aca="false">B83</f>
        <v>เขต4</v>
      </c>
      <c r="L81" s="45" t="n">
        <f aca="false">C83</f>
        <v>99.95</v>
      </c>
      <c r="N81" s="61" t="str">
        <f aca="false">D81&amp;"_"&amp;G81</f>
        <v>เขต10_2</v>
      </c>
      <c r="O81" s="68" t="n">
        <f aca="false">E81</f>
        <v>99.97</v>
      </c>
      <c r="Q81" s="61" t="n">
        <f aca="false">O80</f>
        <v>99.97</v>
      </c>
      <c r="R81" s="68" t="n">
        <f aca="false">O81</f>
        <v>99.97</v>
      </c>
      <c r="S81" s="65" t="n">
        <f aca="false">O82</f>
        <v>99.96</v>
      </c>
      <c r="T81" s="65" t="n">
        <f aca="false">O83</f>
        <v>99.96</v>
      </c>
      <c r="U81" s="65" t="n">
        <f aca="false">O84</f>
        <v>99.96</v>
      </c>
      <c r="V81" s="68" t="n">
        <f aca="false">O85</f>
        <v>99.96</v>
      </c>
      <c r="W81" s="68" t="n">
        <f aca="false">O86</f>
        <v>99.96</v>
      </c>
      <c r="X81" s="68" t="n">
        <f aca="false">O87</f>
        <v>99.95</v>
      </c>
      <c r="Y81" s="68" t="n">
        <f aca="false">O88</f>
        <v>99.95</v>
      </c>
      <c r="Z81" s="68" t="n">
        <f aca="false">O89</f>
        <v>99.95</v>
      </c>
      <c r="AA81" s="65" t="n">
        <f aca="false">O90</f>
        <v>99.94</v>
      </c>
      <c r="AB81" s="65" t="n">
        <f aca="false">O91</f>
        <v>99.92</v>
      </c>
      <c r="AC81" s="65" t="n">
        <f aca="false">O92</f>
        <v>99.85</v>
      </c>
      <c r="AD81" s="68" t="n">
        <f aca="false">O93</f>
        <v>99.94</v>
      </c>
    </row>
    <row r="82" customFormat="false" ht="11.25" hidden="false" customHeight="false" outlineLevel="0" collapsed="false">
      <c r="A82" s="43"/>
      <c r="B82" s="66" t="s">
        <v>314</v>
      </c>
      <c r="C82" s="68" t="n">
        <v>99.96</v>
      </c>
      <c r="D82" s="66" t="s">
        <v>314</v>
      </c>
      <c r="E82" s="68" t="n">
        <v>99.96</v>
      </c>
      <c r="G82" s="65" t="n">
        <v>3</v>
      </c>
      <c r="K82" s="44" t="str">
        <f aca="false">B84</f>
        <v>เขต5</v>
      </c>
      <c r="L82" s="45" t="n">
        <f aca="false">C84</f>
        <v>99.95</v>
      </c>
      <c r="N82" s="61" t="str">
        <f aca="false">D82&amp;"_"&amp;G82</f>
        <v>เขต3_3</v>
      </c>
      <c r="O82" s="65" t="n">
        <f aca="false">E82</f>
        <v>99.96</v>
      </c>
    </row>
    <row r="83" customFormat="false" ht="11.25" hidden="false" customHeight="false" outlineLevel="0" collapsed="false">
      <c r="A83" s="43"/>
      <c r="B83" s="66" t="s">
        <v>315</v>
      </c>
      <c r="C83" s="68" t="n">
        <v>99.95</v>
      </c>
      <c r="D83" s="66" t="s">
        <v>316</v>
      </c>
      <c r="E83" s="68" t="n">
        <v>99.96</v>
      </c>
      <c r="G83" s="65" t="n">
        <v>4</v>
      </c>
      <c r="K83" s="44" t="str">
        <f aca="false">B85</f>
        <v>เขต6</v>
      </c>
      <c r="L83" s="45" t="n">
        <f aca="false">C85</f>
        <v>99.94</v>
      </c>
      <c r="N83" s="61" t="str">
        <f aca="false">D83&amp;"_"&amp;G83</f>
        <v>เขต7_4</v>
      </c>
      <c r="O83" s="65" t="n">
        <f aca="false">E83</f>
        <v>99.96</v>
      </c>
    </row>
    <row r="84" customFormat="false" ht="11.25" hidden="false" customHeight="false" outlineLevel="0" collapsed="false">
      <c r="A84" s="43"/>
      <c r="B84" s="66" t="s">
        <v>317</v>
      </c>
      <c r="C84" s="68" t="n">
        <v>99.95</v>
      </c>
      <c r="D84" s="66" t="s">
        <v>318</v>
      </c>
      <c r="E84" s="68" t="n">
        <v>99.96</v>
      </c>
      <c r="G84" s="65" t="n">
        <v>5</v>
      </c>
      <c r="K84" s="44" t="str">
        <f aca="false">B86</f>
        <v>เขต7</v>
      </c>
      <c r="L84" s="45" t="n">
        <f aca="false">C86</f>
        <v>99.96</v>
      </c>
      <c r="N84" s="61" t="str">
        <f aca="false">D84&amp;"_"&amp;G84</f>
        <v>เขต8_5</v>
      </c>
      <c r="O84" s="65" t="n">
        <f aca="false">E84</f>
        <v>99.96</v>
      </c>
    </row>
    <row r="85" customFormat="false" ht="11.25" hidden="false" customHeight="false" outlineLevel="0" collapsed="false">
      <c r="A85" s="43"/>
      <c r="B85" s="66" t="s">
        <v>319</v>
      </c>
      <c r="C85" s="68" t="n">
        <v>99.94</v>
      </c>
      <c r="D85" s="66" t="s">
        <v>320</v>
      </c>
      <c r="E85" s="68" t="n">
        <v>99.96</v>
      </c>
      <c r="G85" s="65" t="n">
        <v>6</v>
      </c>
      <c r="K85" s="44" t="str">
        <f aca="false">B87</f>
        <v>เขต8</v>
      </c>
      <c r="L85" s="45" t="n">
        <f aca="false">C87</f>
        <v>99.96</v>
      </c>
      <c r="N85" s="61" t="str">
        <f aca="false">D85&amp;"_"&amp;G85</f>
        <v>เขต11_6</v>
      </c>
      <c r="O85" s="68" t="n">
        <f aca="false">E85</f>
        <v>99.96</v>
      </c>
    </row>
    <row r="86" customFormat="false" ht="11.25" hidden="false" customHeight="false" outlineLevel="0" collapsed="false">
      <c r="A86" s="43"/>
      <c r="B86" s="66" t="s">
        <v>316</v>
      </c>
      <c r="C86" s="68" t="n">
        <v>99.96</v>
      </c>
      <c r="D86" s="66" t="s">
        <v>321</v>
      </c>
      <c r="E86" s="68" t="n">
        <v>99.96</v>
      </c>
      <c r="G86" s="65" t="n">
        <v>7</v>
      </c>
      <c r="K86" s="44" t="str">
        <f aca="false">B88</f>
        <v>เขต9</v>
      </c>
      <c r="L86" s="45" t="n">
        <f aca="false">C88</f>
        <v>99.97</v>
      </c>
      <c r="N86" s="61" t="str">
        <f aca="false">D86&amp;"_"&amp;G86</f>
        <v>เขต12_7</v>
      </c>
      <c r="O86" s="68" t="n">
        <f aca="false">E86</f>
        <v>99.96</v>
      </c>
    </row>
    <row r="87" customFormat="false" ht="11.25" hidden="false" customHeight="false" outlineLevel="0" collapsed="false">
      <c r="A87" s="43"/>
      <c r="B87" s="66" t="s">
        <v>318</v>
      </c>
      <c r="C87" s="68" t="n">
        <v>99.96</v>
      </c>
      <c r="D87" s="66" t="s">
        <v>312</v>
      </c>
      <c r="E87" s="68" t="n">
        <v>99.95</v>
      </c>
      <c r="G87" s="65" t="n">
        <v>8</v>
      </c>
      <c r="K87" s="44" t="str">
        <f aca="false">B89</f>
        <v>เขต10</v>
      </c>
      <c r="L87" s="45" t="n">
        <f aca="false">C89</f>
        <v>99.97</v>
      </c>
      <c r="N87" s="61" t="str">
        <f aca="false">D87&amp;"_"&amp;G87</f>
        <v>เขต2_8</v>
      </c>
      <c r="O87" s="68" t="n">
        <f aca="false">E87</f>
        <v>99.95</v>
      </c>
    </row>
    <row r="88" customFormat="false" ht="11.25" hidden="false" customHeight="false" outlineLevel="0" collapsed="false">
      <c r="A88" s="43"/>
      <c r="B88" s="66" t="s">
        <v>311</v>
      </c>
      <c r="C88" s="68" t="n">
        <v>99.97</v>
      </c>
      <c r="D88" s="66" t="s">
        <v>315</v>
      </c>
      <c r="E88" s="68" t="n">
        <v>99.95</v>
      </c>
      <c r="G88" s="65" t="n">
        <v>9</v>
      </c>
      <c r="K88" s="44" t="str">
        <f aca="false">B90</f>
        <v>เขต11</v>
      </c>
      <c r="L88" s="45" t="n">
        <f aca="false">C90</f>
        <v>99.96</v>
      </c>
      <c r="N88" s="61" t="str">
        <f aca="false">D88&amp;"_"&amp;G88</f>
        <v>เขต4_9</v>
      </c>
      <c r="O88" s="68" t="n">
        <f aca="false">E88</f>
        <v>99.95</v>
      </c>
    </row>
    <row r="89" customFormat="false" ht="11.25" hidden="false" customHeight="false" outlineLevel="0" collapsed="false">
      <c r="A89" s="43"/>
      <c r="B89" s="66" t="s">
        <v>313</v>
      </c>
      <c r="C89" s="68" t="n">
        <v>99.97</v>
      </c>
      <c r="D89" s="66" t="s">
        <v>317</v>
      </c>
      <c r="E89" s="68" t="n">
        <v>99.95</v>
      </c>
      <c r="G89" s="65" t="n">
        <v>10</v>
      </c>
      <c r="K89" s="44" t="str">
        <f aca="false">B91</f>
        <v>เขต12</v>
      </c>
      <c r="L89" s="45" t="n">
        <f aca="false">C91</f>
        <v>99.96</v>
      </c>
      <c r="N89" s="61" t="str">
        <f aca="false">D89&amp;"_"&amp;G89</f>
        <v>เขต5_10</v>
      </c>
      <c r="O89" s="68" t="n">
        <f aca="false">E89</f>
        <v>99.95</v>
      </c>
    </row>
    <row r="90" customFormat="false" ht="11.25" hidden="false" customHeight="false" outlineLevel="0" collapsed="false">
      <c r="A90" s="43"/>
      <c r="B90" s="66" t="s">
        <v>320</v>
      </c>
      <c r="C90" s="68" t="n">
        <v>99.96</v>
      </c>
      <c r="D90" s="66" t="s">
        <v>319</v>
      </c>
      <c r="E90" s="68" t="n">
        <v>99.94</v>
      </c>
      <c r="G90" s="65" t="n">
        <v>11</v>
      </c>
      <c r="K90" s="44" t="str">
        <f aca="false">B92</f>
        <v>เขต13</v>
      </c>
      <c r="L90" s="45" t="n">
        <f aca="false">C92</f>
        <v>99.85</v>
      </c>
      <c r="N90" s="61" t="str">
        <f aca="false">D90&amp;"_"&amp;G90</f>
        <v>เขต6_11</v>
      </c>
      <c r="O90" s="65" t="n">
        <f aca="false">E90</f>
        <v>99.94</v>
      </c>
    </row>
    <row r="91" customFormat="false" ht="11.25" hidden="false" customHeight="false" outlineLevel="0" collapsed="false">
      <c r="A91" s="43"/>
      <c r="B91" s="66" t="s">
        <v>321</v>
      </c>
      <c r="C91" s="68" t="n">
        <v>99.96</v>
      </c>
      <c r="D91" s="62" t="s">
        <v>310</v>
      </c>
      <c r="E91" s="69" t="n">
        <v>99.92</v>
      </c>
      <c r="G91" s="65" t="n">
        <v>12</v>
      </c>
      <c r="K91" s="44" t="str">
        <f aca="false">B93</f>
        <v>ประเทศ</v>
      </c>
      <c r="L91" s="45" t="n">
        <f aca="false">C93</f>
        <v>99.94</v>
      </c>
      <c r="N91" s="61" t="str">
        <f aca="false">D91&amp;"_"&amp;G91</f>
        <v>เขต1_12</v>
      </c>
      <c r="O91" s="65" t="n">
        <f aca="false">E91</f>
        <v>99.92</v>
      </c>
    </row>
    <row r="92" customFormat="false" ht="11.25" hidden="false" customHeight="false" outlineLevel="0" collapsed="false">
      <c r="B92" s="66" t="s">
        <v>322</v>
      </c>
      <c r="C92" s="68" t="n">
        <v>99.85</v>
      </c>
      <c r="D92" s="66" t="s">
        <v>322</v>
      </c>
      <c r="E92" s="68" t="n">
        <v>99.85</v>
      </c>
      <c r="G92" s="65" t="n">
        <v>13</v>
      </c>
      <c r="K92" s="70"/>
      <c r="L92" s="70"/>
      <c r="N92" s="61" t="str">
        <f aca="false">D92&amp;"_"&amp;G92</f>
        <v>เขต13_13</v>
      </c>
      <c r="O92" s="65" t="n">
        <f aca="false">E92</f>
        <v>99.85</v>
      </c>
    </row>
    <row r="93" customFormat="false" ht="11.25" hidden="false" customHeight="false" outlineLevel="0" collapsed="false">
      <c r="B93" s="66" t="s">
        <v>323</v>
      </c>
      <c r="C93" s="68" t="n">
        <v>99.94</v>
      </c>
      <c r="D93" s="66" t="str">
        <f aca="false">B93</f>
        <v>ประเทศ</v>
      </c>
      <c r="E93" s="68" t="n">
        <f aca="false">C93</f>
        <v>99.94</v>
      </c>
      <c r="G93" s="61"/>
      <c r="K93" s="44" t="e">
        <f aca="false">#REF!</f>
        <v>#REF!</v>
      </c>
      <c r="L93" s="45" t="e">
        <f aca="false">#REF!</f>
        <v>#REF!</v>
      </c>
      <c r="M93" s="71" t="e">
        <f aca="false">#REF!</f>
        <v>#REF!</v>
      </c>
      <c r="N93" s="61" t="str">
        <f aca="false">D93&amp;"_"&amp;G93</f>
        <v>ประเทศ_</v>
      </c>
      <c r="O93" s="68" t="n">
        <f aca="false">E93</f>
        <v>99.94</v>
      </c>
    </row>
    <row r="94" customFormat="false" ht="11.25" hidden="false" customHeight="false" outlineLevel="0" collapsed="false">
      <c r="D94" s="72" t="s">
        <v>1</v>
      </c>
      <c r="E94" s="37" t="s">
        <v>309</v>
      </c>
      <c r="K94" s="37" t="str">
        <f aca="false">K33</f>
        <v>32_9000 - สงขลา</v>
      </c>
      <c r="L94" s="47" t="n">
        <f aca="false">L33</f>
        <v>99.964</v>
      </c>
      <c r="M94" s="73" t="n">
        <f aca="false">M33</f>
        <v>540</v>
      </c>
      <c r="N94" s="74" t="str">
        <f aca="false">D94&amp;"_"&amp;G94</f>
        <v>จังหวัด_</v>
      </c>
    </row>
    <row r="95" customFormat="false" ht="11.25" hidden="false" customHeight="false" outlineLevel="0" collapsed="false">
      <c r="B95" s="75"/>
      <c r="C95" s="76"/>
      <c r="D95" s="75" t="str">
        <f aca="false">B28</f>
        <v>3500 - ยโสธร</v>
      </c>
      <c r="E95" s="76" t="n">
        <f aca="false">H28</f>
        <v>99.966</v>
      </c>
      <c r="F95" s="77" t="n">
        <f aca="false">F28</f>
        <v>178</v>
      </c>
      <c r="G95" s="78" t="n">
        <v>5</v>
      </c>
      <c r="K95" s="37" t="str">
        <f aca="false">K46</f>
        <v>45_4300 - หนองคาย</v>
      </c>
      <c r="L95" s="47" t="n">
        <f aca="false">L46</f>
        <v>99.958</v>
      </c>
      <c r="M95" s="73" t="n">
        <f aca="false">M46</f>
        <v>218</v>
      </c>
      <c r="N95" s="61" t="str">
        <f aca="false">D95&amp;"_"&amp;G95&amp;"_"&amp;F95&amp;"คน"</f>
        <v>3500 - ยโสธร_5_178คน</v>
      </c>
      <c r="O95" s="65" t="n">
        <f aca="false">E95</f>
        <v>99.966</v>
      </c>
      <c r="Q95" s="47" t="str">
        <f aca="false">N101</f>
        <v>ประเทศ__36472คน</v>
      </c>
      <c r="R95" s="47" t="str">
        <f aca="false">N100</f>
        <v>เขต10__1315คน</v>
      </c>
      <c r="S95" s="47" t="str">
        <f aca="false">N99</f>
        <v>3300 - ศรีสะเกษ_1_277คน</v>
      </c>
      <c r="T95" s="47" t="str">
        <f aca="false">N98</f>
        <v>3700 - อำนาจเจริญ_2_110คน</v>
      </c>
      <c r="U95" s="47" t="str">
        <f aca="false">N97</f>
        <v>4900 - มุกดาหาร_3_111คน</v>
      </c>
      <c r="V95" s="47" t="str">
        <f aca="false">N96</f>
        <v>3400 - อุบลราชธานี_4_639คน</v>
      </c>
      <c r="W95" s="47" t="str">
        <f aca="false">N95</f>
        <v>3500 - ยโสธร_5_178คน</v>
      </c>
    </row>
    <row r="96" customFormat="false" ht="11.25" hidden="false" customHeight="false" outlineLevel="0" collapsed="false">
      <c r="B96" s="75"/>
      <c r="C96" s="76"/>
      <c r="D96" s="75" t="str">
        <f aca="false">B27</f>
        <v>3400 - อุบลราชธานี</v>
      </c>
      <c r="E96" s="76" t="n">
        <f aca="false">H27</f>
        <v>99.966</v>
      </c>
      <c r="F96" s="77" t="n">
        <f aca="false">F27</f>
        <v>639</v>
      </c>
      <c r="G96" s="78" t="n">
        <v>4</v>
      </c>
      <c r="K96" s="37" t="str">
        <f aca="false">K53</f>
        <v>52_4100 - อุดรธานี</v>
      </c>
      <c r="L96" s="47" t="n">
        <f aca="false">L53</f>
        <v>99.954</v>
      </c>
      <c r="M96" s="73" t="n">
        <f aca="false">M53</f>
        <v>723</v>
      </c>
      <c r="N96" s="61" t="str">
        <f aca="false">D96&amp;"_"&amp;G96&amp;"_"&amp;F96&amp;"คน"</f>
        <v>3400 - อุบลราชธานี_4_639คน</v>
      </c>
      <c r="O96" s="64" t="n">
        <f aca="false">E96</f>
        <v>99.966</v>
      </c>
      <c r="Q96" s="48" t="n">
        <f aca="false">O101</f>
        <v>99.94</v>
      </c>
      <c r="R96" s="48" t="n">
        <f aca="false">O100</f>
        <v>99.97</v>
      </c>
      <c r="S96" s="48" t="n">
        <f aca="false">O99</f>
        <v>99.981</v>
      </c>
      <c r="T96" s="48" t="n">
        <f aca="false">O98</f>
        <v>99.971</v>
      </c>
      <c r="U96" s="48" t="n">
        <f aca="false">O97</f>
        <v>99.968</v>
      </c>
      <c r="V96" s="48" t="n">
        <f aca="false">O96</f>
        <v>99.966</v>
      </c>
      <c r="W96" s="48" t="n">
        <f aca="false">O95</f>
        <v>99.966</v>
      </c>
    </row>
    <row r="97" customFormat="false" ht="11.25" hidden="false" customHeight="false" outlineLevel="0" collapsed="false">
      <c r="B97" s="75"/>
      <c r="C97" s="76"/>
      <c r="D97" s="75" t="str">
        <f aca="false">B19</f>
        <v>4900 - มุกดาหาร</v>
      </c>
      <c r="E97" s="76" t="n">
        <f aca="false">H19</f>
        <v>99.968</v>
      </c>
      <c r="F97" s="77" t="n">
        <f aca="false">F19</f>
        <v>111</v>
      </c>
      <c r="G97" s="78" t="n">
        <v>3</v>
      </c>
      <c r="K97" s="37" t="str">
        <f aca="false">K70</f>
        <v>69_8300 - ภูเก็ต</v>
      </c>
      <c r="L97" s="47" t="n">
        <f aca="false">L70</f>
        <v>99.929</v>
      </c>
      <c r="M97" s="73" t="n">
        <f aca="false">M70</f>
        <v>273</v>
      </c>
      <c r="N97" s="61" t="str">
        <f aca="false">D97&amp;"_"&amp;G97&amp;"_"&amp;F97&amp;"คน"</f>
        <v>4900 - มุกดาหาร_3_111คน</v>
      </c>
      <c r="O97" s="65" t="n">
        <f aca="false">E97</f>
        <v>99.968</v>
      </c>
    </row>
    <row r="98" customFormat="false" ht="11.25" hidden="false" customHeight="false" outlineLevel="0" collapsed="false">
      <c r="B98" s="75"/>
      <c r="C98" s="76"/>
      <c r="D98" s="75" t="str">
        <f aca="false">B12</f>
        <v>3700 - อำนาจเจริญ</v>
      </c>
      <c r="E98" s="76" t="n">
        <f aca="false">H12</f>
        <v>99.971</v>
      </c>
      <c r="F98" s="77" t="n">
        <f aca="false">F12</f>
        <v>110</v>
      </c>
      <c r="G98" s="78" t="n">
        <v>2</v>
      </c>
      <c r="K98" s="37" t="str">
        <f aca="false">K87</f>
        <v>เขต10</v>
      </c>
      <c r="L98" s="47" t="n">
        <f aca="false">L87</f>
        <v>99.97</v>
      </c>
      <c r="M98" s="73" t="n">
        <v>4386</v>
      </c>
      <c r="N98" s="61" t="str">
        <f aca="false">D98&amp;"_"&amp;G98&amp;"_"&amp;F98&amp;"คน"</f>
        <v>3700 - อำนาจเจริญ_2_110คน</v>
      </c>
      <c r="O98" s="65" t="n">
        <f aca="false">E98</f>
        <v>99.971</v>
      </c>
      <c r="Q98" s="79"/>
      <c r="R98" s="79"/>
      <c r="S98" s="79"/>
      <c r="T98" s="79"/>
      <c r="U98" s="79"/>
      <c r="V98" s="79"/>
      <c r="W98" s="79"/>
    </row>
    <row r="99" customFormat="false" ht="11.25" hidden="false" customHeight="false" outlineLevel="0" collapsed="false">
      <c r="B99" s="75"/>
      <c r="C99" s="76"/>
      <c r="D99" s="75" t="str">
        <f aca="false">B2</f>
        <v>3300 - ศรีสะเกษ</v>
      </c>
      <c r="E99" s="76" t="n">
        <f aca="false">H2</f>
        <v>99.981</v>
      </c>
      <c r="F99" s="77" t="n">
        <f aca="false">F2</f>
        <v>277</v>
      </c>
      <c r="G99" s="78" t="n">
        <v>1</v>
      </c>
      <c r="K99" s="37" t="str">
        <f aca="false">K91</f>
        <v>ประเทศ</v>
      </c>
      <c r="L99" s="47" t="n">
        <f aca="false">L91</f>
        <v>99.94</v>
      </c>
      <c r="M99" s="73" t="n">
        <v>62088</v>
      </c>
      <c r="N99" s="61" t="str">
        <f aca="false">D99&amp;"_"&amp;G99&amp;"_"&amp;F99&amp;"คน"</f>
        <v>3300 - ศรีสะเกษ_1_277คน</v>
      </c>
      <c r="O99" s="65" t="n">
        <f aca="false">E99</f>
        <v>99.981</v>
      </c>
      <c r="Q99" s="80"/>
      <c r="R99" s="80"/>
      <c r="S99" s="80"/>
      <c r="T99" s="80"/>
      <c r="U99" s="80"/>
      <c r="V99" s="80"/>
      <c r="W99" s="80"/>
    </row>
    <row r="100" customFormat="false" ht="11.25" hidden="false" customHeight="false" outlineLevel="0" collapsed="false">
      <c r="B100" s="37" t="str">
        <f aca="false">B89</f>
        <v>เขต10</v>
      </c>
      <c r="C100" s="47" t="n">
        <f aca="false">C89</f>
        <v>99.97</v>
      </c>
      <c r="D100" s="37" t="str">
        <f aca="false">B100</f>
        <v>เขต10</v>
      </c>
      <c r="E100" s="48" t="n">
        <f aca="false">C89</f>
        <v>99.97</v>
      </c>
      <c r="F100" s="49" t="n">
        <f aca="false">SUM(F95:F99)</f>
        <v>1315</v>
      </c>
      <c r="N100" s="61" t="str">
        <f aca="false">D100&amp;"_"&amp;G100&amp;"_"&amp;F100&amp;"คน"</f>
        <v>เขต10__1315คน</v>
      </c>
      <c r="O100" s="65" t="n">
        <f aca="false">E100</f>
        <v>99.97</v>
      </c>
    </row>
    <row r="101" customFormat="false" ht="11.25" hidden="false" customHeight="false" outlineLevel="0" collapsed="false">
      <c r="B101" s="37" t="str">
        <f aca="false">B93</f>
        <v>ประเทศ</v>
      </c>
      <c r="C101" s="47" t="n">
        <f aca="false">C93</f>
        <v>99.94</v>
      </c>
      <c r="D101" s="37" t="str">
        <f aca="false">B101</f>
        <v>ประเทศ</v>
      </c>
      <c r="E101" s="48" t="n">
        <f aca="false">C93</f>
        <v>99.94</v>
      </c>
      <c r="F101" s="49" t="n">
        <f aca="false">F79</f>
        <v>36472</v>
      </c>
      <c r="N101" s="61" t="str">
        <f aca="false">D101&amp;"_"&amp;G101&amp;"_"&amp;F101&amp;"คน"</f>
        <v>ประเทศ__36472คน</v>
      </c>
      <c r="O101" s="68" t="n">
        <f aca="false">E101</f>
        <v>99.94</v>
      </c>
    </row>
    <row r="102" customFormat="false" ht="11.25" hidden="false" customHeight="false" outlineLevel="0" collapsed="false">
      <c r="A102" s="37" t="s">
        <v>324</v>
      </c>
      <c r="B102" s="37" t="s">
        <v>1</v>
      </c>
      <c r="C102" s="37" t="s">
        <v>309</v>
      </c>
      <c r="D102" s="75"/>
      <c r="G102" s="48"/>
      <c r="H102" s="81"/>
    </row>
    <row r="103" customFormat="false" ht="11.25" hidden="false" customHeight="false" outlineLevel="0" collapsed="false">
      <c r="A103" s="37" t="n">
        <v>1</v>
      </c>
      <c r="B103" s="75"/>
      <c r="C103" s="82"/>
      <c r="D103" s="37" t="s">
        <v>325</v>
      </c>
      <c r="E103" s="48" t="n">
        <f aca="false">E96</f>
        <v>99.966</v>
      </c>
      <c r="G103" s="48" t="n">
        <f aca="false">E103</f>
        <v>99.966</v>
      </c>
      <c r="H103" s="81" t="n">
        <f aca="false">G103/100</f>
        <v>0.99966</v>
      </c>
      <c r="Q103" s="81"/>
    </row>
    <row r="104" customFormat="false" ht="11.25" hidden="false" customHeight="false" outlineLevel="0" collapsed="false">
      <c r="A104" s="37" t="n">
        <v>2</v>
      </c>
      <c r="B104" s="75"/>
      <c r="C104" s="76"/>
      <c r="D104" s="37" t="s">
        <v>326</v>
      </c>
      <c r="E104" s="48" t="n">
        <f aca="false">E95</f>
        <v>99.966</v>
      </c>
      <c r="G104" s="48" t="n">
        <f aca="false">E104</f>
        <v>99.966</v>
      </c>
      <c r="H104" s="81" t="n">
        <f aca="false">G104/100</f>
        <v>0.99966</v>
      </c>
      <c r="Q104" s="81"/>
    </row>
    <row r="105" customFormat="false" ht="11.25" hidden="false" customHeight="false" outlineLevel="0" collapsed="false">
      <c r="A105" s="37" t="n">
        <v>3</v>
      </c>
      <c r="B105" s="75"/>
      <c r="C105" s="76"/>
      <c r="D105" s="37" t="s">
        <v>327</v>
      </c>
      <c r="E105" s="48" t="n">
        <f aca="false">E98</f>
        <v>99.971</v>
      </c>
      <c r="G105" s="48" t="n">
        <f aca="false">E105</f>
        <v>99.971</v>
      </c>
      <c r="H105" s="81" t="n">
        <f aca="false">G105/100</f>
        <v>0.99971</v>
      </c>
      <c r="Q105" s="81"/>
    </row>
    <row r="106" customFormat="false" ht="11.25" hidden="false" customHeight="false" outlineLevel="0" collapsed="false">
      <c r="A106" s="37" t="n">
        <v>4</v>
      </c>
      <c r="B106" s="75"/>
      <c r="C106" s="82"/>
      <c r="D106" s="37" t="s">
        <v>328</v>
      </c>
      <c r="E106" s="48" t="n">
        <f aca="false">E96</f>
        <v>99.966</v>
      </c>
      <c r="G106" s="48" t="n">
        <f aca="false">E106</f>
        <v>99.966</v>
      </c>
      <c r="H106" s="81" t="n">
        <f aca="false">G106/100</f>
        <v>0.99966</v>
      </c>
      <c r="Q106" s="81"/>
    </row>
    <row r="107" customFormat="false" ht="11.25" hidden="false" customHeight="false" outlineLevel="0" collapsed="false">
      <c r="A107" s="37" t="n">
        <v>5</v>
      </c>
      <c r="B107" s="75"/>
      <c r="C107" s="76"/>
      <c r="D107" s="37" t="s">
        <v>329</v>
      </c>
      <c r="E107" s="48" t="n">
        <f aca="false">E97</f>
        <v>99.968</v>
      </c>
      <c r="G107" s="48" t="n">
        <f aca="false">E107</f>
        <v>99.968</v>
      </c>
      <c r="H107" s="81" t="n">
        <f aca="false">G107/100</f>
        <v>0.99968</v>
      </c>
      <c r="Q107" s="81"/>
    </row>
    <row r="110" customFormat="false" ht="11.25" hidden="false" customHeight="false" outlineLevel="0" collapsed="false">
      <c r="H110" s="81"/>
    </row>
    <row r="111" customFormat="false" ht="11.25" hidden="false" customHeight="false" outlineLevel="0" collapsed="false">
      <c r="E111" s="83"/>
      <c r="F111" s="79"/>
      <c r="H111" s="81"/>
    </row>
    <row r="112" customFormat="false" ht="11.25" hidden="false" customHeight="false" outlineLevel="0" collapsed="false">
      <c r="E112" s="84"/>
      <c r="F112" s="85"/>
      <c r="H112" s="81"/>
    </row>
    <row r="113" customFormat="false" ht="11.25" hidden="false" customHeight="false" outlineLevel="0" collapsed="false">
      <c r="H113" s="81"/>
    </row>
    <row r="114" customFormat="false" ht="11.25" hidden="false" customHeight="false" outlineLevel="0" collapsed="false">
      <c r="H114" s="81"/>
    </row>
  </sheetData>
  <printOptions headings="false" gridLines="false" gridLinesSet="true" horizontalCentered="false" verticalCentered="false"/>
  <pageMargins left="0.170138888888889" right="0.759722222222222" top="0.2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99"/>
    <col collapsed="false" customWidth="true" hidden="false" outlineLevel="0" max="2" min="2" style="86" width="17.56"/>
    <col collapsed="false" customWidth="false" hidden="false" outlineLevel="0" max="5" min="3" style="86" width="9.14"/>
    <col collapsed="false" customWidth="true" hidden="false" outlineLevel="0" max="9" min="6" style="86" width="8.7"/>
    <col collapsed="false" customWidth="true" hidden="false" outlineLevel="0" max="10" min="10" style="86" width="9.56"/>
    <col collapsed="false" customWidth="true" hidden="false" outlineLevel="0" max="14" min="11" style="86" width="8.7"/>
    <col collapsed="false" customWidth="false" hidden="false" outlineLevel="0" max="15" min="15" style="86" width="9.14"/>
    <col collapsed="false" customWidth="true" hidden="false" outlineLevel="0" max="16" min="16" style="86" width="6.41"/>
    <col collapsed="false" customWidth="true" hidden="false" outlineLevel="0" max="17" min="17" style="86" width="6.28"/>
    <col collapsed="false" customWidth="true" hidden="false" outlineLevel="0" max="18" min="18" style="86" width="14.7"/>
    <col collapsed="false" customWidth="false" hidden="false" outlineLevel="0" max="257" min="19" style="86" width="9.14"/>
  </cols>
  <sheetData>
    <row r="3" customFormat="false" ht="20.25" hidden="false" customHeight="false" outlineLevel="0" collapsed="false">
      <c r="B3" s="87" t="s">
        <v>330</v>
      </c>
      <c r="C3" s="88" t="s">
        <v>331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customFormat="false" ht="14.25" hidden="false" customHeight="false" outlineLevel="0" collapsed="false">
      <c r="B4" s="89" t="s">
        <v>332</v>
      </c>
      <c r="C4" s="89" t="s">
        <v>333</v>
      </c>
      <c r="D4" s="89" t="s">
        <v>334</v>
      </c>
      <c r="E4" s="90" t="s">
        <v>335</v>
      </c>
      <c r="F4" s="89" t="s">
        <v>336</v>
      </c>
      <c r="G4" s="89" t="s">
        <v>337</v>
      </c>
      <c r="H4" s="89" t="s">
        <v>338</v>
      </c>
      <c r="I4" s="89" t="s">
        <v>339</v>
      </c>
      <c r="J4" s="89" t="s">
        <v>340</v>
      </c>
      <c r="K4" s="89" t="s">
        <v>341</v>
      </c>
      <c r="L4" s="89" t="s">
        <v>342</v>
      </c>
      <c r="M4" s="89" t="s">
        <v>343</v>
      </c>
      <c r="N4" s="89" t="s">
        <v>344</v>
      </c>
      <c r="O4" s="91" t="s">
        <v>345</v>
      </c>
      <c r="P4" s="92" t="s">
        <v>324</v>
      </c>
      <c r="Q4" s="92" t="s">
        <v>346</v>
      </c>
      <c r="R4" s="92"/>
      <c r="S4" s="92" t="s">
        <v>347</v>
      </c>
    </row>
    <row r="5" customFormat="false" ht="12.75" hidden="false" customHeight="false" outlineLevel="0" collapsed="false">
      <c r="A5" s="93" t="n">
        <v>1</v>
      </c>
      <c r="B5" s="94" t="s">
        <v>348</v>
      </c>
      <c r="C5" s="95" t="n">
        <v>99.9102826933639</v>
      </c>
      <c r="D5" s="96" t="n">
        <v>99.9785801585068</v>
      </c>
      <c r="E5" s="96" t="n">
        <v>99.998742317657</v>
      </c>
      <c r="F5" s="96" t="n">
        <v>99.982392963893</v>
      </c>
      <c r="G5" s="96" t="n">
        <v>99.9714881109616</v>
      </c>
      <c r="H5" s="96"/>
      <c r="I5" s="95"/>
      <c r="J5" s="96"/>
      <c r="K5" s="96"/>
      <c r="L5" s="96"/>
      <c r="M5" s="96"/>
      <c r="N5" s="96"/>
      <c r="O5" s="97" t="n">
        <f aca="false">SUM(C5:N5)/COUNTIF(C5:N5,"&gt;0")</f>
        <v>99.9682972488765</v>
      </c>
      <c r="P5" s="98" t="n">
        <v>12</v>
      </c>
      <c r="Q5" s="99" t="n">
        <v>5</v>
      </c>
      <c r="R5" s="93" t="s">
        <v>349</v>
      </c>
      <c r="S5" s="95" t="n">
        <f aca="false">CoverageNationalUC_PCU!J413</f>
        <v>99.9714881109616</v>
      </c>
    </row>
    <row r="6" customFormat="false" ht="12.75" hidden="false" customHeight="false" outlineLevel="0" collapsed="false">
      <c r="A6" s="93" t="n">
        <v>2</v>
      </c>
      <c r="B6" s="94" t="s">
        <v>350</v>
      </c>
      <c r="C6" s="95" t="n">
        <v>99.9962822514685</v>
      </c>
      <c r="D6" s="96" t="n">
        <v>99.9962816985201</v>
      </c>
      <c r="E6" s="96" t="n">
        <v>100</v>
      </c>
      <c r="F6" s="96" t="n">
        <v>100</v>
      </c>
      <c r="G6" s="96" t="n">
        <v>100</v>
      </c>
      <c r="H6" s="96"/>
      <c r="I6" s="95"/>
      <c r="J6" s="96"/>
      <c r="K6" s="96"/>
      <c r="L6" s="96"/>
      <c r="M6" s="96"/>
      <c r="N6" s="96"/>
      <c r="O6" s="97" t="n">
        <f aca="false">SUM(C6:N6)/COUNTIF(C6:N6,"&gt;0")</f>
        <v>99.9985127899977</v>
      </c>
      <c r="P6" s="100" t="n">
        <v>2</v>
      </c>
      <c r="Q6" s="101" t="n">
        <v>5</v>
      </c>
      <c r="R6" s="93" t="s">
        <v>350</v>
      </c>
      <c r="S6" s="95" t="n">
        <f aca="false">CoverageNationalUC_PCU!J45</f>
        <v>100</v>
      </c>
    </row>
    <row r="7" customFormat="false" ht="12.75" hidden="false" customHeight="false" outlineLevel="0" collapsed="false">
      <c r="A7" s="93" t="n">
        <v>3</v>
      </c>
      <c r="B7" s="94" t="s">
        <v>351</v>
      </c>
      <c r="C7" s="95" t="n">
        <v>100</v>
      </c>
      <c r="D7" s="96" t="n">
        <v>100</v>
      </c>
      <c r="E7" s="96" t="n">
        <v>100</v>
      </c>
      <c r="F7" s="96" t="n">
        <v>99.9981027907948</v>
      </c>
      <c r="G7" s="96" t="n">
        <v>99.9981025928069</v>
      </c>
      <c r="H7" s="96"/>
      <c r="I7" s="95"/>
      <c r="J7" s="96"/>
      <c r="K7" s="96"/>
      <c r="L7" s="96"/>
      <c r="M7" s="96"/>
      <c r="N7" s="96"/>
      <c r="O7" s="97" t="n">
        <f aca="false">SUM(C7:N7)/COUNTIF(C7:N7,"&gt;0")</f>
        <v>99.9992410767203</v>
      </c>
      <c r="P7" s="98" t="n">
        <v>2</v>
      </c>
      <c r="Q7" s="102" t="n">
        <v>5</v>
      </c>
      <c r="R7" s="93" t="s">
        <v>351</v>
      </c>
      <c r="S7" s="95" t="n">
        <f aca="false">CoverageNationalUC_PCU!J78</f>
        <v>99.9981025928069</v>
      </c>
    </row>
    <row r="8" customFormat="false" ht="12.75" hidden="false" customHeight="false" outlineLevel="0" collapsed="false">
      <c r="A8" s="93" t="n">
        <v>4</v>
      </c>
      <c r="B8" s="94" t="s">
        <v>352</v>
      </c>
      <c r="C8" s="95" t="n">
        <v>99.998779192558</v>
      </c>
      <c r="D8" s="96" t="n">
        <v>99.998778894411</v>
      </c>
      <c r="E8" s="96" t="n">
        <v>100</v>
      </c>
      <c r="F8" s="96" t="n">
        <v>99.9987799670591</v>
      </c>
      <c r="G8" s="96" t="n">
        <v>99.9987800861259</v>
      </c>
      <c r="H8" s="96"/>
      <c r="I8" s="95"/>
      <c r="J8" s="96"/>
      <c r="K8" s="96"/>
      <c r="L8" s="96"/>
      <c r="M8" s="96"/>
      <c r="N8" s="96"/>
      <c r="O8" s="97" t="n">
        <f aca="false">SUM(C8:N8)/COUNTIF(C8:N8,"&gt;0")</f>
        <v>99.9990236280308</v>
      </c>
      <c r="P8" s="100" t="n">
        <v>2</v>
      </c>
      <c r="Q8" s="102" t="n">
        <v>5</v>
      </c>
      <c r="R8" s="93" t="s">
        <v>352</v>
      </c>
      <c r="S8" s="95" t="n">
        <f aca="false">CoverageNationalUC_PCU!J103</f>
        <v>99.9987800861259</v>
      </c>
    </row>
    <row r="9" customFormat="false" ht="12.75" hidden="false" customHeight="false" outlineLevel="0" collapsed="false">
      <c r="A9" s="93" t="n">
        <v>5</v>
      </c>
      <c r="B9" s="94" t="s">
        <v>353</v>
      </c>
      <c r="C9" s="95" t="n">
        <v>100</v>
      </c>
      <c r="D9" s="96" t="n">
        <v>100</v>
      </c>
      <c r="E9" s="96" t="n">
        <v>100</v>
      </c>
      <c r="F9" s="96" t="n">
        <v>100</v>
      </c>
      <c r="G9" s="96" t="n">
        <v>100</v>
      </c>
      <c r="H9" s="96"/>
      <c r="I9" s="95"/>
      <c r="J9" s="96"/>
      <c r="K9" s="96"/>
      <c r="L9" s="96"/>
      <c r="M9" s="96"/>
      <c r="N9" s="103"/>
      <c r="O9" s="97" t="n">
        <f aca="false">SUM(C9:N9)/COUNTIF(C9:N9,"&gt;0")</f>
        <v>100</v>
      </c>
      <c r="P9" s="98" t="n">
        <v>1</v>
      </c>
      <c r="Q9" s="102" t="n">
        <v>5</v>
      </c>
      <c r="R9" s="93" t="s">
        <v>353</v>
      </c>
      <c r="S9" s="95" t="n">
        <f aca="false">CoverageNationalUC_PCU!J109</f>
        <v>100</v>
      </c>
    </row>
    <row r="10" customFormat="false" ht="12.75" hidden="false" customHeight="false" outlineLevel="0" collapsed="false">
      <c r="A10" s="93" t="n">
        <v>6</v>
      </c>
      <c r="B10" s="94" t="s">
        <v>354</v>
      </c>
      <c r="C10" s="95" t="n">
        <v>100</v>
      </c>
      <c r="D10" s="96" t="n">
        <v>100</v>
      </c>
      <c r="E10" s="96" t="n">
        <v>100</v>
      </c>
      <c r="F10" s="96" t="n">
        <v>100</v>
      </c>
      <c r="G10" s="96" t="n">
        <v>100</v>
      </c>
      <c r="H10" s="96"/>
      <c r="I10" s="95"/>
      <c r="J10" s="96"/>
      <c r="K10" s="96"/>
      <c r="L10" s="96"/>
      <c r="M10" s="96"/>
      <c r="N10" s="96"/>
      <c r="O10" s="97" t="n">
        <f aca="false">SUM(C10:N10)/COUNTIF(C10:N10,"&gt;0")</f>
        <v>100</v>
      </c>
      <c r="P10" s="100" t="n">
        <v>1</v>
      </c>
      <c r="Q10" s="101" t="n">
        <v>5</v>
      </c>
      <c r="R10" s="93" t="s">
        <v>354</v>
      </c>
      <c r="S10" s="95" t="n">
        <f aca="false">CoverageNationalUC_PCU!J118</f>
        <v>100</v>
      </c>
    </row>
    <row r="11" customFormat="false" ht="12.75" hidden="false" customHeight="false" outlineLevel="0" collapsed="false">
      <c r="A11" s="93" t="n">
        <v>7</v>
      </c>
      <c r="B11" s="104" t="s">
        <v>355</v>
      </c>
      <c r="C11" s="105" t="n">
        <v>99.9577703528326</v>
      </c>
      <c r="D11" s="106" t="n">
        <v>99.9896281394448</v>
      </c>
      <c r="E11" s="106" t="n">
        <v>99.9994136719964</v>
      </c>
      <c r="F11" s="106" t="n">
        <v>99.9912074513919</v>
      </c>
      <c r="G11" s="106" t="n">
        <v>99.9861259838827</v>
      </c>
      <c r="H11" s="106"/>
      <c r="I11" s="105"/>
      <c r="J11" s="106"/>
      <c r="K11" s="106"/>
      <c r="L11" s="106"/>
      <c r="M11" s="106"/>
      <c r="N11" s="106"/>
      <c r="O11" s="107" t="n">
        <f aca="false">SUM(C11:N11)/COUNTIF(C11:N11,"&gt;0")</f>
        <v>99.9848291199097</v>
      </c>
      <c r="P11" s="108"/>
      <c r="Q11" s="109" t="n">
        <v>5</v>
      </c>
      <c r="R11" s="110" t="s">
        <v>356</v>
      </c>
      <c r="S11" s="105" t="n">
        <f aca="false">CoverageNationalUC_PCU!J121</f>
        <v>99.9861259838827</v>
      </c>
    </row>
    <row r="12" customFormat="false" ht="12.75" hidden="false" customHeight="false" outlineLevel="0" collapsed="false">
      <c r="A12" s="93" t="n">
        <v>8</v>
      </c>
      <c r="B12" s="94" t="s">
        <v>357</v>
      </c>
      <c r="C12" s="95" t="n">
        <v>99.9985320669965</v>
      </c>
      <c r="D12" s="96" t="n">
        <v>99.9985319592472</v>
      </c>
      <c r="E12" s="96" t="n">
        <v>100</v>
      </c>
      <c r="F12" s="96" t="n">
        <v>99.998534154207</v>
      </c>
      <c r="G12" s="96" t="n">
        <v>99.9985339822905</v>
      </c>
      <c r="H12" s="96"/>
      <c r="I12" s="95"/>
      <c r="J12" s="96"/>
      <c r="K12" s="96"/>
      <c r="L12" s="96"/>
      <c r="M12" s="111"/>
      <c r="N12" s="112"/>
      <c r="O12" s="97" t="n">
        <f aca="false">SUM(C12:N12)/COUNTIF(C12:N12,"&gt;0")</f>
        <v>99.9988264325482</v>
      </c>
      <c r="P12" s="100" t="n">
        <v>2</v>
      </c>
      <c r="Q12" s="101" t="n">
        <v>5</v>
      </c>
      <c r="R12" s="93" t="s">
        <v>357</v>
      </c>
      <c r="S12" s="95" t="n">
        <f aca="false">CoverageNationalUC_PCU!J140</f>
        <v>99.9985339822905</v>
      </c>
    </row>
    <row r="13" customFormat="false" ht="12.75" hidden="false" customHeight="false" outlineLevel="0" collapsed="false">
      <c r="A13" s="93" t="n">
        <v>9</v>
      </c>
      <c r="B13" s="94" t="s">
        <v>358</v>
      </c>
      <c r="C13" s="95" t="n">
        <v>99.9510148713826</v>
      </c>
      <c r="D13" s="96" t="n">
        <v>99.9434999874444</v>
      </c>
      <c r="E13" s="96" t="n">
        <v>99.9912168435845</v>
      </c>
      <c r="F13" s="96" t="n">
        <v>99.9361302442079</v>
      </c>
      <c r="G13" s="96" t="n">
        <v>99.9373880811951</v>
      </c>
      <c r="H13" s="96"/>
      <c r="I13" s="95"/>
      <c r="J13" s="96"/>
      <c r="K13" s="96"/>
      <c r="L13" s="96"/>
      <c r="M13" s="111"/>
      <c r="N13" s="112"/>
      <c r="O13" s="97" t="n">
        <f aca="false">SUM(C13:N13)/COUNTIF(C13:N13,"&gt;0")</f>
        <v>99.9518500055629</v>
      </c>
      <c r="P13" s="98" t="n">
        <v>14</v>
      </c>
      <c r="Q13" s="101" t="n">
        <v>5</v>
      </c>
      <c r="R13" s="93" t="s">
        <v>358</v>
      </c>
      <c r="S13" s="95" t="n">
        <f aca="false">CoverageNationalUC_PCU!J152</f>
        <v>99.9373880811951</v>
      </c>
    </row>
    <row r="14" customFormat="false" ht="12.75" hidden="false" customHeight="false" outlineLevel="0" collapsed="false">
      <c r="A14" s="93" t="n">
        <v>10</v>
      </c>
      <c r="B14" s="94" t="s">
        <v>359</v>
      </c>
      <c r="C14" s="95" t="n">
        <v>99.9480819152005</v>
      </c>
      <c r="D14" s="96" t="n">
        <v>99.9481103519848</v>
      </c>
      <c r="E14" s="96" t="n">
        <v>99.9942434447227</v>
      </c>
      <c r="F14" s="96" t="n">
        <v>99.9367488931056</v>
      </c>
      <c r="G14" s="96" t="n">
        <v>99.942502299908</v>
      </c>
      <c r="H14" s="96"/>
      <c r="I14" s="95"/>
      <c r="J14" s="96"/>
      <c r="K14" s="96"/>
      <c r="L14" s="96"/>
      <c r="M14" s="111"/>
      <c r="N14" s="112"/>
      <c r="O14" s="97" t="n">
        <f aca="false">SUM(C14:N14)/COUNTIF(C14:N14,"&gt;0")</f>
        <v>99.9539373809843</v>
      </c>
      <c r="P14" s="100" t="n">
        <v>13</v>
      </c>
      <c r="Q14" s="101" t="n">
        <v>5</v>
      </c>
      <c r="R14" s="93" t="s">
        <v>359</v>
      </c>
      <c r="S14" s="95" t="n">
        <f aca="false">CoverageNationalUC_PCU!J160</f>
        <v>99.942502299908</v>
      </c>
    </row>
    <row r="15" customFormat="false" ht="12.75" hidden="false" customHeight="false" outlineLevel="0" collapsed="false">
      <c r="A15" s="93" t="n">
        <v>11</v>
      </c>
      <c r="B15" s="94" t="s">
        <v>360</v>
      </c>
      <c r="C15" s="95" t="n">
        <v>99.9991680255583</v>
      </c>
      <c r="D15" s="96" t="n">
        <v>99.998336410973</v>
      </c>
      <c r="E15" s="96" t="n">
        <v>100</v>
      </c>
      <c r="F15" s="96" t="n">
        <v>99.9975078088656</v>
      </c>
      <c r="G15" s="96" t="n">
        <v>99.9958482105788</v>
      </c>
      <c r="H15" s="96"/>
      <c r="I15" s="95"/>
      <c r="J15" s="96"/>
      <c r="K15" s="96"/>
      <c r="L15" s="96"/>
      <c r="M15" s="111"/>
      <c r="N15" s="112"/>
      <c r="O15" s="97" t="n">
        <f aca="false">SUM(C15:N15)/COUNTIF(C15:N15,"&gt;0")</f>
        <v>99.9981720911951</v>
      </c>
      <c r="P15" s="98" t="n">
        <v>3</v>
      </c>
      <c r="Q15" s="101" t="n">
        <v>5</v>
      </c>
      <c r="R15" s="93" t="s">
        <v>360</v>
      </c>
      <c r="S15" s="95" t="n">
        <f aca="false">CoverageNationalUC_PCU!J191</f>
        <v>99.9958482105788</v>
      </c>
    </row>
    <row r="16" customFormat="false" ht="12.75" hidden="false" customHeight="false" outlineLevel="0" collapsed="false">
      <c r="A16" s="93" t="n">
        <v>12</v>
      </c>
      <c r="B16" s="94" t="s">
        <v>361</v>
      </c>
      <c r="C16" s="95" t="n">
        <v>99.9975454701652</v>
      </c>
      <c r="D16" s="96" t="n">
        <v>99.9975451086289</v>
      </c>
      <c r="E16" s="96" t="n">
        <v>100</v>
      </c>
      <c r="F16" s="96" t="n">
        <v>99.9975477574242</v>
      </c>
      <c r="G16" s="96" t="n">
        <v>99.9975471559273</v>
      </c>
      <c r="H16" s="96"/>
      <c r="I16" s="95"/>
      <c r="J16" s="96"/>
      <c r="K16" s="96"/>
      <c r="L16" s="96"/>
      <c r="M16" s="111"/>
      <c r="N16" s="112"/>
      <c r="O16" s="97" t="n">
        <f aca="false">SUM(C16:N16)/COUNTIF(C16:N16,"&gt;0")</f>
        <v>99.9980370984291</v>
      </c>
      <c r="P16" s="100" t="n">
        <v>3</v>
      </c>
      <c r="Q16" s="101" t="n">
        <v>5</v>
      </c>
      <c r="R16" s="93" t="s">
        <v>361</v>
      </c>
      <c r="S16" s="95" t="n">
        <f aca="false">CoverageNationalUC_PCU!J201</f>
        <v>99.9975471559273</v>
      </c>
    </row>
    <row r="17" customFormat="false" ht="12.75" hidden="false" customHeight="false" outlineLevel="0" collapsed="false">
      <c r="A17" s="93" t="n">
        <v>13</v>
      </c>
      <c r="B17" s="94" t="s">
        <v>362</v>
      </c>
      <c r="C17" s="95" t="n">
        <v>99.9934969218764</v>
      </c>
      <c r="D17" s="96" t="n">
        <v>99.997834232127</v>
      </c>
      <c r="E17" s="96" t="n">
        <v>100</v>
      </c>
      <c r="F17" s="96" t="n">
        <v>99.9978366684695</v>
      </c>
      <c r="G17" s="96" t="n">
        <v>99.9978380715598</v>
      </c>
      <c r="H17" s="96"/>
      <c r="I17" s="95"/>
      <c r="J17" s="96"/>
      <c r="K17" s="96"/>
      <c r="L17" s="96"/>
      <c r="M17" s="111"/>
      <c r="N17" s="112"/>
      <c r="O17" s="97" t="n">
        <f aca="false">SUM(C17:N17)/COUNTIF(C17:N17,"&gt;0")</f>
        <v>99.9974011788065</v>
      </c>
      <c r="P17" s="100" t="n">
        <v>4</v>
      </c>
      <c r="Q17" s="101" t="n">
        <v>5</v>
      </c>
      <c r="R17" s="93" t="s">
        <v>362</v>
      </c>
      <c r="S17" s="95" t="n">
        <f aca="false">CoverageNationalUC_PCU!J213</f>
        <v>99.9978380715598</v>
      </c>
    </row>
    <row r="18" customFormat="false" ht="12.75" hidden="false" customHeight="false" outlineLevel="0" collapsed="false">
      <c r="A18" s="93" t="n">
        <v>14</v>
      </c>
      <c r="B18" s="104" t="s">
        <v>363</v>
      </c>
      <c r="C18" s="105" t="n">
        <v>99.9838245035663</v>
      </c>
      <c r="D18" s="106" t="n">
        <v>99.9825454396111</v>
      </c>
      <c r="E18" s="106" t="n">
        <v>99.9976916803029</v>
      </c>
      <c r="F18" s="106" t="n">
        <v>99.9797556325468</v>
      </c>
      <c r="G18" s="106" t="n">
        <v>99.9800157312065</v>
      </c>
      <c r="H18" s="106"/>
      <c r="I18" s="105"/>
      <c r="J18" s="106"/>
      <c r="K18" s="106"/>
      <c r="L18" s="106"/>
      <c r="M18" s="113"/>
      <c r="N18" s="114"/>
      <c r="O18" s="107" t="n">
        <f aca="false">SUM(C18:N18)/COUNTIF(C18:N18,"&gt;0")</f>
        <v>99.9847665974467</v>
      </c>
      <c r="P18" s="109"/>
      <c r="Q18" s="109" t="n">
        <v>5</v>
      </c>
      <c r="R18" s="110" t="s">
        <v>363</v>
      </c>
      <c r="S18" s="105" t="n">
        <f aca="false">CoverageNationalUC_PCU!J214</f>
        <v>99.9800157312065</v>
      </c>
    </row>
    <row r="19" customFormat="false" ht="12.75" hidden="false" customHeight="false" outlineLevel="0" collapsed="false">
      <c r="A19" s="93" t="n">
        <v>15</v>
      </c>
      <c r="B19" s="94" t="s">
        <v>364</v>
      </c>
      <c r="C19" s="95" t="n">
        <v>99.9973084273141</v>
      </c>
      <c r="D19" s="96" t="n">
        <v>100</v>
      </c>
      <c r="E19" s="96" t="n">
        <v>100</v>
      </c>
      <c r="F19" s="96" t="n">
        <v>99.9973159406286</v>
      </c>
      <c r="G19" s="96" t="n">
        <v>99.9946313048614</v>
      </c>
      <c r="H19" s="96"/>
      <c r="I19" s="95"/>
      <c r="J19" s="96"/>
      <c r="K19" s="96"/>
      <c r="L19" s="96"/>
      <c r="M19" s="111"/>
      <c r="N19" s="112"/>
      <c r="O19" s="97" t="n">
        <f aca="false">SUM(C19:N19)/COUNTIF(C19:N19,"&gt;0")</f>
        <v>99.9978511345608</v>
      </c>
      <c r="P19" s="100" t="n">
        <v>3</v>
      </c>
      <c r="Q19" s="101" t="n">
        <v>5</v>
      </c>
      <c r="R19" s="93" t="s">
        <v>364</v>
      </c>
      <c r="S19" s="95" t="n">
        <f aca="false">CoverageNationalUC_PCU!J226</f>
        <v>99.9946313048614</v>
      </c>
    </row>
    <row r="20" customFormat="false" ht="12.75" hidden="false" customHeight="false" outlineLevel="0" collapsed="false">
      <c r="A20" s="93" t="n">
        <v>16</v>
      </c>
      <c r="B20" s="94" t="s">
        <v>365</v>
      </c>
      <c r="C20" s="95" t="n">
        <v>99.9779783005693</v>
      </c>
      <c r="D20" s="96" t="n">
        <v>99.9887386179603</v>
      </c>
      <c r="E20" s="96" t="n">
        <v>100</v>
      </c>
      <c r="F20" s="96" t="n">
        <v>99.9892478898984</v>
      </c>
      <c r="G20" s="96" t="n">
        <v>99.9876228299592</v>
      </c>
      <c r="H20" s="96"/>
      <c r="I20" s="95"/>
      <c r="J20" s="96"/>
      <c r="K20" s="96"/>
      <c r="L20" s="96"/>
      <c r="M20" s="111"/>
      <c r="N20" s="112"/>
      <c r="O20" s="97" t="n">
        <f aca="false">SUM(C20:N20)/COUNTIF(C20:N20,"&gt;0")</f>
        <v>99.9887175276774</v>
      </c>
      <c r="P20" s="100" t="n">
        <v>10</v>
      </c>
      <c r="Q20" s="101" t="n">
        <v>5</v>
      </c>
      <c r="R20" s="93" t="s">
        <v>366</v>
      </c>
      <c r="S20" s="95" t="n">
        <f aca="false">CoverageNationalUC_PCU!J414</f>
        <v>99.9876228299592</v>
      </c>
    </row>
    <row r="21" customFormat="false" ht="12.75" hidden="false" customHeight="false" outlineLevel="0" collapsed="false">
      <c r="A21" s="93" t="n">
        <v>17</v>
      </c>
      <c r="B21" s="94" t="s">
        <v>367</v>
      </c>
      <c r="C21" s="95" t="n">
        <v>99.996234939759</v>
      </c>
      <c r="D21" s="96" t="n">
        <v>99.9962379142997</v>
      </c>
      <c r="E21" s="96" t="n">
        <v>100</v>
      </c>
      <c r="F21" s="96" t="n">
        <v>99.9962445546042</v>
      </c>
      <c r="G21" s="96" t="n">
        <v>99.9962454006158</v>
      </c>
      <c r="H21" s="96"/>
      <c r="I21" s="95"/>
      <c r="J21" s="96"/>
      <c r="K21" s="96"/>
      <c r="L21" s="96"/>
      <c r="M21" s="111"/>
      <c r="N21" s="112"/>
      <c r="O21" s="97" t="n">
        <f aca="false">SUM(C21:N21)/COUNTIF(C21:N21,"&gt;0")</f>
        <v>99.9969925618557</v>
      </c>
      <c r="P21" s="100" t="n">
        <v>4</v>
      </c>
      <c r="Q21" s="102" t="n">
        <v>5</v>
      </c>
      <c r="R21" s="93" t="s">
        <v>367</v>
      </c>
      <c r="S21" s="95" t="n">
        <f aca="false">CoverageNationalUC_PCU!J261</f>
        <v>99.9962454006158</v>
      </c>
    </row>
    <row r="22" customFormat="false" ht="12.75" hidden="false" customHeight="false" outlineLevel="0" collapsed="false">
      <c r="A22" s="93" t="n">
        <v>18</v>
      </c>
      <c r="B22" s="94" t="s">
        <v>368</v>
      </c>
      <c r="C22" s="95" t="n">
        <v>99.9966825902336</v>
      </c>
      <c r="D22" s="96" t="n">
        <v>99.9900395099439</v>
      </c>
      <c r="E22" s="96" t="n">
        <v>100</v>
      </c>
      <c r="F22" s="96" t="n">
        <v>99.9966788442378</v>
      </c>
      <c r="G22" s="96" t="n">
        <v>99.9966767472002</v>
      </c>
      <c r="H22" s="96"/>
      <c r="I22" s="95"/>
      <c r="J22" s="96"/>
      <c r="K22" s="96"/>
      <c r="L22" s="96"/>
      <c r="M22" s="111"/>
      <c r="N22" s="112"/>
      <c r="O22" s="97" t="n">
        <f aca="false">SUM(C22:N22)/COUNTIF(C22:N22,"&gt;0")</f>
        <v>99.9960155383231</v>
      </c>
      <c r="P22" s="100" t="n">
        <v>5</v>
      </c>
      <c r="Q22" s="102" t="n">
        <v>5</v>
      </c>
      <c r="R22" s="93" t="s">
        <v>368</v>
      </c>
      <c r="S22" s="95" t="n">
        <f aca="false">CoverageNationalUC_PCU!J270</f>
        <v>99.9966767472002</v>
      </c>
    </row>
    <row r="23" customFormat="false" ht="12.75" hidden="false" customHeight="false" outlineLevel="0" collapsed="false">
      <c r="A23" s="93" t="n">
        <v>19</v>
      </c>
      <c r="B23" s="94" t="s">
        <v>369</v>
      </c>
      <c r="C23" s="95" t="n">
        <v>99.9992315790283</v>
      </c>
      <c r="D23" s="96" t="n">
        <v>99.9984645503052</v>
      </c>
      <c r="E23" s="96" t="n">
        <v>100</v>
      </c>
      <c r="F23" s="96" t="n">
        <v>99.9992334521483</v>
      </c>
      <c r="G23" s="96" t="n">
        <v>100</v>
      </c>
      <c r="H23" s="96"/>
      <c r="I23" s="95"/>
      <c r="J23" s="96"/>
      <c r="K23" s="96"/>
      <c r="L23" s="96"/>
      <c r="M23" s="111"/>
      <c r="N23" s="112"/>
      <c r="O23" s="97" t="n">
        <f aca="false">SUM(C23:N23)/COUNTIF(C23:N23,"&gt;0")</f>
        <v>99.9993859162964</v>
      </c>
      <c r="P23" s="100" t="n">
        <v>2</v>
      </c>
      <c r="Q23" s="102" t="n">
        <v>5</v>
      </c>
      <c r="R23" s="93" t="s">
        <v>369</v>
      </c>
      <c r="S23" s="95" t="n">
        <f aca="false">CoverageNationalUC_PCU!J292</f>
        <v>100</v>
      </c>
    </row>
    <row r="24" customFormat="false" ht="12.75" hidden="false" customHeight="false" outlineLevel="0" collapsed="false">
      <c r="A24" s="93" t="n">
        <v>20</v>
      </c>
      <c r="B24" s="94" t="s">
        <v>370</v>
      </c>
      <c r="C24" s="95" t="n">
        <v>99.9924081384756</v>
      </c>
      <c r="D24" s="96" t="n">
        <v>99.9943064280428</v>
      </c>
      <c r="E24" s="96" t="n">
        <v>100</v>
      </c>
      <c r="F24" s="96" t="n">
        <v>99.9943082644001</v>
      </c>
      <c r="G24" s="96" t="n">
        <v>99.9943055634645</v>
      </c>
      <c r="H24" s="96"/>
      <c r="I24" s="95"/>
      <c r="J24" s="96"/>
      <c r="K24" s="96"/>
      <c r="L24" s="96"/>
      <c r="M24" s="111"/>
      <c r="N24" s="112"/>
      <c r="O24" s="97" t="n">
        <f aca="false">SUM(C24:N24)/COUNTIF(C24:N24,"&gt;0")</f>
        <v>99.9950656788766</v>
      </c>
      <c r="P24" s="100" t="n">
        <v>6</v>
      </c>
      <c r="Q24" s="102" t="n">
        <v>5</v>
      </c>
      <c r="R24" s="93" t="s">
        <v>370</v>
      </c>
      <c r="S24" s="95" t="n">
        <f aca="false">CoverageNationalUC_PCU!J306</f>
        <v>99.9943055634645</v>
      </c>
    </row>
    <row r="25" customFormat="false" ht="12.75" hidden="false" customHeight="false" outlineLevel="0" collapsed="false">
      <c r="A25" s="93" t="n">
        <v>21</v>
      </c>
      <c r="B25" s="94" t="s">
        <v>371</v>
      </c>
      <c r="C25" s="95" t="n">
        <v>99.994376441037</v>
      </c>
      <c r="D25" s="96" t="n">
        <v>99.9943768626643</v>
      </c>
      <c r="E25" s="96" t="n">
        <v>100</v>
      </c>
      <c r="F25" s="96" t="n">
        <v>99.9906400344447</v>
      </c>
      <c r="G25" s="96" t="n">
        <v>99.9812919761286</v>
      </c>
      <c r="H25" s="96"/>
      <c r="I25" s="95"/>
      <c r="J25" s="96"/>
      <c r="K25" s="96"/>
      <c r="L25" s="96"/>
      <c r="M25" s="111"/>
      <c r="N25" s="112"/>
      <c r="O25" s="97" t="n">
        <f aca="false">SUM(C25:N25)/COUNTIF(C25:N25,"&gt;0")</f>
        <v>99.9921370628549</v>
      </c>
      <c r="P25" s="100" t="n">
        <v>9</v>
      </c>
      <c r="Q25" s="102" t="n">
        <v>5</v>
      </c>
      <c r="R25" s="93" t="s">
        <v>371</v>
      </c>
      <c r="S25" s="95" t="n">
        <f aca="false">CoverageNationalUC_PCU!J315</f>
        <v>99.9812919761286</v>
      </c>
    </row>
    <row r="26" customFormat="false" ht="12.75" hidden="false" customHeight="false" outlineLevel="0" collapsed="false">
      <c r="A26" s="93" t="n">
        <v>22</v>
      </c>
      <c r="B26" s="104" t="s">
        <v>372</v>
      </c>
      <c r="C26" s="105" t="n">
        <v>99.9899265607535</v>
      </c>
      <c r="D26" s="106" t="n">
        <v>99.9936127466351</v>
      </c>
      <c r="E26" s="106" t="n">
        <v>100</v>
      </c>
      <c r="F26" s="106" t="n">
        <v>99.9938054964604</v>
      </c>
      <c r="G26" s="106" t="n">
        <v>99.9922545765771</v>
      </c>
      <c r="H26" s="106"/>
      <c r="I26" s="105"/>
      <c r="J26" s="106"/>
      <c r="K26" s="106"/>
      <c r="L26" s="106"/>
      <c r="M26" s="113"/>
      <c r="N26" s="114"/>
      <c r="O26" s="107" t="n">
        <f aca="false">SUM(C26:N26)/COUNTIF(C26:N26,"&gt;0")</f>
        <v>99.9939198760852</v>
      </c>
      <c r="P26" s="109"/>
      <c r="Q26" s="109" t="n">
        <v>5</v>
      </c>
      <c r="R26" s="110" t="s">
        <v>373</v>
      </c>
      <c r="S26" s="105" t="n">
        <f aca="false">CoverageNationalUC_PCU!J316</f>
        <v>99.9922545765771</v>
      </c>
    </row>
    <row r="27" customFormat="false" ht="12.75" hidden="false" customHeight="false" outlineLevel="0" collapsed="false">
      <c r="A27" s="93" t="n">
        <v>23</v>
      </c>
      <c r="B27" s="94" t="s">
        <v>374</v>
      </c>
      <c r="C27" s="95" t="n">
        <v>99.9929931508049</v>
      </c>
      <c r="D27" s="96" t="n">
        <v>99.994745047207</v>
      </c>
      <c r="E27" s="96" t="n">
        <v>99.9982483183857</v>
      </c>
      <c r="F27" s="96" t="n">
        <v>99.9929964632139</v>
      </c>
      <c r="G27" s="96" t="n">
        <v>99.9929937644504</v>
      </c>
      <c r="H27" s="96"/>
      <c r="I27" s="95"/>
      <c r="J27" s="96"/>
      <c r="K27" s="96"/>
      <c r="L27" s="96"/>
      <c r="M27" s="111"/>
      <c r="N27" s="112"/>
      <c r="O27" s="97" t="n">
        <f aca="false">SUM(C27:N27)/COUNTIF(C27:N27,"&gt;0")</f>
        <v>99.9943953488124</v>
      </c>
      <c r="P27" s="100" t="n">
        <v>7</v>
      </c>
      <c r="Q27" s="101" t="n">
        <v>5</v>
      </c>
      <c r="R27" s="93" t="s">
        <v>374</v>
      </c>
      <c r="S27" s="95" t="n">
        <f aca="false">CoverageNationalUC_PCU!J327</f>
        <v>99.9929937644504</v>
      </c>
    </row>
    <row r="28" customFormat="false" ht="12.75" hidden="false" customHeight="false" outlineLevel="0" collapsed="false">
      <c r="A28" s="93" t="n">
        <v>24</v>
      </c>
      <c r="B28" s="94" t="s">
        <v>375</v>
      </c>
      <c r="C28" s="95" t="n">
        <v>100</v>
      </c>
      <c r="D28" s="96" t="n">
        <v>99.9985919657566</v>
      </c>
      <c r="E28" s="96" t="n">
        <v>100</v>
      </c>
      <c r="F28" s="96" t="n">
        <v>99.9985943012975</v>
      </c>
      <c r="G28" s="96" t="n">
        <v>99.9985941827281</v>
      </c>
      <c r="H28" s="96"/>
      <c r="I28" s="95"/>
      <c r="J28" s="96"/>
      <c r="K28" s="96"/>
      <c r="L28" s="96"/>
      <c r="M28" s="111"/>
      <c r="N28" s="112"/>
      <c r="O28" s="97" t="n">
        <f aca="false">SUM(C28:N28)/COUNTIF(C28:N28,"&gt;0")</f>
        <v>99.9991560899564</v>
      </c>
      <c r="P28" s="100" t="n">
        <v>2</v>
      </c>
      <c r="Q28" s="101" t="n">
        <v>5</v>
      </c>
      <c r="R28" s="93" t="s">
        <v>375</v>
      </c>
      <c r="S28" s="95" t="n">
        <f aca="false">CoverageNationalUC_PCU!J343</f>
        <v>99.9985941827281</v>
      </c>
    </row>
    <row r="29" customFormat="false" ht="12.75" hidden="false" customHeight="false" outlineLevel="0" collapsed="false">
      <c r="A29" s="93" t="n">
        <v>25</v>
      </c>
      <c r="B29" s="94" t="s">
        <v>376</v>
      </c>
      <c r="C29" s="95" t="n">
        <v>99.9935425545654</v>
      </c>
      <c r="D29" s="96" t="n">
        <v>99.9935552476396</v>
      </c>
      <c r="E29" s="96" t="n">
        <v>99.9967823932559</v>
      </c>
      <c r="F29" s="96" t="n">
        <v>99.9871477685313</v>
      </c>
      <c r="G29" s="96" t="n">
        <v>99.9967883868067</v>
      </c>
      <c r="H29" s="96"/>
      <c r="I29" s="95"/>
      <c r="J29" s="96"/>
      <c r="K29" s="96"/>
      <c r="L29" s="96"/>
      <c r="M29" s="111"/>
      <c r="N29" s="112"/>
      <c r="O29" s="97" t="n">
        <f aca="false">SUM(C29:N29)/COUNTIF(C29:N29,"&gt;0")</f>
        <v>99.9935632701598</v>
      </c>
      <c r="P29" s="100" t="n">
        <v>8</v>
      </c>
      <c r="Q29" s="101" t="n">
        <v>5</v>
      </c>
      <c r="R29" s="93" t="s">
        <v>376</v>
      </c>
      <c r="S29" s="95" t="n">
        <f aca="false">CoverageNationalUC_PCU!J351</f>
        <v>99.9967883868067</v>
      </c>
    </row>
    <row r="30" customFormat="false" ht="12.75" hidden="false" customHeight="false" outlineLevel="0" collapsed="false">
      <c r="A30" s="93" t="n">
        <v>26</v>
      </c>
      <c r="B30" s="94" t="s">
        <v>377</v>
      </c>
      <c r="C30" s="95" t="n">
        <v>99.9934656182614</v>
      </c>
      <c r="D30" s="96" t="n">
        <v>99.9956457371767</v>
      </c>
      <c r="E30" s="96" t="n">
        <v>99.9978247392406</v>
      </c>
      <c r="F30" s="96" t="n">
        <v>99.9956538745708</v>
      </c>
      <c r="G30" s="96" t="n">
        <v>99.9967417512001</v>
      </c>
      <c r="H30" s="96"/>
      <c r="I30" s="95"/>
      <c r="J30" s="96"/>
      <c r="K30" s="96"/>
      <c r="L30" s="96"/>
      <c r="M30" s="111"/>
      <c r="N30" s="112"/>
      <c r="O30" s="97" t="n">
        <f aca="false">SUM(C30:N30)/COUNTIF(C30:N30,"&gt;0")</f>
        <v>99.9958663440899</v>
      </c>
      <c r="P30" s="100" t="n">
        <v>5</v>
      </c>
      <c r="Q30" s="101" t="n">
        <v>5</v>
      </c>
      <c r="R30" s="93" t="s">
        <v>377</v>
      </c>
      <c r="S30" s="95" t="n">
        <f aca="false">CoverageNationalUC_PCU!J369</f>
        <v>99.9967417512001</v>
      </c>
    </row>
    <row r="31" customFormat="false" ht="12.75" hidden="false" customHeight="false" outlineLevel="0" collapsed="false">
      <c r="A31" s="93" t="n">
        <v>27</v>
      </c>
      <c r="B31" s="94" t="s">
        <v>378</v>
      </c>
      <c r="C31" s="95" t="n">
        <v>100</v>
      </c>
      <c r="D31" s="96" t="n">
        <v>100</v>
      </c>
      <c r="E31" s="96" t="n">
        <v>100</v>
      </c>
      <c r="F31" s="96" t="n">
        <v>100</v>
      </c>
      <c r="G31" s="96" t="n">
        <v>100</v>
      </c>
      <c r="H31" s="96"/>
      <c r="I31" s="95"/>
      <c r="J31" s="96"/>
      <c r="K31" s="96"/>
      <c r="L31" s="96"/>
      <c r="M31" s="111"/>
      <c r="N31" s="112"/>
      <c r="O31" s="97" t="n">
        <f aca="false">SUM(C31:N31)/COUNTIF(C31:N31,"&gt;0")</f>
        <v>100</v>
      </c>
      <c r="P31" s="100" t="n">
        <v>1</v>
      </c>
      <c r="Q31" s="101" t="n">
        <v>5</v>
      </c>
      <c r="R31" s="93" t="s">
        <v>378</v>
      </c>
      <c r="S31" s="95" t="n">
        <f aca="false">CoverageNationalUC_PCU!J377</f>
        <v>100</v>
      </c>
    </row>
    <row r="32" customFormat="false" ht="12.75" hidden="false" customHeight="false" outlineLevel="0" collapsed="false">
      <c r="A32" s="93" t="n">
        <v>28</v>
      </c>
      <c r="B32" s="94" t="s">
        <v>379</v>
      </c>
      <c r="C32" s="95" t="n">
        <v>99.9823033098519</v>
      </c>
      <c r="D32" s="96" t="n">
        <v>99.9805879565399</v>
      </c>
      <c r="E32" s="96" t="n">
        <v>100</v>
      </c>
      <c r="F32" s="96" t="n">
        <v>99.9840332109213</v>
      </c>
      <c r="G32" s="96" t="n">
        <v>99.9811929376631</v>
      </c>
      <c r="H32" s="96"/>
      <c r="I32" s="95"/>
      <c r="J32" s="96"/>
      <c r="K32" s="96"/>
      <c r="L32" s="96"/>
      <c r="M32" s="111"/>
      <c r="N32" s="112"/>
      <c r="O32" s="97" t="n">
        <f aca="false">SUM(C32:N32)/COUNTIF(C32:N32,"&gt;0")</f>
        <v>99.9856234829952</v>
      </c>
      <c r="P32" s="100" t="n">
        <v>11</v>
      </c>
      <c r="Q32" s="101" t="n">
        <v>5</v>
      </c>
      <c r="R32" s="93" t="s">
        <v>379</v>
      </c>
      <c r="S32" s="95" t="n">
        <f aca="false">CoverageNationalUC_PCU!J407</f>
        <v>99.9811929376631</v>
      </c>
    </row>
    <row r="33" customFormat="false" ht="12.75" hidden="false" customHeight="false" outlineLevel="0" collapsed="false">
      <c r="A33" s="93" t="n">
        <v>29</v>
      </c>
      <c r="B33" s="104" t="s">
        <v>380</v>
      </c>
      <c r="C33" s="105" t="n">
        <v>99.990550281294</v>
      </c>
      <c r="D33" s="106" t="n">
        <v>99.9903333457828</v>
      </c>
      <c r="E33" s="106" t="n">
        <v>99.9991217168679</v>
      </c>
      <c r="F33" s="106" t="n">
        <v>99.9910045898532</v>
      </c>
      <c r="G33" s="106" t="n">
        <v>99.9907877564897</v>
      </c>
      <c r="H33" s="106"/>
      <c r="I33" s="105"/>
      <c r="J33" s="106"/>
      <c r="K33" s="106"/>
      <c r="L33" s="106"/>
      <c r="M33" s="113"/>
      <c r="N33" s="114"/>
      <c r="O33" s="107" t="n">
        <f aca="false">SUM(C33:N33)/COUNTIF(C33:N33,"&gt;0")</f>
        <v>99.9923595380575</v>
      </c>
      <c r="P33" s="110"/>
      <c r="Q33" s="109" t="n">
        <v>5</v>
      </c>
      <c r="R33" s="110" t="s">
        <v>380</v>
      </c>
      <c r="S33" s="105" t="n">
        <f aca="false">CoverageNationalUC_PCU!J408</f>
        <v>99.9907877564897</v>
      </c>
    </row>
    <row r="34" customFormat="false" ht="12.75" hidden="false" customHeight="false" outlineLevel="0" collapsed="false">
      <c r="A34" s="93" t="n">
        <v>30</v>
      </c>
      <c r="B34" s="115" t="s">
        <v>1</v>
      </c>
      <c r="C34" s="116" t="n">
        <v>99.9800236724822</v>
      </c>
      <c r="D34" s="117" t="n">
        <v>99.9894253816476</v>
      </c>
      <c r="E34" s="117" t="n">
        <v>99.9991460335929</v>
      </c>
      <c r="F34" s="117" t="n">
        <v>99.9894899925523</v>
      </c>
      <c r="G34" s="117" t="n">
        <v>99.9876760826375</v>
      </c>
      <c r="H34" s="117"/>
      <c r="I34" s="116"/>
      <c r="J34" s="117"/>
      <c r="K34" s="117"/>
      <c r="L34" s="117"/>
      <c r="M34" s="118"/>
      <c r="N34" s="119"/>
      <c r="O34" s="120" t="n">
        <f aca="false">SUM(C34:N34)/COUNTIF(C34:N34,"&gt;0")</f>
        <v>99.9891522325825</v>
      </c>
      <c r="P34" s="121"/>
      <c r="Q34" s="101" t="n">
        <v>5</v>
      </c>
      <c r="R34" s="121" t="s">
        <v>381</v>
      </c>
      <c r="S34" s="116" t="n">
        <f aca="false">CoverageNationalUC_PCU!J409</f>
        <v>99.9876760826375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2060"/>
    <pageSetUpPr fitToPage="false"/>
  </sheetPr>
  <dimension ref="A1:BH72"/>
  <sheetViews>
    <sheetView showFormulas="false" showGridLines="true" showRowColHeaders="true" showZeros="true" rightToLeft="false" tabSelected="false" showOutlineSymbols="true" defaultGridColor="true" view="normal" topLeftCell="AT36" colorId="64" zoomScale="100" zoomScaleNormal="100" zoomScalePageLayoutView="100" workbookViewId="0">
      <selection pane="topLeft" activeCell="AD43" activeCellId="0" sqref="AD43:B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3.28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5.85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19" min="19" style="0" width="20.99"/>
    <col collapsed="false" customWidth="true" hidden="false" outlineLevel="0" max="20" min="20" style="0" width="17.7"/>
    <col collapsed="false" customWidth="true" hidden="false" outlineLevel="0" max="27" min="27" style="0" width="38.14"/>
    <col collapsed="false" customWidth="true" hidden="false" outlineLevel="0" max="44" min="44" style="0" width="11.56"/>
    <col collapsed="false" customWidth="true" hidden="false" outlineLevel="0" max="45" min="45" style="0" width="13.56"/>
    <col collapsed="false" customWidth="true" hidden="false" outlineLevel="0" max="46" min="46" style="0" width="13.28"/>
    <col collapsed="false" customWidth="true" hidden="false" outlineLevel="0" max="47" min="47" style="0" width="10.28"/>
    <col collapsed="false" customWidth="true" hidden="false" outlineLevel="0" max="48" min="48" style="0" width="11.7"/>
    <col collapsed="false" customWidth="true" hidden="false" outlineLevel="0" max="49" min="49" style="0" width="9.85"/>
    <col collapsed="false" customWidth="true" hidden="false" outlineLevel="0" max="50" min="50" style="0" width="24.28"/>
    <col collapsed="false" customWidth="true" hidden="false" outlineLevel="0" max="53" min="53" style="0" width="10.56"/>
    <col collapsed="false" customWidth="true" hidden="false" outlineLevel="0" max="54" min="54" style="0" width="12.56"/>
    <col collapsed="false" customWidth="true" hidden="false" outlineLevel="0" max="55" min="55" style="0" width="12.42"/>
    <col collapsed="false" customWidth="true" hidden="false" outlineLevel="0" max="56" min="56" style="0" width="14.56"/>
    <col collapsed="false" customWidth="true" hidden="false" outlineLevel="0" max="57" min="57" style="0" width="13.99"/>
    <col collapsed="false" customWidth="true" hidden="false" outlineLevel="0" max="58" min="58" style="0" width="20.7"/>
    <col collapsed="false" customWidth="true" hidden="false" outlineLevel="0" max="59" min="59" style="0" width="9.85"/>
  </cols>
  <sheetData>
    <row r="1" customFormat="false" ht="12.75" hidden="false" customHeight="false" outlineLevel="0" collapsed="false">
      <c r="B1" s="122" t="str">
        <f aca="false">CoverageNationalUC_PCU!A1</f>
        <v>ตาราง  CovergeUC(KPI) จำแนกรายอำเภอ และPCU โดยเป็นข้อมูลเดือนกุมภาพันธ์62</v>
      </c>
      <c r="L1" s="122" t="str">
        <f aca="false">CoverageNationalUC_PCU!A2</f>
        <v>ข้อมูล ณ วันที่ 1 มีนาคม 2562</v>
      </c>
    </row>
    <row r="2" customFormat="false" ht="12.75" hidden="false" customHeight="false" outlineLevel="0" collapsed="false">
      <c r="B2" s="123" t="s">
        <v>382</v>
      </c>
      <c r="C2" s="123" t="s">
        <v>383</v>
      </c>
      <c r="D2" s="124" t="s">
        <v>384</v>
      </c>
      <c r="E2" s="124" t="s">
        <v>385</v>
      </c>
      <c r="F2" s="124" t="s">
        <v>386</v>
      </c>
      <c r="G2" s="124" t="s">
        <v>387</v>
      </c>
    </row>
    <row r="3" customFormat="false" ht="12.75" hidden="false" customHeight="false" outlineLevel="0" collapsed="false">
      <c r="A3" s="0" t="n">
        <v>1</v>
      </c>
      <c r="B3" s="125" t="str">
        <f aca="false">CoverageNationalUC_PCU!B13</f>
        <v>เมือง เขตเทศบาลนคร</v>
      </c>
      <c r="C3" s="126" t="n">
        <f aca="false">CoverageNationalUC_PCU!C13</f>
        <v>52092</v>
      </c>
      <c r="D3" s="127" t="n">
        <f aca="false">CoverageNationalUC_PCU!D13+CoverageNationalUC_PCU!E13+CoverageNationalUC_PCU!F13+CoverageNationalUC_PCU!G13</f>
        <v>40180</v>
      </c>
      <c r="E3" s="126" t="n">
        <f aca="false">CoverageNationalUC_PCU!H13</f>
        <v>66</v>
      </c>
      <c r="F3" s="128" t="n">
        <f aca="false">(C3+D3)/(C3+D3+E3)*100</f>
        <v>99.928523468128</v>
      </c>
      <c r="G3" s="128" t="n">
        <f aca="false">100-F3</f>
        <v>0.0714765318720367</v>
      </c>
      <c r="T3" s="0" t="str">
        <f aca="false">B3</f>
        <v>เมือง เขตเทศบาลนคร</v>
      </c>
      <c r="U3" s="129" t="n">
        <f aca="false">C3</f>
        <v>52092</v>
      </c>
      <c r="V3" s="0" t="n">
        <f aca="false">D3</f>
        <v>40180</v>
      </c>
      <c r="W3" s="0" t="n">
        <f aca="false">E3</f>
        <v>66</v>
      </c>
      <c r="X3" s="130" t="n">
        <f aca="false">F3</f>
        <v>99.928523468128</v>
      </c>
      <c r="Y3" s="130" t="n">
        <f aca="false">G3</f>
        <v>0.0714765318720367</v>
      </c>
    </row>
    <row r="4" customFormat="false" ht="12.75" hidden="false" customHeight="false" outlineLevel="0" collapsed="false">
      <c r="A4" s="0" t="n">
        <v>1</v>
      </c>
      <c r="B4" s="125" t="str">
        <f aca="false">CoverageNationalUC_PCU!B37</f>
        <v>เมือง นอกเขตเทศบาลนคร</v>
      </c>
      <c r="C4" s="126" t="n">
        <f aca="false">CoverageNationalUC_PCU!C37</f>
        <v>100870</v>
      </c>
      <c r="D4" s="126" t="n">
        <f aca="false">CoverageNationalUC_PCU!D37+CoverageNationalUC_PCU!E37+CoverageNationalUC_PCU!F37+CoverageNationalUC_PCU!G37</f>
        <v>42975</v>
      </c>
      <c r="E4" s="126" t="n">
        <f aca="false">CoverageNationalUC_PCU!H37</f>
        <v>2</v>
      </c>
      <c r="F4" s="128" t="n">
        <f aca="false">(C4+D4)/(C4+D4+E4)*100</f>
        <v>99.9986096338471</v>
      </c>
      <c r="G4" s="128" t="n">
        <f aca="false">100-F4</f>
        <v>0.00139036615293264</v>
      </c>
      <c r="T4" s="0" t="str">
        <f aca="false">B4</f>
        <v>เมือง นอกเขตเทศบาลนคร</v>
      </c>
      <c r="U4" s="0" t="n">
        <f aca="false">C4</f>
        <v>100870</v>
      </c>
      <c r="V4" s="0" t="n">
        <f aca="false">D4</f>
        <v>42975</v>
      </c>
      <c r="W4" s="0" t="n">
        <f aca="false">E4</f>
        <v>2</v>
      </c>
      <c r="X4" s="130" t="n">
        <f aca="false">F4</f>
        <v>99.9986096338471</v>
      </c>
      <c r="Y4" s="130" t="n">
        <f aca="false">G4</f>
        <v>0.00139036615293264</v>
      </c>
    </row>
    <row r="5" customFormat="false" ht="12.75" hidden="false" customHeight="false" outlineLevel="0" collapsed="false">
      <c r="A5" s="0" t="n">
        <v>1</v>
      </c>
      <c r="B5" s="125" t="str">
        <f aca="false">CoverageNationalUC_PCU!B45</f>
        <v>เหล่าเสือโก้ก</v>
      </c>
      <c r="C5" s="126" t="n">
        <f aca="false">CoverageNationalUC_PCU!C45</f>
        <v>20523</v>
      </c>
      <c r="D5" s="127" t="n">
        <f aca="false">CoverageNationalUC_PCU!D45+CoverageNationalUC_PCU!E45+CoverageNationalUC_PCU!F45+CoverageNationalUC_PCU!G45</f>
        <v>6409</v>
      </c>
      <c r="E5" s="126" t="n">
        <f aca="false">CoverageNationalUC_PCU!H45</f>
        <v>0</v>
      </c>
      <c r="F5" s="128" t="n">
        <f aca="false">(C5+D5)/(C5+D5+E5)*100</f>
        <v>100</v>
      </c>
      <c r="G5" s="128" t="n">
        <f aca="false">100-F5</f>
        <v>0</v>
      </c>
      <c r="T5" s="0" t="str">
        <f aca="false">B5</f>
        <v>เหล่าเสือโก้ก</v>
      </c>
      <c r="U5" s="0" t="n">
        <f aca="false">C5</f>
        <v>20523</v>
      </c>
      <c r="V5" s="0" t="n">
        <f aca="false">D5</f>
        <v>6409</v>
      </c>
      <c r="W5" s="0" t="n">
        <f aca="false">E5</f>
        <v>0</v>
      </c>
      <c r="X5" s="130" t="n">
        <f aca="false">F5</f>
        <v>100</v>
      </c>
      <c r="Y5" s="130" t="n">
        <f aca="false">G5</f>
        <v>0</v>
      </c>
    </row>
    <row r="6" customFormat="false" ht="12.75" hidden="false" customHeight="false" outlineLevel="0" collapsed="false">
      <c r="A6" s="0" t="n">
        <v>1</v>
      </c>
      <c r="B6" s="125" t="str">
        <f aca="false">CoverageNationalUC_PCU!B78</f>
        <v>เขื่องใน</v>
      </c>
      <c r="C6" s="126" t="n">
        <f aca="false">CoverageNationalUC_PCU!C78</f>
        <v>77287</v>
      </c>
      <c r="D6" s="127" t="n">
        <f aca="false">CoverageNationalUC_PCU!D78+CoverageNationalUC_PCU!E78+CoverageNationalUC_PCU!F78+CoverageNationalUC_PCU!G78</f>
        <v>28118</v>
      </c>
      <c r="E6" s="126" t="n">
        <f aca="false">CoverageNationalUC_PCU!H78</f>
        <v>2</v>
      </c>
      <c r="F6" s="128" t="n">
        <f aca="false">(C6+D6)/(C6+D6+E6)*100</f>
        <v>99.9981025928069</v>
      </c>
      <c r="G6" s="128" t="n">
        <f aca="false">100-F6</f>
        <v>0.00189740719306997</v>
      </c>
      <c r="T6" s="0" t="str">
        <f aca="false">B6</f>
        <v>เขื่องใน</v>
      </c>
      <c r="U6" s="0" t="n">
        <f aca="false">C6</f>
        <v>77287</v>
      </c>
      <c r="V6" s="0" t="n">
        <f aca="false">D6</f>
        <v>28118</v>
      </c>
      <c r="W6" s="0" t="n">
        <f aca="false">E6</f>
        <v>2</v>
      </c>
      <c r="X6" s="130" t="n">
        <f aca="false">F6</f>
        <v>99.9981025928069</v>
      </c>
      <c r="Y6" s="130" t="n">
        <f aca="false">G6</f>
        <v>0.00189740719306997</v>
      </c>
    </row>
    <row r="7" customFormat="false" ht="12.75" hidden="false" customHeight="false" outlineLevel="0" collapsed="false">
      <c r="A7" s="0" t="n">
        <v>1</v>
      </c>
      <c r="B7" s="125" t="str">
        <f aca="false">CoverageNationalUC_PCU!B103</f>
        <v>ม่วงสามสิบ</v>
      </c>
      <c r="C7" s="126" t="n">
        <f aca="false">CoverageNationalUC_PCU!C103</f>
        <v>61902</v>
      </c>
      <c r="D7" s="127" t="n">
        <f aca="false">CoverageNationalUC_PCU!D103+CoverageNationalUC_PCU!E103+CoverageNationalUC_PCU!F103+CoverageNationalUC_PCU!G103</f>
        <v>20070</v>
      </c>
      <c r="E7" s="126" t="n">
        <f aca="false">CoverageNationalUC_PCU!H103</f>
        <v>1</v>
      </c>
      <c r="F7" s="128" t="n">
        <f aca="false">(C7+D7)/(C7+D7+E7)*100</f>
        <v>99.9987800861259</v>
      </c>
      <c r="G7" s="128" t="n">
        <f aca="false">100-F7</f>
        <v>0.00121991387408116</v>
      </c>
      <c r="T7" s="0" t="str">
        <f aca="false">B7</f>
        <v>ม่วงสามสิบ</v>
      </c>
      <c r="U7" s="0" t="n">
        <f aca="false">C7</f>
        <v>61902</v>
      </c>
      <c r="V7" s="0" t="n">
        <f aca="false">D7</f>
        <v>20070</v>
      </c>
      <c r="W7" s="0" t="n">
        <f aca="false">E7</f>
        <v>1</v>
      </c>
      <c r="X7" s="130" t="n">
        <f aca="false">F7</f>
        <v>99.9987800861259</v>
      </c>
      <c r="Y7" s="130" t="n">
        <f aca="false">G7</f>
        <v>0.00121991387408116</v>
      </c>
    </row>
    <row r="8" customFormat="false" ht="12.75" hidden="false" customHeight="false" outlineLevel="0" collapsed="false">
      <c r="A8" s="0" t="n">
        <v>1</v>
      </c>
      <c r="B8" s="125" t="str">
        <f aca="false">CoverageNationalUC_PCU!B109</f>
        <v>ดอนมดแดง</v>
      </c>
      <c r="C8" s="126" t="n">
        <f aca="false">CoverageNationalUC_PCU!C109</f>
        <v>20005</v>
      </c>
      <c r="D8" s="127" t="n">
        <f aca="false">CoverageNationalUC_PCU!D109+CoverageNationalUC_PCU!E109+CoverageNationalUC_PCU!F109+CoverageNationalUC_PCU!G109</f>
        <v>7156</v>
      </c>
      <c r="E8" s="126" t="n">
        <f aca="false">CoverageNationalUC_PCU!H109</f>
        <v>0</v>
      </c>
      <c r="F8" s="128" t="n">
        <f aca="false">(C8+D8)/(C8+D8+E8)*100</f>
        <v>100</v>
      </c>
      <c r="G8" s="128" t="n">
        <f aca="false">100-F8</f>
        <v>0</v>
      </c>
      <c r="T8" s="0" t="str">
        <f aca="false">B8</f>
        <v>ดอนมดแดง</v>
      </c>
      <c r="U8" s="0" t="n">
        <f aca="false">C8</f>
        <v>20005</v>
      </c>
      <c r="V8" s="0" t="n">
        <f aca="false">D8</f>
        <v>7156</v>
      </c>
      <c r="W8" s="0" t="n">
        <f aca="false">E8</f>
        <v>0</v>
      </c>
      <c r="X8" s="130" t="n">
        <f aca="false">F8</f>
        <v>100</v>
      </c>
      <c r="Y8" s="130" t="n">
        <f aca="false">G8</f>
        <v>0</v>
      </c>
    </row>
    <row r="9" customFormat="false" ht="12.75" hidden="false" customHeight="false" outlineLevel="0" collapsed="false">
      <c r="A9" s="0" t="n">
        <v>1</v>
      </c>
      <c r="B9" s="125" t="str">
        <f aca="false">CoverageNationalUC_PCU!B118</f>
        <v>ตาลสุม</v>
      </c>
      <c r="C9" s="126" t="n">
        <f aca="false">CoverageNationalUC_PCU!C118</f>
        <v>24427</v>
      </c>
      <c r="D9" s="127" t="n">
        <f aca="false">CoverageNationalUC_PCU!D118+CoverageNationalUC_PCU!E118+CoverageNationalUC_PCU!F118+CoverageNationalUC_PCU!G118</f>
        <v>7351</v>
      </c>
      <c r="E9" s="126" t="n">
        <f aca="false">CoverageNationalUC_PCU!H118</f>
        <v>0</v>
      </c>
      <c r="F9" s="128" t="n">
        <f aca="false">(C9+D9)/(C9+D9+E9)*100</f>
        <v>100</v>
      </c>
      <c r="G9" s="128" t="n">
        <f aca="false">100-F9</f>
        <v>0</v>
      </c>
      <c r="T9" s="0" t="str">
        <f aca="false">B9</f>
        <v>ตาลสุม</v>
      </c>
      <c r="U9" s="0" t="n">
        <f aca="false">C9</f>
        <v>24427</v>
      </c>
      <c r="V9" s="0" t="n">
        <f aca="false">D9</f>
        <v>7351</v>
      </c>
      <c r="W9" s="0" t="n">
        <f aca="false">E9</f>
        <v>0</v>
      </c>
      <c r="X9" s="130" t="n">
        <f aca="false">F9</f>
        <v>100</v>
      </c>
      <c r="Y9" s="130" t="n">
        <f aca="false">G9</f>
        <v>0</v>
      </c>
    </row>
    <row r="10" customFormat="false" ht="12.75" hidden="false" customHeight="false" outlineLevel="0" collapsed="false">
      <c r="A10" s="0" t="n">
        <v>1</v>
      </c>
      <c r="B10" s="125" t="str">
        <f aca="false">CoverageNationalUC_PCU!B120</f>
        <v>กองบิน 21</v>
      </c>
      <c r="C10" s="126" t="n">
        <f aca="false">CoverageNationalUC_PCU!C120</f>
        <v>258</v>
      </c>
      <c r="D10" s="127" t="n">
        <f aca="false">CoverageNationalUC_PCU!D120+CoverageNationalUC_PCU!E120+CoverageNationalUC_PCU!F120+CoverageNationalUC_PCU!G120</f>
        <v>2054</v>
      </c>
      <c r="E10" s="126" t="n">
        <f aca="false">CoverageNationalUC_PCU!H120</f>
        <v>0</v>
      </c>
      <c r="F10" s="128" t="n">
        <f aca="false">(C10+D10)/(C10+D10+E10)*100</f>
        <v>100</v>
      </c>
      <c r="G10" s="128" t="n">
        <f aca="false">100-F10</f>
        <v>0</v>
      </c>
      <c r="T10" s="0" t="str">
        <f aca="false">B10</f>
        <v>กองบิน 21</v>
      </c>
      <c r="U10" s="0" t="n">
        <f aca="false">C10</f>
        <v>258</v>
      </c>
      <c r="V10" s="0" t="n">
        <f aca="false">D10</f>
        <v>2054</v>
      </c>
      <c r="W10" s="0" t="n">
        <f aca="false">E10</f>
        <v>0</v>
      </c>
      <c r="X10" s="130" t="n">
        <f aca="false">F10</f>
        <v>100</v>
      </c>
      <c r="Y10" s="130" t="n">
        <f aca="false">G10</f>
        <v>0</v>
      </c>
    </row>
    <row r="11" customFormat="false" ht="12.75" hidden="false" customHeight="false" outlineLevel="0" collapsed="false">
      <c r="A11" s="0" t="n">
        <v>1</v>
      </c>
      <c r="B11" s="131" t="s">
        <v>355</v>
      </c>
      <c r="C11" s="132" t="n">
        <f aca="false">SUM(C3:C10)</f>
        <v>357364</v>
      </c>
      <c r="D11" s="132" t="n">
        <f aca="false">SUM(D3:D10)</f>
        <v>154313</v>
      </c>
      <c r="E11" s="132" t="n">
        <f aca="false">SUM(E3:E10)</f>
        <v>71</v>
      </c>
      <c r="F11" s="133" t="n">
        <f aca="false">(C11+D11)/(C11+D11+E11)*100</f>
        <v>99.9861259838827</v>
      </c>
      <c r="G11" s="133" t="n">
        <f aca="false">100-F11</f>
        <v>0.0138740161173132</v>
      </c>
      <c r="T11" s="0" t="str">
        <f aca="false">B12</f>
        <v>ศรีเมืองใหม่</v>
      </c>
      <c r="U11" s="0" t="n">
        <f aca="false">C12</f>
        <v>53144</v>
      </c>
      <c r="V11" s="0" t="n">
        <f aca="false">D12</f>
        <v>15067</v>
      </c>
      <c r="W11" s="0" t="n">
        <f aca="false">E12</f>
        <v>1</v>
      </c>
      <c r="X11" s="130" t="n">
        <f aca="false">F12</f>
        <v>99.9985339822905</v>
      </c>
      <c r="Y11" s="130" t="n">
        <f aca="false">G12</f>
        <v>0.00146601770948962</v>
      </c>
    </row>
    <row r="12" customFormat="false" ht="12.75" hidden="false" customHeight="false" outlineLevel="0" collapsed="false">
      <c r="A12" s="0" t="n">
        <v>2</v>
      </c>
      <c r="B12" s="125" t="str">
        <f aca="false">CoverageNationalUC_PCU!B140</f>
        <v>ศรีเมืองใหม่</v>
      </c>
      <c r="C12" s="126" t="n">
        <f aca="false">CoverageNationalUC_PCU!C140</f>
        <v>53144</v>
      </c>
      <c r="D12" s="126" t="n">
        <f aca="false">CoverageNationalUC_PCU!D140+CoverageNationalUC_PCU!E140+CoverageNationalUC_PCU!F140+CoverageNationalUC_PCU!G140</f>
        <v>15067</v>
      </c>
      <c r="E12" s="126" t="n">
        <f aca="false">CoverageNationalUC_PCU!H140</f>
        <v>1</v>
      </c>
      <c r="F12" s="128" t="n">
        <f aca="false">(C12+D12)/(C12+D12+E12)*100</f>
        <v>99.9985339822905</v>
      </c>
      <c r="G12" s="128" t="n">
        <f aca="false">100-F12</f>
        <v>0.00146601770948962</v>
      </c>
      <c r="T12" s="0" t="str">
        <f aca="false">B13</f>
        <v>เขมราฐ</v>
      </c>
      <c r="U12" s="0" t="n">
        <f aca="false">C13</f>
        <v>60774</v>
      </c>
      <c r="V12" s="0" t="n">
        <f aca="false">D13</f>
        <v>19033</v>
      </c>
      <c r="W12" s="0" t="n">
        <f aca="false">E13</f>
        <v>50</v>
      </c>
      <c r="X12" s="130" t="n">
        <f aca="false">F13</f>
        <v>99.9373880811951</v>
      </c>
      <c r="Y12" s="130" t="n">
        <f aca="false">G13</f>
        <v>0.0626119188048619</v>
      </c>
    </row>
    <row r="13" customFormat="false" ht="12.75" hidden="false" customHeight="false" outlineLevel="0" collapsed="false">
      <c r="A13" s="0" t="n">
        <v>2</v>
      </c>
      <c r="B13" s="125" t="str">
        <f aca="false">CoverageNationalUC_PCU!B152</f>
        <v>เขมราฐ</v>
      </c>
      <c r="C13" s="126" t="n">
        <f aca="false">CoverageNationalUC_PCU!C152</f>
        <v>60774</v>
      </c>
      <c r="D13" s="126" t="n">
        <f aca="false">CoverageNationalUC_PCU!D152+CoverageNationalUC_PCU!E152+CoverageNationalUC_PCU!F152+CoverageNationalUC_PCU!G152</f>
        <v>19033</v>
      </c>
      <c r="E13" s="126" t="n">
        <f aca="false">CoverageNationalUC_PCU!H152</f>
        <v>50</v>
      </c>
      <c r="F13" s="128" t="n">
        <f aca="false">(C13+D13)/(C13+D13+E13)*100</f>
        <v>99.9373880811951</v>
      </c>
      <c r="G13" s="128" t="n">
        <f aca="false">100-F13</f>
        <v>0.0626119188048619</v>
      </c>
      <c r="T13" s="0" t="str">
        <f aca="false">B14</f>
        <v>นาตาล</v>
      </c>
      <c r="U13" s="0" t="n">
        <f aca="false">C14</f>
        <v>26057</v>
      </c>
      <c r="V13" s="0" t="n">
        <f aca="false">D14</f>
        <v>8707</v>
      </c>
      <c r="W13" s="0" t="n">
        <f aca="false">E14</f>
        <v>20</v>
      </c>
      <c r="X13" s="130" t="n">
        <f aca="false">F14</f>
        <v>99.942502299908</v>
      </c>
      <c r="Y13" s="130" t="n">
        <f aca="false">G14</f>
        <v>0.0574977000920001</v>
      </c>
    </row>
    <row r="14" customFormat="false" ht="12.75" hidden="false" customHeight="false" outlineLevel="0" collapsed="false">
      <c r="A14" s="0" t="n">
        <v>2</v>
      </c>
      <c r="B14" s="125" t="str">
        <f aca="false">CoverageNationalUC_PCU!B160</f>
        <v>นาตาล</v>
      </c>
      <c r="C14" s="126" t="n">
        <f aca="false">CoverageNationalUC_PCU!C160</f>
        <v>26057</v>
      </c>
      <c r="D14" s="127" t="n">
        <f aca="false">CoverageNationalUC_PCU!D160+CoverageNationalUC_PCU!E160+CoverageNationalUC_PCU!F160+CoverageNationalUC_PCU!G160</f>
        <v>8707</v>
      </c>
      <c r="E14" s="126" t="n">
        <f aca="false">CoverageNationalUC_PCU!H160</f>
        <v>20</v>
      </c>
      <c r="F14" s="128" t="n">
        <f aca="false">(C14+D14)/(C14+D14+E14)*100</f>
        <v>99.942502299908</v>
      </c>
      <c r="G14" s="128" t="n">
        <f aca="false">100-F14</f>
        <v>0.0574977000920001</v>
      </c>
      <c r="T14" s="0" t="str">
        <f aca="false">B15</f>
        <v>ตระการพืชผล</v>
      </c>
      <c r="U14" s="0" t="n">
        <f aca="false">C15</f>
        <v>89859</v>
      </c>
      <c r="V14" s="0" t="n">
        <f aca="false">D15</f>
        <v>30566</v>
      </c>
      <c r="W14" s="0" t="n">
        <f aca="false">E15</f>
        <v>5</v>
      </c>
      <c r="X14" s="130" t="n">
        <f aca="false">F15</f>
        <v>99.9958482105788</v>
      </c>
      <c r="Y14" s="130" t="n">
        <f aca="false">G15</f>
        <v>0.00415178942122907</v>
      </c>
    </row>
    <row r="15" customFormat="false" ht="12.75" hidden="false" customHeight="false" outlineLevel="0" collapsed="false">
      <c r="A15" s="0" t="n">
        <v>2</v>
      </c>
      <c r="B15" s="125" t="str">
        <f aca="false">CoverageNationalUC_PCU!B191</f>
        <v>ตระการพืชผล</v>
      </c>
      <c r="C15" s="126" t="n">
        <f aca="false">CoverageNationalUC_PCU!C191</f>
        <v>89859</v>
      </c>
      <c r="D15" s="127" t="n">
        <f aca="false">CoverageNationalUC_PCU!D191+CoverageNationalUC_PCU!E191+CoverageNationalUC_PCU!F191+CoverageNationalUC_PCU!G191</f>
        <v>30566</v>
      </c>
      <c r="E15" s="126" t="n">
        <f aca="false">CoverageNationalUC_PCU!H191</f>
        <v>5</v>
      </c>
      <c r="F15" s="128" t="n">
        <f aca="false">(C15+D15)/(C15+D15+E15)*100</f>
        <v>99.9958482105788</v>
      </c>
      <c r="G15" s="128" t="n">
        <f aca="false">100-F15</f>
        <v>0.00415178942122907</v>
      </c>
      <c r="T15" s="0" t="str">
        <f aca="false">B16</f>
        <v>กุดข้าวปุ้น</v>
      </c>
      <c r="U15" s="0" t="n">
        <f aca="false">C16</f>
        <v>30829</v>
      </c>
      <c r="V15" s="0" t="n">
        <f aca="false">D16</f>
        <v>9939</v>
      </c>
      <c r="W15" s="0" t="n">
        <f aca="false">E16</f>
        <v>1</v>
      </c>
      <c r="X15" s="130" t="n">
        <f aca="false">F16</f>
        <v>99.9975471559273</v>
      </c>
      <c r="Y15" s="130" t="n">
        <f aca="false">G16</f>
        <v>0.00245284407269253</v>
      </c>
    </row>
    <row r="16" customFormat="false" ht="12.75" hidden="false" customHeight="false" outlineLevel="0" collapsed="false">
      <c r="A16" s="0" t="n">
        <v>2</v>
      </c>
      <c r="B16" s="125" t="str">
        <f aca="false">CoverageNationalUC_PCU!B201</f>
        <v>กุดข้าวปุ้น</v>
      </c>
      <c r="C16" s="126" t="n">
        <f aca="false">CoverageNationalUC_PCU!C201</f>
        <v>30829</v>
      </c>
      <c r="D16" s="127" t="n">
        <f aca="false">CoverageNationalUC_PCU!D201+CoverageNationalUC_PCU!E201+CoverageNationalUC_PCU!F201+CoverageNationalUC_PCU!G201</f>
        <v>9939</v>
      </c>
      <c r="E16" s="126" t="n">
        <f aca="false">CoverageNationalUC_PCU!H201</f>
        <v>1</v>
      </c>
      <c r="F16" s="128" t="n">
        <f aca="false">(C16+D16)/(C16+D16+E16)*100</f>
        <v>99.9975471559273</v>
      </c>
      <c r="G16" s="128" t="n">
        <f aca="false">100-F16</f>
        <v>0.00245284407269253</v>
      </c>
      <c r="T16" s="0" t="str">
        <f aca="false">B17</f>
        <v>โพธิ์ไทร</v>
      </c>
      <c r="U16" s="0" t="n">
        <f aca="false">C17</f>
        <v>36816</v>
      </c>
      <c r="V16" s="0" t="n">
        <f aca="false">D17</f>
        <v>9438</v>
      </c>
      <c r="W16" s="0" t="n">
        <f aca="false">E17</f>
        <v>1</v>
      </c>
      <c r="X16" s="130" t="n">
        <f aca="false">F17</f>
        <v>99.9978380715598</v>
      </c>
      <c r="Y16" s="130" t="n">
        <f aca="false">G17</f>
        <v>0.00216192844017371</v>
      </c>
    </row>
    <row r="17" customFormat="false" ht="12.75" hidden="false" customHeight="false" outlineLevel="0" collapsed="false">
      <c r="A17" s="0" t="n">
        <v>2</v>
      </c>
      <c r="B17" s="125" t="str">
        <f aca="false">CoverageNationalUC_PCU!B213</f>
        <v>โพธิ์ไทร</v>
      </c>
      <c r="C17" s="126" t="n">
        <f aca="false">CoverageNationalUC_PCU!C213</f>
        <v>36816</v>
      </c>
      <c r="D17" s="126" t="n">
        <f aca="false">CoverageNationalUC_PCU!D213+CoverageNationalUC_PCU!E213+CoverageNationalUC_PCU!F213+CoverageNationalUC_PCU!G213</f>
        <v>9438</v>
      </c>
      <c r="E17" s="126" t="n">
        <f aca="false">CoverageNationalUC_PCU!H213</f>
        <v>1</v>
      </c>
      <c r="F17" s="128" t="n">
        <f aca="false">(C17+D17)/(C17+D17+E17)*100</f>
        <v>99.9978380715598</v>
      </c>
      <c r="G17" s="128" t="n">
        <f aca="false">100-F17</f>
        <v>0.00216192844017371</v>
      </c>
      <c r="T17" s="0" t="str">
        <f aca="false">B19</f>
        <v>โขงเจียม</v>
      </c>
      <c r="U17" s="0" t="n">
        <f aca="false">C19</f>
        <v>28893</v>
      </c>
      <c r="V17" s="0" t="n">
        <f aca="false">D19</f>
        <v>8358</v>
      </c>
      <c r="W17" s="0" t="n">
        <f aca="false">E19</f>
        <v>2</v>
      </c>
      <c r="X17" s="130" t="n">
        <f aca="false">F19</f>
        <v>99.9946313048614</v>
      </c>
      <c r="Y17" s="130" t="n">
        <f aca="false">G19</f>
        <v>0.00536869513864247</v>
      </c>
    </row>
    <row r="18" customFormat="false" ht="12.75" hidden="false" customHeight="false" outlineLevel="0" collapsed="false">
      <c r="A18" s="0" t="n">
        <v>2</v>
      </c>
      <c r="B18" s="131" t="str">
        <f aca="false">CoverageNationalUC_PCU!B214</f>
        <v>โซน 2</v>
      </c>
      <c r="C18" s="134" t="n">
        <f aca="false">SUM(C12:C17)</f>
        <v>297479</v>
      </c>
      <c r="D18" s="132" t="n">
        <f aca="false">SUM(D12:D17)</f>
        <v>92750</v>
      </c>
      <c r="E18" s="134" t="n">
        <f aca="false">SUM(E12:E17)</f>
        <v>78</v>
      </c>
      <c r="F18" s="133" t="n">
        <f aca="false">(C18+D18)/(C18+D18+E18)*100</f>
        <v>99.9800157312065</v>
      </c>
      <c r="G18" s="133" t="n">
        <f aca="false">100-F18</f>
        <v>0.0199842687935359</v>
      </c>
      <c r="T18" s="0" t="str">
        <f aca="false">B20</f>
        <v>วารินชำราบ</v>
      </c>
      <c r="U18" s="0" t="n">
        <f aca="false">C20</f>
        <v>107774</v>
      </c>
      <c r="V18" s="0" t="n">
        <f aca="false">D20</f>
        <v>49908</v>
      </c>
      <c r="W18" s="0" t="n">
        <f aca="false">E20</f>
        <v>23</v>
      </c>
      <c r="X18" s="130" t="n">
        <f aca="false">F20</f>
        <v>99.9854158079959</v>
      </c>
      <c r="Y18" s="130" t="n">
        <f aca="false">G20</f>
        <v>0.0145841920040652</v>
      </c>
    </row>
    <row r="19" customFormat="false" ht="12.75" hidden="false" customHeight="false" outlineLevel="0" collapsed="false">
      <c r="A19" s="0" t="n">
        <v>3</v>
      </c>
      <c r="B19" s="125" t="str">
        <f aca="false">CoverageNationalUC_PCU!B226</f>
        <v>โขงเจียม</v>
      </c>
      <c r="C19" s="126" t="n">
        <f aca="false">CoverageNationalUC_PCU!C226</f>
        <v>28893</v>
      </c>
      <c r="D19" s="126" t="n">
        <f aca="false">CoverageNationalUC_PCU!D226+CoverageNationalUC_PCU!E226+CoverageNationalUC_PCU!F226+CoverageNationalUC_PCU!G226</f>
        <v>8358</v>
      </c>
      <c r="E19" s="126" t="n">
        <f aca="false">CoverageNationalUC_PCU!H226</f>
        <v>2</v>
      </c>
      <c r="F19" s="128" t="n">
        <f aca="false">(C19+D19)/(C19+D19+E19)*100</f>
        <v>99.9946313048614</v>
      </c>
      <c r="G19" s="128" t="n">
        <f aca="false">100-F19</f>
        <v>0.00536869513864247</v>
      </c>
      <c r="T19" s="0" t="str">
        <f aca="false">B21</f>
        <v>สถานพยาบาลกลาง มหาวิทยาลัยอุบลราชธานี</v>
      </c>
      <c r="U19" s="0" t="n">
        <f aca="false">C21</f>
        <v>13264</v>
      </c>
      <c r="V19" s="0" t="n">
        <f aca="false">D21</f>
        <v>1</v>
      </c>
      <c r="W19" s="0" t="n">
        <f aca="false">E21</f>
        <v>0</v>
      </c>
      <c r="X19" s="130" t="n">
        <f aca="false">F21</f>
        <v>100</v>
      </c>
      <c r="Y19" s="130" t="n">
        <f aca="false">G21</f>
        <v>0</v>
      </c>
    </row>
    <row r="20" customFormat="false" ht="12.75" hidden="false" customHeight="false" outlineLevel="0" collapsed="false">
      <c r="A20" s="0" t="n">
        <v>3</v>
      </c>
      <c r="B20" s="125" t="str">
        <f aca="false">CoverageNationalUC_PCU!B250</f>
        <v>วารินชำราบ</v>
      </c>
      <c r="C20" s="126" t="n">
        <f aca="false">CoverageNationalUC_PCU!C250</f>
        <v>107774</v>
      </c>
      <c r="D20" s="127" t="n">
        <f aca="false">CoverageNationalUC_PCU!D250+CoverageNationalUC_PCU!E250+CoverageNationalUC_PCU!F250+CoverageNationalUC_PCU!G250</f>
        <v>49908</v>
      </c>
      <c r="E20" s="126" t="n">
        <f aca="false">CoverageNationalUC_PCU!H250</f>
        <v>23</v>
      </c>
      <c r="F20" s="128" t="n">
        <f aca="false">(C20+D20)/(C20+D20+E20)*100</f>
        <v>99.9854158079959</v>
      </c>
      <c r="G20" s="128" t="n">
        <f aca="false">100-F20</f>
        <v>0.0145841920040652</v>
      </c>
      <c r="T20" s="0" t="str">
        <f aca="false">B22</f>
        <v>รพ.ค่ายสรรพสิทธิประสงค์</v>
      </c>
      <c r="U20" s="0" t="n">
        <f aca="false">C22</f>
        <v>10296</v>
      </c>
      <c r="V20" s="0" t="n">
        <f aca="false">D22</f>
        <v>4560</v>
      </c>
      <c r="W20" s="0" t="n">
        <f aca="false">E22</f>
        <v>0</v>
      </c>
      <c r="X20" s="130" t="n">
        <f aca="false">F22</f>
        <v>100</v>
      </c>
      <c r="Y20" s="130" t="n">
        <f aca="false">G22</f>
        <v>0</v>
      </c>
    </row>
    <row r="21" customFormat="false" ht="12.75" hidden="false" customHeight="false" outlineLevel="0" collapsed="false">
      <c r="A21" s="0" t="n">
        <v>3</v>
      </c>
      <c r="B21" s="125" t="str">
        <f aca="false">CoverageNationalUC_PCU!B252</f>
        <v>สถานพยาบาลกลาง มหาวิทยาลัยอุบลราชธานี</v>
      </c>
      <c r="C21" s="126" t="n">
        <f aca="false">CoverageNationalUC_PCU!C252</f>
        <v>13264</v>
      </c>
      <c r="D21" s="127" t="n">
        <f aca="false">CoverageNationalUC_PCU!D252+CoverageNationalUC_PCU!E252+CoverageNationalUC_PCU!F252+CoverageNationalUC_PCU!G252</f>
        <v>1</v>
      </c>
      <c r="E21" s="126" t="n">
        <f aca="false">CoverageNationalUC_PCU!H252</f>
        <v>0</v>
      </c>
      <c r="F21" s="128" t="n">
        <f aca="false">(C21+D21)/(C21+D21+E21)*100</f>
        <v>100</v>
      </c>
      <c r="G21" s="128" t="n">
        <f aca="false">100-F21</f>
        <v>0</v>
      </c>
      <c r="T21" s="0" t="str">
        <f aca="false">B23</f>
        <v>นาเยีย</v>
      </c>
      <c r="U21" s="0" t="n">
        <f aca="false">C23</f>
        <v>20426</v>
      </c>
      <c r="V21" s="0" t="n">
        <f aca="false">D23</f>
        <v>6207</v>
      </c>
      <c r="W21" s="0" t="n">
        <f aca="false">E23</f>
        <v>1</v>
      </c>
      <c r="X21" s="130" t="n">
        <f aca="false">F23</f>
        <v>99.9962454006158</v>
      </c>
      <c r="Y21" s="130" t="n">
        <f aca="false">G23</f>
        <v>0.00375459938423717</v>
      </c>
    </row>
    <row r="22" customFormat="false" ht="12.75" hidden="false" customHeight="false" outlineLevel="0" collapsed="false">
      <c r="A22" s="0" t="n">
        <v>3</v>
      </c>
      <c r="B22" s="125" t="str">
        <f aca="false">CoverageNationalUC_PCU!B254</f>
        <v>รพ.ค่ายสรรพสิทธิประสงค์</v>
      </c>
      <c r="C22" s="126" t="n">
        <f aca="false">CoverageNationalUC_PCU!C254</f>
        <v>10296</v>
      </c>
      <c r="D22" s="127" t="n">
        <f aca="false">CoverageNationalUC_PCU!D254+CoverageNationalUC_PCU!E254+CoverageNationalUC_PCU!F254+CoverageNationalUC_PCU!G254</f>
        <v>4560</v>
      </c>
      <c r="E22" s="126" t="n">
        <f aca="false">CoverageNationalUC_PCU!H254</f>
        <v>0</v>
      </c>
      <c r="F22" s="128" t="n">
        <f aca="false">(C22+D22)/(C22+D22+E22)*100</f>
        <v>100</v>
      </c>
      <c r="G22" s="128" t="n">
        <f aca="false">100-F22</f>
        <v>0</v>
      </c>
      <c r="T22" s="0" t="str">
        <f aca="false">B24</f>
        <v>สว่างวีระวงศ์</v>
      </c>
      <c r="U22" s="0" t="n">
        <f aca="false">C24</f>
        <v>22630</v>
      </c>
      <c r="V22" s="0" t="n">
        <f aca="false">D24</f>
        <v>7460</v>
      </c>
      <c r="W22" s="0" t="n">
        <f aca="false">E24</f>
        <v>1</v>
      </c>
      <c r="X22" s="130" t="n">
        <f aca="false">F24</f>
        <v>99.9966767472002</v>
      </c>
      <c r="Y22" s="130" t="n">
        <f aca="false">G24</f>
        <v>0.00332325279983081</v>
      </c>
    </row>
    <row r="23" customFormat="false" ht="12.75" hidden="false" customHeight="false" outlineLevel="0" collapsed="false">
      <c r="A23" s="0" t="n">
        <v>3</v>
      </c>
      <c r="B23" s="125" t="str">
        <f aca="false">CoverageNationalUC_PCU!B261</f>
        <v>นาเยีย</v>
      </c>
      <c r="C23" s="126" t="n">
        <f aca="false">CoverageNationalUC_PCU!C261</f>
        <v>20426</v>
      </c>
      <c r="D23" s="127" t="n">
        <f aca="false">CoverageNationalUC_PCU!D261+CoverageNationalUC_PCU!E261+CoverageNationalUC_PCU!F261+CoverageNationalUC_PCU!G261</f>
        <v>6207</v>
      </c>
      <c r="E23" s="126" t="n">
        <f aca="false">CoverageNationalUC_PCU!H261</f>
        <v>1</v>
      </c>
      <c r="F23" s="128" t="n">
        <f aca="false">(C23+D23)/(C23+D23+E23)*100</f>
        <v>99.9962454006158</v>
      </c>
      <c r="G23" s="128" t="n">
        <f aca="false">100-F23</f>
        <v>0.00375459938423717</v>
      </c>
      <c r="T23" s="0" t="str">
        <f aca="false">B25</f>
        <v>พิบูลมังสาหาร</v>
      </c>
      <c r="U23" s="0" t="n">
        <f aca="false">C25</f>
        <v>95910</v>
      </c>
      <c r="V23" s="0" t="n">
        <f aca="false">D25</f>
        <v>34584</v>
      </c>
      <c r="W23" s="0" t="n">
        <f aca="false">E25</f>
        <v>0</v>
      </c>
      <c r="X23" s="130" t="n">
        <f aca="false">F25</f>
        <v>100</v>
      </c>
      <c r="Y23" s="130" t="n">
        <f aca="false">G25</f>
        <v>0</v>
      </c>
    </row>
    <row r="24" customFormat="false" ht="12.75" hidden="false" customHeight="false" outlineLevel="0" collapsed="false">
      <c r="A24" s="0" t="n">
        <v>3</v>
      </c>
      <c r="B24" s="125" t="str">
        <f aca="false">CoverageNationalUC_PCU!B270</f>
        <v>สว่างวีระวงศ์</v>
      </c>
      <c r="C24" s="126" t="n">
        <f aca="false">CoverageNationalUC_PCU!C270</f>
        <v>22630</v>
      </c>
      <c r="D24" s="127" t="n">
        <f aca="false">CoverageNationalUC_PCU!D270+CoverageNationalUC_PCU!E270+CoverageNationalUC_PCU!F270+CoverageNationalUC_PCU!G270</f>
        <v>7460</v>
      </c>
      <c r="E24" s="126" t="n">
        <f aca="false">CoverageNationalUC_PCU!H270</f>
        <v>1</v>
      </c>
      <c r="F24" s="128" t="n">
        <f aca="false">(C24+D24)/(C24+D24+E24)*100</f>
        <v>99.9966767472002</v>
      </c>
      <c r="G24" s="128" t="n">
        <f aca="false">100-F24</f>
        <v>0.00332325279983081</v>
      </c>
      <c r="T24" s="0" t="str">
        <f aca="false">B26</f>
        <v>สำโรง</v>
      </c>
      <c r="U24" s="0" t="n">
        <f aca="false">C26</f>
        <v>40329</v>
      </c>
      <c r="V24" s="0" t="n">
        <f aca="false">D26</f>
        <v>12351</v>
      </c>
      <c r="W24" s="0" t="n">
        <f aca="false">E26</f>
        <v>3</v>
      </c>
      <c r="X24" s="130" t="n">
        <f aca="false">F26</f>
        <v>99.9943055634645</v>
      </c>
      <c r="Y24" s="130" t="n">
        <f aca="false">G26</f>
        <v>0.0056944365355065</v>
      </c>
    </row>
    <row r="25" customFormat="false" ht="12.75" hidden="false" customHeight="false" outlineLevel="0" collapsed="false">
      <c r="A25" s="0" t="n">
        <v>3</v>
      </c>
      <c r="B25" s="125" t="str">
        <f aca="false">CoverageNationalUC_PCU!B292</f>
        <v>พิบูลมังสาหาร</v>
      </c>
      <c r="C25" s="126" t="n">
        <f aca="false">CoverageNationalUC_PCU!C292</f>
        <v>95910</v>
      </c>
      <c r="D25" s="127" t="n">
        <f aca="false">CoverageNationalUC_PCU!D292+CoverageNationalUC_PCU!E292+CoverageNationalUC_PCU!F292+CoverageNationalUC_PCU!G292</f>
        <v>34584</v>
      </c>
      <c r="E25" s="126" t="n">
        <f aca="false">CoverageNationalUC_PCU!H292</f>
        <v>0</v>
      </c>
      <c r="F25" s="128" t="n">
        <f aca="false">(C25+D25)/(C25+D25+E25)*100</f>
        <v>100</v>
      </c>
      <c r="G25" s="128" t="n">
        <f aca="false">100-F25</f>
        <v>0</v>
      </c>
      <c r="T25" s="0" t="str">
        <f aca="false">B27</f>
        <v>สิรินธร</v>
      </c>
      <c r="U25" s="0" t="n">
        <f aca="false">C27</f>
        <v>42094</v>
      </c>
      <c r="V25" s="0" t="n">
        <f aca="false">D27</f>
        <v>11349</v>
      </c>
      <c r="W25" s="0" t="n">
        <f aca="false">E27</f>
        <v>10</v>
      </c>
      <c r="X25" s="130" t="n">
        <f aca="false">F27</f>
        <v>99.9812919761286</v>
      </c>
      <c r="Y25" s="130" t="n">
        <f aca="false">G27</f>
        <v>0.0187080238714401</v>
      </c>
    </row>
    <row r="26" customFormat="false" ht="12.75" hidden="false" customHeight="false" outlineLevel="0" collapsed="false">
      <c r="A26" s="0" t="n">
        <v>3</v>
      </c>
      <c r="B26" s="125" t="str">
        <f aca="false">CoverageNationalUC_PCU!B306</f>
        <v>สำโรง</v>
      </c>
      <c r="C26" s="126" t="n">
        <f aca="false">CoverageNationalUC_PCU!C306</f>
        <v>40329</v>
      </c>
      <c r="D26" s="127" t="n">
        <f aca="false">CoverageNationalUC_PCU!D306+CoverageNationalUC_PCU!E306+CoverageNationalUC_PCU!F306+CoverageNationalUC_PCU!G306</f>
        <v>12351</v>
      </c>
      <c r="E26" s="126" t="n">
        <f aca="false">CoverageNationalUC_PCU!H306</f>
        <v>3</v>
      </c>
      <c r="F26" s="128" t="n">
        <f aca="false">(C26+D26)/(C26+D26+E26)*100</f>
        <v>99.9943055634645</v>
      </c>
      <c r="G26" s="128" t="n">
        <f aca="false">100-F26</f>
        <v>0.0056944365355065</v>
      </c>
      <c r="T26" s="0" t="str">
        <f aca="false">B29</f>
        <v>นาจะหลวย</v>
      </c>
      <c r="U26" s="0" t="n">
        <f aca="false">C29</f>
        <v>44864</v>
      </c>
      <c r="V26" s="0" t="n">
        <f aca="false">D29</f>
        <v>12224</v>
      </c>
      <c r="W26" s="0" t="n">
        <f aca="false">E29</f>
        <v>4</v>
      </c>
      <c r="X26" s="130" t="n">
        <f aca="false">F29</f>
        <v>99.9929937644504</v>
      </c>
      <c r="Y26" s="130" t="n">
        <f aca="false">G29</f>
        <v>0.00700623554963897</v>
      </c>
    </row>
    <row r="27" customFormat="false" ht="12.75" hidden="false" customHeight="false" outlineLevel="0" collapsed="false">
      <c r="B27" s="125" t="str">
        <f aca="false">CoverageNationalUC_PCU!B315</f>
        <v>สิรินธร</v>
      </c>
      <c r="C27" s="126" t="n">
        <f aca="false">CoverageNationalUC_PCU!C315</f>
        <v>42094</v>
      </c>
      <c r="D27" s="127" t="n">
        <f aca="false">CoverageNationalUC_PCU!D315+CoverageNationalUC_PCU!E315+CoverageNationalUC_PCU!F315+CoverageNationalUC_PCU!G315</f>
        <v>11349</v>
      </c>
      <c r="E27" s="126" t="n">
        <f aca="false">CoverageNationalUC_PCU!H315</f>
        <v>10</v>
      </c>
      <c r="F27" s="128" t="n">
        <f aca="false">(C27+D27)/(C27+D27+E27)*100</f>
        <v>99.9812919761286</v>
      </c>
      <c r="G27" s="128" t="n">
        <f aca="false">100-F27</f>
        <v>0.0187080238714401</v>
      </c>
      <c r="T27" s="0" t="str">
        <f aca="false">B30</f>
        <v>น้ำยืน</v>
      </c>
      <c r="U27" s="0" t="n">
        <f aca="false">C30</f>
        <v>55856</v>
      </c>
      <c r="V27" s="0" t="n">
        <f aca="false">D30</f>
        <v>15276</v>
      </c>
      <c r="W27" s="0" t="n">
        <f aca="false">E30</f>
        <v>1</v>
      </c>
      <c r="X27" s="130" t="n">
        <f aca="false">F30</f>
        <v>99.9985941827281</v>
      </c>
      <c r="Y27" s="130" t="n">
        <f aca="false">G30</f>
        <v>0.00140581727187339</v>
      </c>
    </row>
    <row r="28" customFormat="false" ht="12.75" hidden="false" customHeight="false" outlineLevel="0" collapsed="false">
      <c r="A28" s="0" t="n">
        <v>3</v>
      </c>
      <c r="B28" s="131" t="s">
        <v>372</v>
      </c>
      <c r="C28" s="132" t="n">
        <f aca="false">SUM(C19:C27)</f>
        <v>381616</v>
      </c>
      <c r="D28" s="132" t="n">
        <f aca="false">SUM(D19:D27)</f>
        <v>134778</v>
      </c>
      <c r="E28" s="132" t="n">
        <f aca="false">SUM(E19:E27)</f>
        <v>40</v>
      </c>
      <c r="F28" s="133" t="n">
        <f aca="false">(C28+D28)/(C28+D28+E28)*100</f>
        <v>99.9922545765771</v>
      </c>
      <c r="G28" s="133" t="n">
        <f aca="false">100-F28</f>
        <v>0.00774542342293216</v>
      </c>
      <c r="T28" s="0" t="str">
        <f aca="false">B31</f>
        <v>น้ำขุ่น</v>
      </c>
      <c r="U28" s="0" t="n">
        <f aca="false">C31</f>
        <v>24600</v>
      </c>
      <c r="V28" s="0" t="n">
        <f aca="false">D31</f>
        <v>6536</v>
      </c>
      <c r="W28" s="0" t="n">
        <f aca="false">E31</f>
        <v>1</v>
      </c>
      <c r="X28" s="130" t="n">
        <f aca="false">F31</f>
        <v>99.9967883868067</v>
      </c>
      <c r="Y28" s="130" t="n">
        <f aca="false">G31</f>
        <v>0.00321161319331509</v>
      </c>
    </row>
    <row r="29" customFormat="false" ht="12.75" hidden="false" customHeight="false" outlineLevel="0" collapsed="false">
      <c r="A29" s="0" t="n">
        <v>4</v>
      </c>
      <c r="B29" s="125" t="str">
        <f aca="false">CoverageNationalUC_PCU!B327</f>
        <v>นาจะหลวย</v>
      </c>
      <c r="C29" s="126" t="n">
        <f aca="false">CoverageNationalUC_PCU!C327</f>
        <v>44864</v>
      </c>
      <c r="D29" s="126" t="n">
        <f aca="false">CoverageNationalUC_PCU!D327+CoverageNationalUC_PCU!E327+CoverageNationalUC_PCU!F327+CoverageNationalUC_PCU!G327</f>
        <v>12224</v>
      </c>
      <c r="E29" s="126" t="n">
        <f aca="false">CoverageNationalUC_PCU!H327</f>
        <v>4</v>
      </c>
      <c r="F29" s="128" t="n">
        <f aca="false">(C29+D29)/(C29+D29+E29)*100</f>
        <v>99.9929937644504</v>
      </c>
      <c r="G29" s="128" t="n">
        <f aca="false">100-F29</f>
        <v>0.00700623554963897</v>
      </c>
      <c r="T29" s="0" t="str">
        <f aca="false">B32</f>
        <v>บุณฑริก</v>
      </c>
      <c r="U29" s="0" t="n">
        <f aca="false">C32</f>
        <v>72824</v>
      </c>
      <c r="V29" s="0" t="n">
        <f aca="false">D32</f>
        <v>19247</v>
      </c>
      <c r="W29" s="0" t="n">
        <f aca="false">E32</f>
        <v>3</v>
      </c>
      <c r="X29" s="130" t="n">
        <f aca="false">F32</f>
        <v>99.9967417512001</v>
      </c>
      <c r="Y29" s="130" t="n">
        <f aca="false">G32</f>
        <v>0.0032582487998809</v>
      </c>
    </row>
    <row r="30" customFormat="false" ht="12.75" hidden="false" customHeight="false" outlineLevel="0" collapsed="false">
      <c r="A30" s="0" t="n">
        <v>4</v>
      </c>
      <c r="B30" s="125" t="str">
        <f aca="false">CoverageNationalUC_PCU!B343</f>
        <v>น้ำยืน</v>
      </c>
      <c r="C30" s="126" t="n">
        <f aca="false">CoverageNationalUC_PCU!C343</f>
        <v>55856</v>
      </c>
      <c r="D30" s="126" t="n">
        <f aca="false">CoverageNationalUC_PCU!D343+CoverageNationalUC_PCU!E343+CoverageNationalUC_PCU!F343+CoverageNationalUC_PCU!G343</f>
        <v>15276</v>
      </c>
      <c r="E30" s="126" t="n">
        <f aca="false">CoverageNationalUC_PCU!H343</f>
        <v>1</v>
      </c>
      <c r="F30" s="128" t="n">
        <f aca="false">(C30+D30)/(C30+D30+E30)*100</f>
        <v>99.9985941827281</v>
      </c>
      <c r="G30" s="128" t="n">
        <f aca="false">100-F30</f>
        <v>0.00140581727187339</v>
      </c>
      <c r="T30" s="0" t="str">
        <f aca="false">B33</f>
        <v>ทุ่งศรีอุดม</v>
      </c>
      <c r="U30" s="129" t="n">
        <f aca="false">C33</f>
        <v>22427</v>
      </c>
      <c r="V30" s="0" t="n">
        <f aca="false">D33</f>
        <v>6586</v>
      </c>
      <c r="W30" s="0" t="n">
        <f aca="false">E33</f>
        <v>0</v>
      </c>
      <c r="X30" s="130" t="n">
        <f aca="false">F33</f>
        <v>100</v>
      </c>
      <c r="Y30" s="130" t="n">
        <f aca="false">G33</f>
        <v>0</v>
      </c>
    </row>
    <row r="31" customFormat="false" ht="12.75" hidden="false" customHeight="false" outlineLevel="0" collapsed="false">
      <c r="A31" s="0" t="n">
        <v>4</v>
      </c>
      <c r="B31" s="125" t="str">
        <f aca="false">CoverageNationalUC_PCU!B351</f>
        <v>น้ำขุ่น</v>
      </c>
      <c r="C31" s="126" t="n">
        <f aca="false">CoverageNationalUC_PCU!C351</f>
        <v>24600</v>
      </c>
      <c r="D31" s="126" t="n">
        <f aca="false">CoverageNationalUC_PCU!D351+CoverageNationalUC_PCU!E351+CoverageNationalUC_PCU!F351+CoverageNationalUC_PCU!G351</f>
        <v>6536</v>
      </c>
      <c r="E31" s="126" t="n">
        <f aca="false">CoverageNationalUC_PCU!H351</f>
        <v>1</v>
      </c>
      <c r="F31" s="128" t="n">
        <f aca="false">(C31+D31)/(C31+D31+E31)*100</f>
        <v>99.9967883868067</v>
      </c>
      <c r="G31" s="128" t="n">
        <f aca="false">100-F31</f>
        <v>0.00321161319331509</v>
      </c>
      <c r="T31" s="0" t="str">
        <f aca="false">B34</f>
        <v>เดชอุดม</v>
      </c>
      <c r="U31" s="0" t="n">
        <f aca="false">C34</f>
        <v>132452</v>
      </c>
      <c r="V31" s="0" t="n">
        <f aca="false">D34</f>
        <v>42981</v>
      </c>
      <c r="W31" s="0" t="n">
        <f aca="false">E34</f>
        <v>33</v>
      </c>
      <c r="X31" s="130" t="n">
        <f aca="false">F34</f>
        <v>99.9811929376631</v>
      </c>
      <c r="Y31" s="130" t="n">
        <f aca="false">G34</f>
        <v>0.0188070623368617</v>
      </c>
    </row>
    <row r="32" customFormat="false" ht="12.75" hidden="false" customHeight="false" outlineLevel="0" collapsed="false">
      <c r="A32" s="0" t="n">
        <v>4</v>
      </c>
      <c r="B32" s="125" t="str">
        <f aca="false">CoverageNationalUC_PCU!B369</f>
        <v>บุณฑริก</v>
      </c>
      <c r="C32" s="126" t="n">
        <f aca="false">CoverageNationalUC_PCU!C369</f>
        <v>72824</v>
      </c>
      <c r="D32" s="127" t="n">
        <f aca="false">CoverageNationalUC_PCU!D369+CoverageNationalUC_PCU!E369+CoverageNationalUC_PCU!F369+CoverageNationalUC_PCU!G369</f>
        <v>19247</v>
      </c>
      <c r="E32" s="126" t="n">
        <f aca="false">CoverageNationalUC_PCU!H369</f>
        <v>3</v>
      </c>
      <c r="F32" s="128" t="n">
        <f aca="false">(C32+D32)/(C32+D32+E32)*100</f>
        <v>99.9967417512001</v>
      </c>
      <c r="G32" s="128" t="n">
        <f aca="false">100-F32</f>
        <v>0.0032582487998809</v>
      </c>
    </row>
    <row r="33" customFormat="false" ht="12.75" hidden="false" customHeight="false" outlineLevel="0" collapsed="false">
      <c r="A33" s="0" t="n">
        <v>4</v>
      </c>
      <c r="B33" s="125" t="str">
        <f aca="false">CoverageNationalUC_PCU!B377</f>
        <v>ทุ่งศรีอุดม</v>
      </c>
      <c r="C33" s="126" t="n">
        <f aca="false">CoverageNationalUC_PCU!C377</f>
        <v>22427</v>
      </c>
      <c r="D33" s="127" t="n">
        <f aca="false">CoverageNationalUC_PCU!D377+CoverageNationalUC_PCU!E377+CoverageNationalUC_PCU!F377+CoverageNationalUC_PCU!G377</f>
        <v>6586</v>
      </c>
      <c r="E33" s="126" t="n">
        <f aca="false">CoverageNationalUC_PCU!H377</f>
        <v>0</v>
      </c>
      <c r="F33" s="128" t="n">
        <f aca="false">(C33+D33)/(C33+D33+E33)*100</f>
        <v>100</v>
      </c>
      <c r="G33" s="128" t="n">
        <f aca="false">100-F33</f>
        <v>0</v>
      </c>
    </row>
    <row r="34" customFormat="false" ht="12.75" hidden="false" customHeight="false" outlineLevel="0" collapsed="false">
      <c r="A34" s="0" t="n">
        <v>4</v>
      </c>
      <c r="B34" s="125" t="str">
        <f aca="false">CoverageNationalUC_PCU!B407</f>
        <v>เดชอุดม</v>
      </c>
      <c r="C34" s="126" t="n">
        <f aca="false">CoverageNationalUC_PCU!C407</f>
        <v>132452</v>
      </c>
      <c r="D34" s="127" t="n">
        <f aca="false">CoverageNationalUC_PCU!D407+CoverageNationalUC_PCU!E407+CoverageNationalUC_PCU!F407+CoverageNationalUC_PCU!G407</f>
        <v>42981</v>
      </c>
      <c r="E34" s="126" t="n">
        <f aca="false">CoverageNationalUC_PCU!H407</f>
        <v>33</v>
      </c>
      <c r="F34" s="128" t="n">
        <f aca="false">(C34+D34)/(C34+D34+E34)*100</f>
        <v>99.9811929376631</v>
      </c>
      <c r="G34" s="128" t="n">
        <f aca="false">100-F34</f>
        <v>0.0188070623368617</v>
      </c>
      <c r="T34" s="0" t="n">
        <f aca="false">B37</f>
        <v>0</v>
      </c>
    </row>
    <row r="35" customFormat="false" ht="12.75" hidden="false" customHeight="false" outlineLevel="0" collapsed="false">
      <c r="B35" s="131" t="str">
        <f aca="false">CoverageNationalUC_PCU!B408</f>
        <v>โซน 4</v>
      </c>
      <c r="C35" s="135" t="n">
        <f aca="false">SUM(C29:C34)</f>
        <v>353023</v>
      </c>
      <c r="D35" s="134" t="n">
        <f aca="false">SUM(D29:D34)</f>
        <v>102850</v>
      </c>
      <c r="E35" s="134" t="n">
        <f aca="false">SUM(E29:E34)</f>
        <v>42</v>
      </c>
      <c r="F35" s="133" t="n">
        <f aca="false">(C35+D35)/(C35+D35+E35)*100</f>
        <v>99.9907877564897</v>
      </c>
      <c r="G35" s="133" t="n">
        <f aca="false">100-F35</f>
        <v>0.00921224351030503</v>
      </c>
    </row>
    <row r="36" customFormat="false" ht="12.75" hidden="false" customHeight="false" outlineLevel="0" collapsed="false">
      <c r="B36" s="136" t="s">
        <v>1</v>
      </c>
      <c r="C36" s="137" t="n">
        <f aca="false">C11+C18+C28+C35</f>
        <v>1389482</v>
      </c>
      <c r="D36" s="137" t="n">
        <f aca="false">D11+D18+D28+D35</f>
        <v>484691</v>
      </c>
      <c r="E36" s="137" t="n">
        <f aca="false">E11+E18+E28+E35</f>
        <v>231</v>
      </c>
      <c r="F36" s="138" t="n">
        <f aca="false">(C36+D36)/(C36+D36+E36)*100</f>
        <v>99.9876760826375</v>
      </c>
      <c r="G36" s="138" t="n">
        <f aca="false">100-F36</f>
        <v>0.0123239173625365</v>
      </c>
    </row>
    <row r="37" customFormat="false" ht="12.75" hidden="false" customHeight="false" outlineLevel="0" collapsed="false">
      <c r="E37" s="129"/>
    </row>
    <row r="38" customFormat="false" ht="12.75" hidden="false" customHeight="false" outlineLevel="0" collapsed="false">
      <c r="E38" s="129"/>
    </row>
    <row r="39" customFormat="false" ht="12.75" hidden="false" customHeight="false" outlineLevel="0" collapsed="false">
      <c r="E39" s="129"/>
    </row>
    <row r="40" customFormat="false" ht="12.75" hidden="false" customHeight="false" outlineLevel="0" collapsed="false">
      <c r="E40" s="129"/>
    </row>
    <row r="41" customFormat="false" ht="12.75" hidden="false" customHeight="false" outlineLevel="0" collapsed="false">
      <c r="E41" s="129"/>
    </row>
    <row r="42" customFormat="false" ht="12.75" hidden="false" customHeight="false" outlineLevel="0" collapsed="false">
      <c r="B42" s="123" t="s">
        <v>382</v>
      </c>
      <c r="C42" s="123" t="s">
        <v>383</v>
      </c>
      <c r="D42" s="124" t="s">
        <v>384</v>
      </c>
      <c r="E42" s="124" t="s">
        <v>385</v>
      </c>
      <c r="F42" s="124" t="s">
        <v>386</v>
      </c>
      <c r="G42" s="124" t="s">
        <v>387</v>
      </c>
      <c r="T42" s="139"/>
      <c r="U42" s="139"/>
      <c r="V42" s="140"/>
      <c r="W42" s="140"/>
      <c r="X42" s="140"/>
      <c r="Y42" s="140"/>
    </row>
    <row r="43" customFormat="false" ht="12.75" hidden="false" customHeight="false" outlineLevel="0" collapsed="false">
      <c r="B43" s="141" t="s">
        <v>350</v>
      </c>
      <c r="C43" s="141" t="n">
        <v>20523</v>
      </c>
      <c r="D43" s="141" t="n">
        <v>6409</v>
      </c>
      <c r="E43" s="141" t="n">
        <v>0</v>
      </c>
      <c r="F43" s="142" t="n">
        <v>100</v>
      </c>
      <c r="G43" s="143" t="n">
        <v>0</v>
      </c>
      <c r="T43" s="79"/>
      <c r="U43" s="79"/>
      <c r="V43" s="79"/>
      <c r="W43" s="79"/>
      <c r="X43" s="144"/>
      <c r="Y43" s="144"/>
      <c r="Z43" s="145" t="n">
        <v>1</v>
      </c>
      <c r="AA43" s="0" t="str">
        <f aca="false">B43&amp;"_"&amp;Z43</f>
        <v>เหล่าเสือโก้ก_1</v>
      </c>
      <c r="AB43" s="130" t="n">
        <f aca="false">F43</f>
        <v>100</v>
      </c>
      <c r="AD43" s="0" t="str">
        <f aca="false">AA43</f>
        <v>เหล่าเสือโก้ก_1</v>
      </c>
      <c r="AE43" s="0" t="str">
        <f aca="false">AA44</f>
        <v>ดอนมดแดง_2</v>
      </c>
      <c r="AF43" s="0" t="str">
        <f aca="false">AA45</f>
        <v>ตาลสุม_3</v>
      </c>
      <c r="AG43" s="0" t="str">
        <f aca="false">AA46</f>
        <v>กองบิน 21_4</v>
      </c>
      <c r="AH43" s="0" t="str">
        <f aca="false">AA47</f>
        <v>สถานพยาบาลกลาง มหาวิทยาลัยอุบลราชธานี_5</v>
      </c>
      <c r="AI43" s="0" t="str">
        <f aca="false">AA48</f>
        <v>รพ.ค่ายสรรพสิทธิประสงค์_6</v>
      </c>
      <c r="AJ43" s="0" t="str">
        <f aca="false">AA49</f>
        <v>พิบูลมังสาหาร_7</v>
      </c>
      <c r="AK43" s="0" t="str">
        <f aca="false">AA50</f>
        <v>ทุ่งศรีอุดม_8</v>
      </c>
      <c r="AL43" s="0" t="str">
        <f aca="false">AA51</f>
        <v>ม่วงสามสิบ_9</v>
      </c>
      <c r="AM43" s="0" t="str">
        <f aca="false">AA52</f>
        <v>เมือง นอกเขตเทศบาลนคร_10</v>
      </c>
      <c r="AN43" s="0" t="str">
        <f aca="false">AA53</f>
        <v>น้ำยืน_11</v>
      </c>
      <c r="AO43" s="0" t="str">
        <f aca="false">AA54</f>
        <v>ศรีเมืองใหม่_12</v>
      </c>
      <c r="AP43" s="0" t="str">
        <f aca="false">AA55</f>
        <v>เขื่องใน_13</v>
      </c>
      <c r="AQ43" s="0" t="str">
        <f aca="false">AA56</f>
        <v>โพธิ์ไทร_14</v>
      </c>
      <c r="AR43" s="0" t="str">
        <f aca="false">AA57</f>
        <v>กุดข้าวปุ้น_15</v>
      </c>
      <c r="AS43" s="0" t="str">
        <f aca="false">AA58</f>
        <v>น้ำขุ่น_16</v>
      </c>
      <c r="AT43" s="0" t="str">
        <f aca="false">AA59</f>
        <v>บุณฑริก_17</v>
      </c>
      <c r="AU43" s="0" t="str">
        <f aca="false">AA60</f>
        <v>สว่างวีระวงศ์_18</v>
      </c>
      <c r="AV43" s="0" t="str">
        <f aca="false">AA61</f>
        <v>นาเยีย_19</v>
      </c>
      <c r="AW43" s="0" t="str">
        <f aca="false">AA62</f>
        <v>ตระการพืชผล_20</v>
      </c>
      <c r="AX43" s="0" t="str">
        <f aca="false">AA63</f>
        <v>โขงเจียม_21</v>
      </c>
      <c r="AY43" s="0" t="str">
        <f aca="false">AA64</f>
        <v>สำโรง_22</v>
      </c>
      <c r="AZ43" s="0" t="str">
        <f aca="false">AA65</f>
        <v>นาจะหลวย_23</v>
      </c>
      <c r="BA43" s="0" t="str">
        <f aca="false">AA66</f>
        <v>วารินชำราบ_24</v>
      </c>
      <c r="BB43" s="0" t="str">
        <f aca="false">AA67</f>
        <v>สิรินธร_25</v>
      </c>
      <c r="BC43" s="0" t="str">
        <f aca="false">AA68</f>
        <v>เดชอุดม_26</v>
      </c>
      <c r="BD43" s="0" t="str">
        <f aca="false">AA69</f>
        <v>นาตาล_27</v>
      </c>
      <c r="BE43" s="0" t="str">
        <f aca="false">AA70</f>
        <v>เขมราฐ_28</v>
      </c>
      <c r="BF43" s="0" t="str">
        <f aca="false">AA71</f>
        <v>เมือง เขตเทศบาลนคร_29</v>
      </c>
      <c r="BG43" s="0" t="str">
        <f aca="false">AA72</f>
        <v>จังหวัด_</v>
      </c>
    </row>
    <row r="44" customFormat="false" ht="12.75" hidden="false" customHeight="false" outlineLevel="0" collapsed="false">
      <c r="B44" s="141" t="s">
        <v>353</v>
      </c>
      <c r="C44" s="141" t="n">
        <v>20005</v>
      </c>
      <c r="D44" s="141" t="n">
        <v>7156</v>
      </c>
      <c r="E44" s="141" t="n">
        <v>0</v>
      </c>
      <c r="F44" s="142" t="n">
        <v>100</v>
      </c>
      <c r="G44" s="143" t="n">
        <v>0</v>
      </c>
      <c r="T44" s="79"/>
      <c r="U44" s="79"/>
      <c r="V44" s="79"/>
      <c r="W44" s="79"/>
      <c r="X44" s="144"/>
      <c r="Y44" s="144"/>
      <c r="Z44" s="145" t="n">
        <v>2</v>
      </c>
      <c r="AA44" s="0" t="str">
        <f aca="false">B44&amp;"_"&amp;Z44</f>
        <v>ดอนมดแดง_2</v>
      </c>
      <c r="AB44" s="130" t="n">
        <f aca="false">F44</f>
        <v>100</v>
      </c>
      <c r="AD44" s="130" t="n">
        <f aca="false">AB43</f>
        <v>100</v>
      </c>
      <c r="AE44" s="130" t="n">
        <f aca="false">AB44</f>
        <v>100</v>
      </c>
      <c r="AF44" s="130" t="n">
        <f aca="false">AB45</f>
        <v>100</v>
      </c>
      <c r="AG44" s="130" t="n">
        <f aca="false">AB46</f>
        <v>100</v>
      </c>
      <c r="AH44" s="130" t="n">
        <f aca="false">AB47</f>
        <v>100</v>
      </c>
      <c r="AI44" s="130" t="n">
        <f aca="false">AB48</f>
        <v>100</v>
      </c>
      <c r="AJ44" s="130" t="n">
        <f aca="false">AB49</f>
        <v>100</v>
      </c>
      <c r="AK44" s="130" t="n">
        <f aca="false">AB50</f>
        <v>100</v>
      </c>
      <c r="AL44" s="130" t="n">
        <f aca="false">AB51</f>
        <v>99.9987800861259</v>
      </c>
      <c r="AM44" s="130" t="n">
        <f aca="false">AB52</f>
        <v>99.9986096338471</v>
      </c>
      <c r="AN44" s="130" t="n">
        <f aca="false">AB53</f>
        <v>99.9985941827281</v>
      </c>
      <c r="AO44" s="130" t="n">
        <f aca="false">AB54</f>
        <v>99.9985339822905</v>
      </c>
      <c r="AP44" s="130" t="n">
        <f aca="false">AB55</f>
        <v>99.9981025928069</v>
      </c>
      <c r="AQ44" s="130" t="n">
        <f aca="false">AB56</f>
        <v>99.9978380715598</v>
      </c>
      <c r="AR44" s="130" t="n">
        <f aca="false">AB57</f>
        <v>99.9975471559273</v>
      </c>
      <c r="AS44" s="130" t="n">
        <f aca="false">AB58</f>
        <v>99.9967883868067</v>
      </c>
      <c r="AT44" s="130" t="n">
        <f aca="false">AB59</f>
        <v>99.9967417512001</v>
      </c>
      <c r="AU44" s="130" t="n">
        <f aca="false">AB60</f>
        <v>99.9966767472002</v>
      </c>
      <c r="AV44" s="130" t="n">
        <f aca="false">AB61</f>
        <v>99.9962454006158</v>
      </c>
      <c r="AW44" s="130" t="n">
        <f aca="false">AB62</f>
        <v>99.9958482105788</v>
      </c>
      <c r="AX44" s="130" t="n">
        <f aca="false">AB63</f>
        <v>99.9946313048614</v>
      </c>
      <c r="AY44" s="130" t="n">
        <f aca="false">AB64</f>
        <v>99.9943055634645</v>
      </c>
      <c r="AZ44" s="130" t="n">
        <f aca="false">AB65</f>
        <v>99.9929937644504</v>
      </c>
      <c r="BA44" s="130" t="n">
        <f aca="false">AB66</f>
        <v>99.9854158079959</v>
      </c>
      <c r="BB44" s="130" t="n">
        <f aca="false">AB67</f>
        <v>99.9812919761286</v>
      </c>
      <c r="BC44" s="130" t="n">
        <f aca="false">AB68</f>
        <v>99.9811929376631</v>
      </c>
      <c r="BD44" s="130" t="n">
        <f aca="false">AB69</f>
        <v>99.942502299908</v>
      </c>
      <c r="BE44" s="130" t="n">
        <f aca="false">AB70</f>
        <v>99.9373880811951</v>
      </c>
      <c r="BF44" s="130" t="n">
        <f aca="false">AB71</f>
        <v>99.928523468128</v>
      </c>
      <c r="BG44" s="130" t="n">
        <f aca="false">AB72</f>
        <v>99.9876760826375</v>
      </c>
      <c r="BH44" s="130"/>
    </row>
    <row r="45" customFormat="false" ht="12.75" hidden="false" customHeight="false" outlineLevel="0" collapsed="false">
      <c r="B45" s="141" t="s">
        <v>354</v>
      </c>
      <c r="C45" s="141" t="n">
        <v>24427</v>
      </c>
      <c r="D45" s="141" t="n">
        <v>7351</v>
      </c>
      <c r="E45" s="141" t="n">
        <v>0</v>
      </c>
      <c r="F45" s="142" t="n">
        <v>100</v>
      </c>
      <c r="G45" s="143" t="n">
        <v>0</v>
      </c>
      <c r="T45" s="79"/>
      <c r="U45" s="79"/>
      <c r="V45" s="79"/>
      <c r="W45" s="79"/>
      <c r="X45" s="144"/>
      <c r="Y45" s="144"/>
      <c r="Z45" s="145" t="n">
        <v>3</v>
      </c>
      <c r="AA45" s="0" t="str">
        <f aca="false">B45&amp;"_"&amp;Z45</f>
        <v>ตาลสุม_3</v>
      </c>
      <c r="AB45" s="130" t="n">
        <f aca="false">F45</f>
        <v>100</v>
      </c>
    </row>
    <row r="46" customFormat="false" ht="12.75" hidden="false" customHeight="false" outlineLevel="0" collapsed="false">
      <c r="B46" s="141" t="s">
        <v>388</v>
      </c>
      <c r="C46" s="141" t="n">
        <v>258</v>
      </c>
      <c r="D46" s="141" t="n">
        <v>2054</v>
      </c>
      <c r="E46" s="141" t="n">
        <v>0</v>
      </c>
      <c r="F46" s="142" t="n">
        <v>100</v>
      </c>
      <c r="G46" s="143" t="n">
        <v>0</v>
      </c>
      <c r="T46" s="79"/>
      <c r="U46" s="79"/>
      <c r="V46" s="79"/>
      <c r="W46" s="79"/>
      <c r="X46" s="144"/>
      <c r="Y46" s="144"/>
      <c r="Z46" s="145" t="n">
        <v>4</v>
      </c>
      <c r="AA46" s="0" t="str">
        <f aca="false">B46&amp;"_"&amp;Z46</f>
        <v>กองบิน 21_4</v>
      </c>
      <c r="AB46" s="130" t="n">
        <f aca="false">F46</f>
        <v>100</v>
      </c>
    </row>
    <row r="47" customFormat="false" ht="12.75" hidden="false" customHeight="false" outlineLevel="0" collapsed="false">
      <c r="B47" s="141" t="s">
        <v>389</v>
      </c>
      <c r="C47" s="141" t="n">
        <v>13264</v>
      </c>
      <c r="D47" s="141" t="n">
        <v>1</v>
      </c>
      <c r="E47" s="141" t="n">
        <v>0</v>
      </c>
      <c r="F47" s="142" t="n">
        <v>100</v>
      </c>
      <c r="G47" s="143" t="n">
        <v>0</v>
      </c>
      <c r="T47" s="79"/>
      <c r="U47" s="79"/>
      <c r="V47" s="79"/>
      <c r="W47" s="79"/>
      <c r="X47" s="144"/>
      <c r="Y47" s="144"/>
      <c r="Z47" s="145" t="n">
        <v>5</v>
      </c>
      <c r="AA47" s="0" t="str">
        <f aca="false">B47&amp;"_"&amp;Z47</f>
        <v>สถานพยาบาลกลาง มหาวิทยาลัยอุบลราชธานี_5</v>
      </c>
      <c r="AB47" s="130" t="n">
        <f aca="false">F47</f>
        <v>100</v>
      </c>
    </row>
    <row r="48" customFormat="false" ht="12.75" hidden="false" customHeight="false" outlineLevel="0" collapsed="false">
      <c r="B48" s="141" t="s">
        <v>390</v>
      </c>
      <c r="C48" s="141" t="n">
        <v>10296</v>
      </c>
      <c r="D48" s="141" t="n">
        <v>4560</v>
      </c>
      <c r="E48" s="141" t="n">
        <v>0</v>
      </c>
      <c r="F48" s="142" t="n">
        <v>100</v>
      </c>
      <c r="G48" s="143" t="n">
        <v>0</v>
      </c>
      <c r="T48" s="79"/>
      <c r="U48" s="79"/>
      <c r="V48" s="79"/>
      <c r="W48" s="79"/>
      <c r="X48" s="144"/>
      <c r="Y48" s="144"/>
      <c r="Z48" s="145" t="n">
        <v>6</v>
      </c>
      <c r="AA48" s="0" t="str">
        <f aca="false">B48&amp;"_"&amp;Z48</f>
        <v>รพ.ค่ายสรรพสิทธิประสงค์_6</v>
      </c>
      <c r="AB48" s="130" t="n">
        <f aca="false">F48</f>
        <v>100</v>
      </c>
    </row>
    <row r="49" customFormat="false" ht="12.75" hidden="false" customHeight="false" outlineLevel="0" collapsed="false">
      <c r="B49" s="141" t="s">
        <v>369</v>
      </c>
      <c r="C49" s="141" t="n">
        <v>95910</v>
      </c>
      <c r="D49" s="141" t="n">
        <v>34584</v>
      </c>
      <c r="E49" s="141" t="n">
        <v>0</v>
      </c>
      <c r="F49" s="142" t="n">
        <v>100</v>
      </c>
      <c r="G49" s="143" t="n">
        <v>0</v>
      </c>
      <c r="T49" s="79"/>
      <c r="U49" s="79"/>
      <c r="V49" s="79"/>
      <c r="W49" s="79"/>
      <c r="X49" s="144"/>
      <c r="Y49" s="144"/>
      <c r="Z49" s="145" t="n">
        <v>7</v>
      </c>
      <c r="AA49" s="0" t="str">
        <f aca="false">B49&amp;"_"&amp;Z49</f>
        <v>พิบูลมังสาหาร_7</v>
      </c>
      <c r="AB49" s="130" t="n">
        <f aca="false">F49</f>
        <v>100</v>
      </c>
    </row>
    <row r="50" customFormat="false" ht="12.75" hidden="false" customHeight="false" outlineLevel="0" collapsed="false">
      <c r="B50" s="141" t="s">
        <v>378</v>
      </c>
      <c r="C50" s="141" t="n">
        <v>22427</v>
      </c>
      <c r="D50" s="141" t="n">
        <v>6586</v>
      </c>
      <c r="E50" s="141" t="n">
        <v>0</v>
      </c>
      <c r="F50" s="142" t="n">
        <v>100</v>
      </c>
      <c r="G50" s="143" t="n">
        <v>0</v>
      </c>
      <c r="T50" s="79"/>
      <c r="U50" s="79"/>
      <c r="V50" s="79"/>
      <c r="W50" s="79"/>
      <c r="X50" s="144"/>
      <c r="Y50" s="144"/>
      <c r="Z50" s="145" t="n">
        <v>8</v>
      </c>
      <c r="AA50" s="0" t="str">
        <f aca="false">B50&amp;"_"&amp;Z50</f>
        <v>ทุ่งศรีอุดม_8</v>
      </c>
      <c r="AB50" s="130" t="n">
        <f aca="false">F50</f>
        <v>100</v>
      </c>
    </row>
    <row r="51" customFormat="false" ht="12.75" hidden="false" customHeight="false" outlineLevel="0" collapsed="false">
      <c r="B51" s="141" t="s">
        <v>352</v>
      </c>
      <c r="C51" s="141" t="n">
        <v>61902</v>
      </c>
      <c r="D51" s="141" t="n">
        <v>20070</v>
      </c>
      <c r="E51" s="141" t="n">
        <v>1</v>
      </c>
      <c r="F51" s="142" t="n">
        <v>99.9987800861259</v>
      </c>
      <c r="G51" s="143" t="n">
        <v>0.00121991387408116</v>
      </c>
      <c r="T51" s="79"/>
      <c r="U51" s="79"/>
      <c r="V51" s="79"/>
      <c r="W51" s="79"/>
      <c r="X51" s="144"/>
      <c r="Y51" s="144"/>
      <c r="Z51" s="145" t="n">
        <v>9</v>
      </c>
      <c r="AA51" s="0" t="str">
        <f aca="false">B51&amp;"_"&amp;Z51</f>
        <v>ม่วงสามสิบ_9</v>
      </c>
      <c r="AB51" s="130" t="n">
        <f aca="false">F51</f>
        <v>99.9987800861259</v>
      </c>
    </row>
    <row r="52" customFormat="false" ht="12.75" hidden="false" customHeight="false" outlineLevel="0" collapsed="false">
      <c r="B52" s="141" t="s">
        <v>391</v>
      </c>
      <c r="C52" s="141" t="n">
        <v>100870</v>
      </c>
      <c r="D52" s="141" t="n">
        <v>42975</v>
      </c>
      <c r="E52" s="141" t="n">
        <v>2</v>
      </c>
      <c r="F52" s="142" t="n">
        <v>99.9986096338471</v>
      </c>
      <c r="G52" s="143" t="n">
        <v>0.00139036615293264</v>
      </c>
      <c r="T52" s="79"/>
      <c r="U52" s="79"/>
      <c r="V52" s="79"/>
      <c r="W52" s="79"/>
      <c r="X52" s="144"/>
      <c r="Y52" s="144"/>
      <c r="Z52" s="145" t="n">
        <v>10</v>
      </c>
      <c r="AA52" s="0" t="str">
        <f aca="false">B52&amp;"_"&amp;Z52</f>
        <v>เมือง นอกเขตเทศบาลนคร_10</v>
      </c>
      <c r="AB52" s="130" t="n">
        <f aca="false">F52</f>
        <v>99.9986096338471</v>
      </c>
    </row>
    <row r="53" customFormat="false" ht="12.75" hidden="false" customHeight="false" outlineLevel="0" collapsed="false">
      <c r="B53" s="141" t="s">
        <v>375</v>
      </c>
      <c r="C53" s="141" t="n">
        <v>55856</v>
      </c>
      <c r="D53" s="141" t="n">
        <v>15276</v>
      </c>
      <c r="E53" s="141" t="n">
        <v>1</v>
      </c>
      <c r="F53" s="142" t="n">
        <v>99.9985941827281</v>
      </c>
      <c r="G53" s="143" t="n">
        <v>0.00140581727187339</v>
      </c>
      <c r="T53" s="79"/>
      <c r="U53" s="79"/>
      <c r="V53" s="79"/>
      <c r="W53" s="79"/>
      <c r="X53" s="144"/>
      <c r="Y53" s="144"/>
      <c r="Z53" s="145" t="n">
        <v>11</v>
      </c>
      <c r="AA53" s="0" t="str">
        <f aca="false">B53&amp;"_"&amp;Z53</f>
        <v>น้ำยืน_11</v>
      </c>
      <c r="AB53" s="130" t="n">
        <f aca="false">F53</f>
        <v>99.9985941827281</v>
      </c>
    </row>
    <row r="54" customFormat="false" ht="12.75" hidden="false" customHeight="false" outlineLevel="0" collapsed="false">
      <c r="B54" s="141" t="s">
        <v>357</v>
      </c>
      <c r="C54" s="141" t="n">
        <v>53144</v>
      </c>
      <c r="D54" s="141" t="n">
        <v>15067</v>
      </c>
      <c r="E54" s="141" t="n">
        <v>1</v>
      </c>
      <c r="F54" s="142" t="n">
        <v>99.9985339822905</v>
      </c>
      <c r="G54" s="143" t="n">
        <v>0.00146601770948962</v>
      </c>
      <c r="T54" s="79"/>
      <c r="U54" s="79"/>
      <c r="V54" s="79"/>
      <c r="W54" s="79"/>
      <c r="X54" s="144"/>
      <c r="Y54" s="144"/>
      <c r="Z54" s="145" t="n">
        <v>12</v>
      </c>
      <c r="AA54" s="0" t="str">
        <f aca="false">B54&amp;"_"&amp;Z54</f>
        <v>ศรีเมืองใหม่_12</v>
      </c>
      <c r="AB54" s="130" t="n">
        <f aca="false">F54</f>
        <v>99.9985339822905</v>
      </c>
    </row>
    <row r="55" customFormat="false" ht="12.75" hidden="false" customHeight="false" outlineLevel="0" collapsed="false">
      <c r="B55" s="141" t="s">
        <v>351</v>
      </c>
      <c r="C55" s="141" t="n">
        <v>77287</v>
      </c>
      <c r="D55" s="141" t="n">
        <v>28118</v>
      </c>
      <c r="E55" s="141" t="n">
        <v>2</v>
      </c>
      <c r="F55" s="142" t="n">
        <v>99.9981025928069</v>
      </c>
      <c r="G55" s="143" t="n">
        <v>0.00189740719306997</v>
      </c>
      <c r="T55" s="79"/>
      <c r="U55" s="79"/>
      <c r="V55" s="79"/>
      <c r="W55" s="79"/>
      <c r="X55" s="144"/>
      <c r="Y55" s="144"/>
      <c r="Z55" s="145" t="n">
        <v>13</v>
      </c>
      <c r="AA55" s="0" t="str">
        <f aca="false">B55&amp;"_"&amp;Z55</f>
        <v>เขื่องใน_13</v>
      </c>
      <c r="AB55" s="130" t="n">
        <f aca="false">F55</f>
        <v>99.9981025928069</v>
      </c>
    </row>
    <row r="56" customFormat="false" ht="12.75" hidden="false" customHeight="false" outlineLevel="0" collapsed="false">
      <c r="B56" s="141" t="s">
        <v>362</v>
      </c>
      <c r="C56" s="141" t="n">
        <v>36816</v>
      </c>
      <c r="D56" s="141" t="n">
        <v>9438</v>
      </c>
      <c r="E56" s="141" t="n">
        <v>1</v>
      </c>
      <c r="F56" s="142" t="n">
        <v>99.9978380715598</v>
      </c>
      <c r="G56" s="143" t="n">
        <v>0.00216192844017371</v>
      </c>
      <c r="T56" s="79"/>
      <c r="U56" s="79"/>
      <c r="V56" s="79"/>
      <c r="W56" s="79"/>
      <c r="X56" s="144"/>
      <c r="Y56" s="144"/>
      <c r="Z56" s="145" t="n">
        <v>14</v>
      </c>
      <c r="AA56" s="0" t="str">
        <f aca="false">B56&amp;"_"&amp;Z56</f>
        <v>โพธิ์ไทร_14</v>
      </c>
      <c r="AB56" s="130" t="n">
        <f aca="false">F56</f>
        <v>99.9978380715598</v>
      </c>
    </row>
    <row r="57" customFormat="false" ht="12.75" hidden="false" customHeight="false" outlineLevel="0" collapsed="false">
      <c r="B57" s="141" t="s">
        <v>361</v>
      </c>
      <c r="C57" s="141" t="n">
        <v>30829</v>
      </c>
      <c r="D57" s="141" t="n">
        <v>9939</v>
      </c>
      <c r="E57" s="141" t="n">
        <v>1</v>
      </c>
      <c r="F57" s="142" t="n">
        <v>99.9975471559273</v>
      </c>
      <c r="G57" s="143" t="n">
        <v>0.00245284407269253</v>
      </c>
      <c r="T57" s="79"/>
      <c r="U57" s="79"/>
      <c r="V57" s="79"/>
      <c r="W57" s="79"/>
      <c r="X57" s="144"/>
      <c r="Y57" s="144"/>
      <c r="Z57" s="145" t="n">
        <v>15</v>
      </c>
      <c r="AA57" s="0" t="str">
        <f aca="false">B57&amp;"_"&amp;Z57</f>
        <v>กุดข้าวปุ้น_15</v>
      </c>
      <c r="AB57" s="130" t="n">
        <f aca="false">F57</f>
        <v>99.9975471559273</v>
      </c>
    </row>
    <row r="58" customFormat="false" ht="12.75" hidden="false" customHeight="false" outlineLevel="0" collapsed="false">
      <c r="B58" s="141" t="s">
        <v>376</v>
      </c>
      <c r="C58" s="141" t="n">
        <v>24600</v>
      </c>
      <c r="D58" s="141" t="n">
        <v>6536</v>
      </c>
      <c r="E58" s="141" t="n">
        <v>1</v>
      </c>
      <c r="F58" s="142" t="n">
        <v>99.9967883868067</v>
      </c>
      <c r="G58" s="143" t="n">
        <v>0.00321161319331509</v>
      </c>
      <c r="T58" s="79"/>
      <c r="U58" s="79"/>
      <c r="V58" s="79"/>
      <c r="W58" s="79"/>
      <c r="X58" s="144"/>
      <c r="Y58" s="144"/>
      <c r="Z58" s="145" t="n">
        <v>16</v>
      </c>
      <c r="AA58" s="0" t="str">
        <f aca="false">B58&amp;"_"&amp;Z58</f>
        <v>น้ำขุ่น_16</v>
      </c>
      <c r="AB58" s="130" t="n">
        <f aca="false">F58</f>
        <v>99.9967883868067</v>
      </c>
    </row>
    <row r="59" customFormat="false" ht="12.75" hidden="false" customHeight="false" outlineLevel="0" collapsed="false">
      <c r="B59" s="141" t="s">
        <v>377</v>
      </c>
      <c r="C59" s="146" t="n">
        <v>72824</v>
      </c>
      <c r="D59" s="141" t="n">
        <v>19247</v>
      </c>
      <c r="E59" s="141" t="n">
        <v>3</v>
      </c>
      <c r="F59" s="142" t="n">
        <v>99.9967417512001</v>
      </c>
      <c r="G59" s="143" t="n">
        <v>0.0032582487998809</v>
      </c>
      <c r="T59" s="79"/>
      <c r="U59" s="79"/>
      <c r="V59" s="79"/>
      <c r="W59" s="79"/>
      <c r="X59" s="144"/>
      <c r="Y59" s="144"/>
      <c r="Z59" s="145" t="n">
        <v>17</v>
      </c>
      <c r="AA59" s="0" t="str">
        <f aca="false">B59&amp;"_"&amp;Z59</f>
        <v>บุณฑริก_17</v>
      </c>
      <c r="AB59" s="130" t="n">
        <f aca="false">F59</f>
        <v>99.9967417512001</v>
      </c>
    </row>
    <row r="60" customFormat="false" ht="12.75" hidden="false" customHeight="false" outlineLevel="0" collapsed="false">
      <c r="B60" s="141" t="s">
        <v>368</v>
      </c>
      <c r="C60" s="141" t="n">
        <v>22630</v>
      </c>
      <c r="D60" s="141" t="n">
        <v>7460</v>
      </c>
      <c r="E60" s="141" t="n">
        <v>1</v>
      </c>
      <c r="F60" s="142" t="n">
        <v>99.9966767472002</v>
      </c>
      <c r="G60" s="143" t="n">
        <v>0.00332325279983081</v>
      </c>
      <c r="T60" s="79"/>
      <c r="U60" s="79"/>
      <c r="V60" s="79"/>
      <c r="W60" s="79"/>
      <c r="X60" s="144"/>
      <c r="Y60" s="144"/>
      <c r="Z60" s="145" t="n">
        <v>18</v>
      </c>
      <c r="AA60" s="0" t="str">
        <f aca="false">B60&amp;"_"&amp;Z60</f>
        <v>สว่างวีระวงศ์_18</v>
      </c>
      <c r="AB60" s="130" t="n">
        <f aca="false">F60</f>
        <v>99.9966767472002</v>
      </c>
    </row>
    <row r="61" customFormat="false" ht="12.75" hidden="false" customHeight="false" outlineLevel="0" collapsed="false">
      <c r="B61" s="141" t="s">
        <v>367</v>
      </c>
      <c r="C61" s="141" t="n">
        <v>20426</v>
      </c>
      <c r="D61" s="141" t="n">
        <v>6207</v>
      </c>
      <c r="E61" s="141" t="n">
        <v>1</v>
      </c>
      <c r="F61" s="142" t="n">
        <v>99.9962454006158</v>
      </c>
      <c r="G61" s="143" t="n">
        <v>0.00375459938423717</v>
      </c>
      <c r="T61" s="79"/>
      <c r="U61" s="79"/>
      <c r="V61" s="79"/>
      <c r="W61" s="79"/>
      <c r="X61" s="144"/>
      <c r="Y61" s="144"/>
      <c r="Z61" s="145" t="n">
        <v>19</v>
      </c>
      <c r="AA61" s="0" t="str">
        <f aca="false">B61&amp;"_"&amp;Z61</f>
        <v>นาเยีย_19</v>
      </c>
      <c r="AB61" s="130" t="n">
        <f aca="false">F61</f>
        <v>99.9962454006158</v>
      </c>
    </row>
    <row r="62" customFormat="false" ht="12.75" hidden="false" customHeight="false" outlineLevel="0" collapsed="false">
      <c r="B62" s="141" t="s">
        <v>360</v>
      </c>
      <c r="C62" s="141" t="n">
        <v>89859</v>
      </c>
      <c r="D62" s="141" t="n">
        <v>30566</v>
      </c>
      <c r="E62" s="141" t="n">
        <v>5</v>
      </c>
      <c r="F62" s="142" t="n">
        <v>99.9958482105788</v>
      </c>
      <c r="G62" s="143" t="n">
        <v>0.00415178942122907</v>
      </c>
      <c r="T62" s="79"/>
      <c r="U62" s="79"/>
      <c r="V62" s="79"/>
      <c r="W62" s="79"/>
      <c r="X62" s="144"/>
      <c r="Y62" s="144"/>
      <c r="Z62" s="145" t="n">
        <v>20</v>
      </c>
      <c r="AA62" s="0" t="str">
        <f aca="false">B62&amp;"_"&amp;Z62</f>
        <v>ตระการพืชผล_20</v>
      </c>
      <c r="AB62" s="130" t="n">
        <f aca="false">F62</f>
        <v>99.9958482105788</v>
      </c>
    </row>
    <row r="63" customFormat="false" ht="12.75" hidden="false" customHeight="false" outlineLevel="0" collapsed="false">
      <c r="B63" s="141" t="s">
        <v>364</v>
      </c>
      <c r="C63" s="141" t="n">
        <v>28893</v>
      </c>
      <c r="D63" s="141" t="n">
        <v>8358</v>
      </c>
      <c r="E63" s="141" t="n">
        <v>2</v>
      </c>
      <c r="F63" s="142" t="n">
        <v>99.9946313048614</v>
      </c>
      <c r="G63" s="143" t="n">
        <v>0.00536869513864247</v>
      </c>
      <c r="T63" s="79"/>
      <c r="U63" s="79"/>
      <c r="V63" s="79"/>
      <c r="W63" s="79"/>
      <c r="X63" s="144"/>
      <c r="Y63" s="144"/>
      <c r="Z63" s="145" t="n">
        <v>21</v>
      </c>
      <c r="AA63" s="0" t="str">
        <f aca="false">B63&amp;"_"&amp;Z63</f>
        <v>โขงเจียม_21</v>
      </c>
      <c r="AB63" s="130" t="n">
        <f aca="false">F63</f>
        <v>99.9946313048614</v>
      </c>
    </row>
    <row r="64" customFormat="false" ht="12.75" hidden="false" customHeight="false" outlineLevel="0" collapsed="false">
      <c r="B64" s="141" t="s">
        <v>370</v>
      </c>
      <c r="C64" s="141" t="n">
        <v>40329</v>
      </c>
      <c r="D64" s="141" t="n">
        <v>12351</v>
      </c>
      <c r="E64" s="141" t="n">
        <v>3</v>
      </c>
      <c r="F64" s="142" t="n">
        <v>99.9943055634645</v>
      </c>
      <c r="G64" s="143" t="n">
        <v>0.0056944365355065</v>
      </c>
      <c r="T64" s="79"/>
      <c r="U64" s="79"/>
      <c r="V64" s="79"/>
      <c r="W64" s="79"/>
      <c r="X64" s="144"/>
      <c r="Y64" s="144"/>
      <c r="Z64" s="145" t="n">
        <v>22</v>
      </c>
      <c r="AA64" s="0" t="str">
        <f aca="false">B64&amp;"_"&amp;Z64</f>
        <v>สำโรง_22</v>
      </c>
      <c r="AB64" s="130" t="n">
        <f aca="false">F64</f>
        <v>99.9943055634645</v>
      </c>
    </row>
    <row r="65" customFormat="false" ht="12.75" hidden="false" customHeight="false" outlineLevel="0" collapsed="false">
      <c r="B65" s="141" t="s">
        <v>374</v>
      </c>
      <c r="C65" s="141" t="n">
        <v>44864</v>
      </c>
      <c r="D65" s="141" t="n">
        <v>12224</v>
      </c>
      <c r="E65" s="141" t="n">
        <v>4</v>
      </c>
      <c r="F65" s="142" t="n">
        <v>99.9929937644504</v>
      </c>
      <c r="G65" s="143" t="n">
        <v>0.00700623554963897</v>
      </c>
      <c r="T65" s="79"/>
      <c r="U65" s="79"/>
      <c r="V65" s="79"/>
      <c r="W65" s="79"/>
      <c r="X65" s="144"/>
      <c r="Y65" s="144"/>
      <c r="Z65" s="145" t="n">
        <v>23</v>
      </c>
      <c r="AA65" s="0" t="str">
        <f aca="false">B65&amp;"_"&amp;Z65</f>
        <v>นาจะหลวย_23</v>
      </c>
      <c r="AB65" s="130" t="n">
        <f aca="false">F65</f>
        <v>99.9929937644504</v>
      </c>
    </row>
    <row r="66" customFormat="false" ht="12.75" hidden="false" customHeight="false" outlineLevel="0" collapsed="false">
      <c r="B66" s="141" t="s">
        <v>392</v>
      </c>
      <c r="C66" s="141" t="n">
        <v>107774</v>
      </c>
      <c r="D66" s="141" t="n">
        <v>49908</v>
      </c>
      <c r="E66" s="141" t="n">
        <v>23</v>
      </c>
      <c r="F66" s="142" t="n">
        <v>99.9854158079959</v>
      </c>
      <c r="G66" s="143" t="n">
        <v>0.0145841920040652</v>
      </c>
      <c r="T66" s="79"/>
      <c r="U66" s="79"/>
      <c r="V66" s="79"/>
      <c r="W66" s="79"/>
      <c r="X66" s="144"/>
      <c r="Y66" s="144"/>
      <c r="Z66" s="145" t="n">
        <v>24</v>
      </c>
      <c r="AA66" s="0" t="str">
        <f aca="false">B66&amp;"_"&amp;Z66</f>
        <v>วารินชำราบ_24</v>
      </c>
      <c r="AB66" s="130" t="n">
        <f aca="false">F66</f>
        <v>99.9854158079959</v>
      </c>
    </row>
    <row r="67" customFormat="false" ht="12.75" hidden="false" customHeight="false" outlineLevel="0" collapsed="false">
      <c r="B67" s="141" t="s">
        <v>371</v>
      </c>
      <c r="C67" s="141" t="n">
        <v>42094</v>
      </c>
      <c r="D67" s="141" t="n">
        <v>11349</v>
      </c>
      <c r="E67" s="141" t="n">
        <v>10</v>
      </c>
      <c r="F67" s="142" t="n">
        <v>99.9812919761286</v>
      </c>
      <c r="G67" s="143" t="n">
        <v>0.0187080238714401</v>
      </c>
      <c r="T67" s="79"/>
      <c r="U67" s="79"/>
      <c r="V67" s="79"/>
      <c r="W67" s="79"/>
      <c r="X67" s="144"/>
      <c r="Y67" s="144"/>
      <c r="Z67" s="145" t="n">
        <v>25</v>
      </c>
      <c r="AA67" s="0" t="str">
        <f aca="false">B67&amp;"_"&amp;Z67</f>
        <v>สิรินธร_25</v>
      </c>
      <c r="AB67" s="130" t="n">
        <f aca="false">F67</f>
        <v>99.9812919761286</v>
      </c>
    </row>
    <row r="68" customFormat="false" ht="12.75" hidden="false" customHeight="false" outlineLevel="0" collapsed="false">
      <c r="B68" s="141" t="s">
        <v>379</v>
      </c>
      <c r="C68" s="141" t="n">
        <v>132452</v>
      </c>
      <c r="D68" s="141" t="n">
        <v>42981</v>
      </c>
      <c r="E68" s="141" t="n">
        <v>33</v>
      </c>
      <c r="F68" s="142" t="n">
        <v>99.9811929376631</v>
      </c>
      <c r="G68" s="143" t="n">
        <v>0.0188070623368617</v>
      </c>
      <c r="T68" s="79"/>
      <c r="U68" s="79"/>
      <c r="V68" s="79"/>
      <c r="W68" s="79"/>
      <c r="X68" s="144"/>
      <c r="Y68" s="144"/>
      <c r="Z68" s="145" t="n">
        <v>26</v>
      </c>
      <c r="AA68" s="0" t="str">
        <f aca="false">B68&amp;"_"&amp;Z68</f>
        <v>เดชอุดม_26</v>
      </c>
      <c r="AB68" s="130" t="n">
        <f aca="false">F68</f>
        <v>99.9811929376631</v>
      </c>
    </row>
    <row r="69" customFormat="false" ht="12.75" hidden="false" customHeight="false" outlineLevel="0" collapsed="false">
      <c r="B69" s="141" t="s">
        <v>359</v>
      </c>
      <c r="C69" s="141" t="n">
        <v>26057</v>
      </c>
      <c r="D69" s="141" t="n">
        <v>8707</v>
      </c>
      <c r="E69" s="141" t="n">
        <v>20</v>
      </c>
      <c r="F69" s="142" t="n">
        <v>99.942502299908</v>
      </c>
      <c r="G69" s="143" t="n">
        <v>0.0574977000920001</v>
      </c>
      <c r="T69" s="79"/>
      <c r="U69" s="79"/>
      <c r="V69" s="79"/>
      <c r="W69" s="79"/>
      <c r="X69" s="144"/>
      <c r="Y69" s="144"/>
      <c r="Z69" s="145" t="n">
        <v>27</v>
      </c>
      <c r="AA69" s="0" t="str">
        <f aca="false">B69&amp;"_"&amp;Z69</f>
        <v>นาตาล_27</v>
      </c>
      <c r="AB69" s="130" t="n">
        <f aca="false">F69</f>
        <v>99.942502299908</v>
      </c>
    </row>
    <row r="70" customFormat="false" ht="12.75" hidden="false" customHeight="false" outlineLevel="0" collapsed="false">
      <c r="B70" s="141" t="s">
        <v>358</v>
      </c>
      <c r="C70" s="141" t="n">
        <v>60774</v>
      </c>
      <c r="D70" s="141" t="n">
        <v>19033</v>
      </c>
      <c r="E70" s="141" t="n">
        <v>50</v>
      </c>
      <c r="F70" s="142" t="n">
        <v>99.9373880811951</v>
      </c>
      <c r="G70" s="143" t="n">
        <v>0.0626119188048619</v>
      </c>
      <c r="T70" s="79"/>
      <c r="U70" s="79"/>
      <c r="V70" s="79"/>
      <c r="W70" s="79"/>
      <c r="X70" s="144"/>
      <c r="Y70" s="144"/>
      <c r="Z70" s="145" t="n">
        <v>28</v>
      </c>
      <c r="AA70" s="0" t="str">
        <f aca="false">B70&amp;"_"&amp;Z70</f>
        <v>เขมราฐ_28</v>
      </c>
      <c r="AB70" s="130" t="n">
        <f aca="false">F70</f>
        <v>99.9373880811951</v>
      </c>
    </row>
    <row r="71" customFormat="false" ht="12.75" hidden="false" customHeight="false" outlineLevel="0" collapsed="false">
      <c r="B71" s="141" t="s">
        <v>393</v>
      </c>
      <c r="C71" s="146" t="n">
        <v>52092</v>
      </c>
      <c r="D71" s="141" t="n">
        <v>40180</v>
      </c>
      <c r="E71" s="141" t="n">
        <v>66</v>
      </c>
      <c r="F71" s="142" t="n">
        <v>99.928523468128</v>
      </c>
      <c r="G71" s="143" t="n">
        <v>0.0714765318720367</v>
      </c>
      <c r="T71" s="79"/>
      <c r="U71" s="79"/>
      <c r="V71" s="79"/>
      <c r="W71" s="79"/>
      <c r="X71" s="144"/>
      <c r="Y71" s="144"/>
      <c r="Z71" s="145" t="n">
        <v>29</v>
      </c>
      <c r="AA71" s="0" t="str">
        <f aca="false">B71&amp;"_"&amp;Z71</f>
        <v>เมือง เขตเทศบาลนคร_29</v>
      </c>
      <c r="AB71" s="130" t="n">
        <f aca="false">F71</f>
        <v>99.928523468128</v>
      </c>
    </row>
    <row r="72" customFormat="false" ht="12.75" hidden="false" customHeight="false" outlineLevel="0" collapsed="false">
      <c r="B72" s="136" t="s">
        <v>1</v>
      </c>
      <c r="C72" s="137" t="n">
        <f aca="false">SUM(C43:C71)</f>
        <v>1389482</v>
      </c>
      <c r="D72" s="137" t="n">
        <f aca="false">SUM(D43:D71)</f>
        <v>484691</v>
      </c>
      <c r="E72" s="137" t="n">
        <f aca="false">SUM(E43:E71)</f>
        <v>231</v>
      </c>
      <c r="F72" s="147" t="n">
        <f aca="false">(C72+D72)/(C72+D72+E72)*100</f>
        <v>99.9876760826375</v>
      </c>
      <c r="G72" s="147" t="n">
        <f aca="false">100-F72</f>
        <v>0.0123239173625365</v>
      </c>
      <c r="T72" s="148"/>
      <c r="U72" s="149"/>
      <c r="V72" s="149"/>
      <c r="W72" s="149"/>
      <c r="X72" s="150"/>
      <c r="Y72" s="150"/>
      <c r="AA72" s="0" t="str">
        <f aca="false">B72&amp;"_"&amp;Z72</f>
        <v>จังหวัด_</v>
      </c>
      <c r="AB72" s="130" t="n">
        <f aca="false">F72</f>
        <v>99.987676082637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6" width="25.41"/>
    <col collapsed="false" customWidth="true" hidden="false" outlineLevel="0" max="3" min="3" style="86" width="10.71"/>
    <col collapsed="false" customWidth="true" hidden="false" outlineLevel="0" max="4" min="4" style="86" width="9.28"/>
    <col collapsed="false" customWidth="true" hidden="false" outlineLevel="0" max="5" min="5" style="86" width="11.85"/>
    <col collapsed="false" customWidth="true" hidden="false" outlineLevel="0" max="6" min="6" style="86" width="10.41"/>
    <col collapsed="false" customWidth="true" hidden="false" outlineLevel="0" max="8" min="7" style="86" width="6.99"/>
    <col collapsed="false" customWidth="true" hidden="false" outlineLevel="0" max="9" min="9" style="86" width="9.99"/>
    <col collapsed="false" customWidth="true" hidden="false" outlineLevel="0" max="10" min="10" style="86" width="9.28"/>
    <col collapsed="false" customWidth="true" hidden="false" outlineLevel="0" max="11" min="11" style="86" width="0.7"/>
    <col collapsed="false" customWidth="true" hidden="false" outlineLevel="0" max="12" min="12" style="86" width="8.7"/>
    <col collapsed="false" customWidth="true" hidden="false" outlineLevel="0" max="13" min="13" style="86" width="6.7"/>
    <col collapsed="false" customWidth="true" hidden="false" outlineLevel="0" max="14" min="14" style="86" width="7.28"/>
    <col collapsed="false" customWidth="true" hidden="false" outlineLevel="0" max="15" min="15" style="86" width="0.41"/>
    <col collapsed="false" customWidth="true" hidden="false" outlineLevel="0" max="16" min="16" style="86" width="5.56"/>
    <col collapsed="false" customWidth="true" hidden="false" outlineLevel="0" max="19" min="17" style="86" width="5.99"/>
    <col collapsed="false" customWidth="true" hidden="true" outlineLevel="0" max="20" min="20" style="86" width="10.85"/>
    <col collapsed="false" customWidth="true" hidden="true" outlineLevel="0" max="21" min="21" style="86" width="10.99"/>
    <col collapsed="false" customWidth="true" hidden="true" outlineLevel="0" max="22" min="22" style="86" width="43.41"/>
    <col collapsed="false" customWidth="true" hidden="true" outlineLevel="0" max="23" min="23" style="86" width="2.28"/>
    <col collapsed="false" customWidth="false" hidden="false" outlineLevel="0" max="257" min="24" style="86" width="9.14"/>
  </cols>
  <sheetData>
    <row r="1" customFormat="false" ht="12.75" hidden="false" customHeight="true" outlineLevel="0" collapsed="false">
      <c r="A1" s="122" t="s">
        <v>394</v>
      </c>
      <c r="L1" s="151"/>
      <c r="M1" s="152" t="s">
        <v>395</v>
      </c>
      <c r="N1" s="153"/>
      <c r="P1" s="101" t="s">
        <v>396</v>
      </c>
      <c r="Q1" s="101"/>
      <c r="R1" s="101"/>
      <c r="S1" s="101"/>
    </row>
    <row r="2" customFormat="false" ht="12.75" hidden="false" customHeight="false" outlineLevel="0" collapsed="false">
      <c r="A2" s="122" t="s">
        <v>397</v>
      </c>
      <c r="J2" s="154" t="s">
        <v>398</v>
      </c>
      <c r="L2" s="155" t="s">
        <v>305</v>
      </c>
      <c r="M2" s="156" t="s">
        <v>399</v>
      </c>
      <c r="N2" s="157" t="s">
        <v>400</v>
      </c>
      <c r="P2" s="101" t="s">
        <v>401</v>
      </c>
      <c r="Q2" s="101"/>
      <c r="R2" s="101"/>
      <c r="S2" s="158"/>
    </row>
    <row r="3" customFormat="false" ht="12.75" hidden="false" customHeight="false" outlineLevel="0" collapsed="false">
      <c r="A3" s="159" t="s">
        <v>402</v>
      </c>
      <c r="B3" s="159" t="s">
        <v>403</v>
      </c>
      <c r="C3" s="159" t="s">
        <v>383</v>
      </c>
      <c r="D3" s="159" t="s">
        <v>404</v>
      </c>
      <c r="E3" s="159" t="s">
        <v>405</v>
      </c>
      <c r="F3" s="159" t="s">
        <v>406</v>
      </c>
      <c r="G3" s="159" t="s">
        <v>407</v>
      </c>
      <c r="H3" s="159" t="s">
        <v>385</v>
      </c>
      <c r="I3" s="159" t="s">
        <v>408</v>
      </c>
      <c r="J3" s="160" t="s">
        <v>409</v>
      </c>
      <c r="K3" s="161"/>
      <c r="L3" s="162" t="s">
        <v>410</v>
      </c>
      <c r="M3" s="162" t="s">
        <v>410</v>
      </c>
      <c r="N3" s="163"/>
      <c r="O3" s="164"/>
      <c r="P3" s="165" t="s">
        <v>411</v>
      </c>
      <c r="Q3" s="101"/>
      <c r="R3" s="101"/>
      <c r="S3" s="158"/>
    </row>
    <row r="4" customFormat="false" ht="12.75" hidden="false" customHeight="false" outlineLevel="0" collapsed="false">
      <c r="A4" s="166" t="str">
        <f aca="false">RawData!C2</f>
        <v>10669</v>
      </c>
      <c r="B4" s="167" t="str">
        <f aca="false">RawData!D2</f>
        <v>โรงพยาบาลสรรพสิทธิประสงค์</v>
      </c>
      <c r="C4" s="168" t="n">
        <f aca="false">RawData!E2</f>
        <v>0</v>
      </c>
      <c r="D4" s="168" t="n">
        <f aca="false">RawData!F2</f>
        <v>21856</v>
      </c>
      <c r="E4" s="168" t="n">
        <f aca="false">RawData!G2</f>
        <v>2669</v>
      </c>
      <c r="F4" s="168" t="n">
        <f aca="false">RawData!H2</f>
        <v>14756</v>
      </c>
      <c r="G4" s="168" t="n">
        <f aca="false">RawData!I2</f>
        <v>899</v>
      </c>
      <c r="H4" s="168" t="n">
        <f aca="false">RawData!J2</f>
        <v>66</v>
      </c>
      <c r="I4" s="169" t="n">
        <f aca="false">SUM(C4:H4)</f>
        <v>40246</v>
      </c>
      <c r="J4" s="170"/>
      <c r="K4" s="171"/>
      <c r="L4" s="172" t="n">
        <f aca="false">RawData!K2-S4</f>
        <v>884</v>
      </c>
      <c r="M4" s="169" t="n">
        <f aca="false">L4-H4</f>
        <v>818</v>
      </c>
      <c r="N4" s="173" t="n">
        <f aca="false">M4/L4*100</f>
        <v>92.5339366515837</v>
      </c>
      <c r="O4" s="174"/>
      <c r="P4" s="172" t="n">
        <f aca="false">RawData!L2</f>
        <v>66</v>
      </c>
      <c r="Q4" s="172" t="n">
        <f aca="false">RawData!M2</f>
        <v>0</v>
      </c>
      <c r="R4" s="172" t="n">
        <f aca="false">RawData!N2</f>
        <v>0</v>
      </c>
      <c r="S4" s="172" t="n">
        <f aca="false">RawData!O2</f>
        <v>0</v>
      </c>
      <c r="T4" s="175" t="s">
        <v>412</v>
      </c>
      <c r="U4" s="175"/>
      <c r="V4" s="175" t="s">
        <v>413</v>
      </c>
    </row>
    <row r="5" customFormat="false" ht="12.75" hidden="false" customHeight="false" outlineLevel="0" collapsed="false">
      <c r="A5" s="176" t="str">
        <f aca="false">RawData!C3</f>
        <v>15245</v>
      </c>
      <c r="B5" s="177" t="str">
        <f aca="false">RawData!D3</f>
        <v>ศูนย์สุขภาพชุมชนท่าวังหิน</v>
      </c>
      <c r="C5" s="178" t="n">
        <f aca="false">RawData!E3</f>
        <v>11990</v>
      </c>
      <c r="D5" s="178" t="n">
        <f aca="false">RawData!F3</f>
        <v>0</v>
      </c>
      <c r="E5" s="178" t="n">
        <f aca="false">RawData!G3</f>
        <v>0</v>
      </c>
      <c r="F5" s="178" t="n">
        <f aca="false">RawData!H3</f>
        <v>0</v>
      </c>
      <c r="G5" s="178" t="n">
        <f aca="false">RawData!I3</f>
        <v>0</v>
      </c>
      <c r="H5" s="178" t="n">
        <f aca="false">RawData!J3</f>
        <v>0</v>
      </c>
      <c r="I5" s="178" t="n">
        <f aca="false">SUM(C5:H5)</f>
        <v>11990</v>
      </c>
      <c r="J5" s="179"/>
      <c r="K5" s="177"/>
      <c r="L5" s="180" t="n">
        <f aca="false">RawData!K3-S5</f>
        <v>0</v>
      </c>
      <c r="M5" s="178" t="n">
        <f aca="false">L5-H5</f>
        <v>0</v>
      </c>
      <c r="N5" s="173"/>
      <c r="O5" s="181"/>
      <c r="P5" s="182" t="n">
        <f aca="false">RawData!L3</f>
        <v>0</v>
      </c>
      <c r="Q5" s="182" t="n">
        <f aca="false">RawData!M3</f>
        <v>0</v>
      </c>
      <c r="R5" s="182" t="n">
        <f aca="false">RawData!N3</f>
        <v>0</v>
      </c>
      <c r="S5" s="183" t="n">
        <f aca="false">RawData!O3</f>
        <v>0</v>
      </c>
    </row>
    <row r="6" customFormat="false" ht="12.75" hidden="false" customHeight="false" outlineLevel="0" collapsed="false">
      <c r="A6" s="176" t="str">
        <f aca="false">RawData!C4</f>
        <v>15246</v>
      </c>
      <c r="B6" s="177" t="str">
        <f aca="false">RawData!D4</f>
        <v>ศูนย์สุขภาพชุมชนชยางกูร28</v>
      </c>
      <c r="C6" s="178" t="n">
        <f aca="false">RawData!E4</f>
        <v>10886</v>
      </c>
      <c r="D6" s="178" t="n">
        <f aca="false">RawData!F4</f>
        <v>0</v>
      </c>
      <c r="E6" s="178" t="n">
        <f aca="false">RawData!G4</f>
        <v>0</v>
      </c>
      <c r="F6" s="178" t="n">
        <f aca="false">RawData!H4</f>
        <v>0</v>
      </c>
      <c r="G6" s="178" t="n">
        <f aca="false">RawData!I4</f>
        <v>0</v>
      </c>
      <c r="H6" s="178" t="n">
        <f aca="false">RawData!J4</f>
        <v>0</v>
      </c>
      <c r="I6" s="178" t="n">
        <f aca="false">SUM(C6:H6)</f>
        <v>10886</v>
      </c>
      <c r="J6" s="179"/>
      <c r="K6" s="177"/>
      <c r="L6" s="182" t="n">
        <f aca="false">RawData!K4-S6</f>
        <v>0</v>
      </c>
      <c r="M6" s="178" t="n">
        <f aca="false">L6-H6</f>
        <v>0</v>
      </c>
      <c r="N6" s="173"/>
      <c r="O6" s="181"/>
      <c r="P6" s="182" t="n">
        <f aca="false">RawData!L4</f>
        <v>0</v>
      </c>
      <c r="Q6" s="182" t="n">
        <f aca="false">RawData!M4</f>
        <v>0</v>
      </c>
      <c r="R6" s="182" t="n">
        <f aca="false">RawData!N4</f>
        <v>0</v>
      </c>
      <c r="S6" s="183" t="n">
        <f aca="false">RawData!O4</f>
        <v>0</v>
      </c>
    </row>
    <row r="7" customFormat="false" ht="12.75" hidden="false" customHeight="false" outlineLevel="0" collapsed="false">
      <c r="A7" s="176" t="str">
        <f aca="false">RawData!C5</f>
        <v>15247</v>
      </c>
      <c r="B7" s="177" t="str">
        <f aca="false">RawData!D5</f>
        <v>ศูนย์สุขภาพชุมชนบ้านดู่</v>
      </c>
      <c r="C7" s="178" t="n">
        <f aca="false">RawData!E5</f>
        <v>6238</v>
      </c>
      <c r="D7" s="178" t="n">
        <f aca="false">RawData!F5</f>
        <v>0</v>
      </c>
      <c r="E7" s="178" t="n">
        <f aca="false">RawData!G5</f>
        <v>0</v>
      </c>
      <c r="F7" s="178" t="n">
        <f aca="false">RawData!H5</f>
        <v>0</v>
      </c>
      <c r="G7" s="178" t="n">
        <f aca="false">RawData!I5</f>
        <v>0</v>
      </c>
      <c r="H7" s="178" t="n">
        <f aca="false">RawData!J5</f>
        <v>0</v>
      </c>
      <c r="I7" s="178" t="n">
        <f aca="false">SUM(C7:H7)</f>
        <v>6238</v>
      </c>
      <c r="J7" s="179"/>
      <c r="K7" s="177"/>
      <c r="L7" s="182" t="n">
        <f aca="false">RawData!K5-S7</f>
        <v>0</v>
      </c>
      <c r="M7" s="178" t="n">
        <f aca="false">L7-H7</f>
        <v>0</v>
      </c>
      <c r="N7" s="173"/>
      <c r="O7" s="181"/>
      <c r="P7" s="182" t="n">
        <f aca="false">RawData!L5</f>
        <v>0</v>
      </c>
      <c r="Q7" s="182" t="n">
        <f aca="false">RawData!M5</f>
        <v>0</v>
      </c>
      <c r="R7" s="182" t="n">
        <f aca="false">RawData!N5</f>
        <v>0</v>
      </c>
      <c r="S7" s="183" t="n">
        <f aca="false">RawData!O5</f>
        <v>0</v>
      </c>
    </row>
    <row r="8" customFormat="false" ht="12.75" hidden="false" customHeight="false" outlineLevel="0" collapsed="false">
      <c r="A8" s="176" t="str">
        <f aca="false">RawData!C6</f>
        <v>15248</v>
      </c>
      <c r="B8" s="177" t="str">
        <f aca="false">RawData!D6</f>
        <v>ศูนย์สุขภาพชุมชนวัดปทุมมาลัย</v>
      </c>
      <c r="C8" s="178" t="n">
        <f aca="false">RawData!E6</f>
        <v>7389</v>
      </c>
      <c r="D8" s="178" t="n">
        <f aca="false">RawData!F6</f>
        <v>0</v>
      </c>
      <c r="E8" s="178" t="n">
        <f aca="false">RawData!G6</f>
        <v>0</v>
      </c>
      <c r="F8" s="178" t="n">
        <f aca="false">RawData!H6</f>
        <v>0</v>
      </c>
      <c r="G8" s="178" t="n">
        <f aca="false">RawData!I6</f>
        <v>0</v>
      </c>
      <c r="H8" s="178" t="n">
        <f aca="false">RawData!J6</f>
        <v>0</v>
      </c>
      <c r="I8" s="178" t="n">
        <f aca="false">SUM(C8:H8)</f>
        <v>7389</v>
      </c>
      <c r="J8" s="179"/>
      <c r="K8" s="177"/>
      <c r="L8" s="182" t="n">
        <f aca="false">RawData!K6-S8</f>
        <v>0</v>
      </c>
      <c r="M8" s="178" t="n">
        <f aca="false">L8-H8</f>
        <v>0</v>
      </c>
      <c r="N8" s="173"/>
      <c r="O8" s="181"/>
      <c r="P8" s="182" t="n">
        <f aca="false">RawData!L6</f>
        <v>0</v>
      </c>
      <c r="Q8" s="182" t="n">
        <f aca="false">RawData!M6</f>
        <v>0</v>
      </c>
      <c r="R8" s="182" t="n">
        <f aca="false">RawData!N6</f>
        <v>0</v>
      </c>
      <c r="S8" s="183" t="n">
        <f aca="false">RawData!O6</f>
        <v>0</v>
      </c>
    </row>
    <row r="9" customFormat="false" ht="12.75" hidden="false" customHeight="false" outlineLevel="0" collapsed="false">
      <c r="A9" s="176" t="str">
        <f aca="false">RawData!C7</f>
        <v>23815</v>
      </c>
      <c r="B9" s="177" t="str">
        <f aca="false">RawData!D7</f>
        <v>ศูนย์แพทย์ชุมชนวัดใต้</v>
      </c>
      <c r="C9" s="178" t="n">
        <f aca="false">RawData!E7</f>
        <v>5719</v>
      </c>
      <c r="D9" s="178" t="n">
        <f aca="false">RawData!F7</f>
        <v>0</v>
      </c>
      <c r="E9" s="178" t="n">
        <f aca="false">RawData!G7</f>
        <v>0</v>
      </c>
      <c r="F9" s="178" t="n">
        <f aca="false">RawData!H7</f>
        <v>0</v>
      </c>
      <c r="G9" s="178" t="n">
        <f aca="false">RawData!I7</f>
        <v>0</v>
      </c>
      <c r="H9" s="178" t="n">
        <f aca="false">RawData!J7</f>
        <v>0</v>
      </c>
      <c r="I9" s="178" t="n">
        <f aca="false">SUM(C9:H9)</f>
        <v>5719</v>
      </c>
      <c r="J9" s="179"/>
      <c r="K9" s="177"/>
      <c r="L9" s="182" t="n">
        <f aca="false">RawData!K7-S9</f>
        <v>0</v>
      </c>
      <c r="M9" s="178" t="n">
        <f aca="false">L9-H9</f>
        <v>0</v>
      </c>
      <c r="N9" s="173"/>
      <c r="O9" s="181"/>
      <c r="P9" s="182" t="n">
        <f aca="false">RawData!L7</f>
        <v>0</v>
      </c>
      <c r="Q9" s="182" t="n">
        <f aca="false">RawData!M7</f>
        <v>0</v>
      </c>
      <c r="R9" s="182" t="n">
        <f aca="false">RawData!N7</f>
        <v>0</v>
      </c>
      <c r="S9" s="183" t="n">
        <f aca="false">RawData!O7</f>
        <v>0</v>
      </c>
    </row>
    <row r="10" customFormat="false" ht="12.75" hidden="false" customHeight="false" outlineLevel="0" collapsed="false">
      <c r="A10" s="176" t="str">
        <f aca="false">RawData!C410</f>
        <v>22767</v>
      </c>
      <c r="B10" s="177" t="str">
        <f aca="false">RawData!D410</f>
        <v>สถานพยาบาลเรือนจำกลางอุบลราชธานี</v>
      </c>
      <c r="C10" s="178" t="n">
        <f aca="false">RawData!E410</f>
        <v>6</v>
      </c>
      <c r="D10" s="178" t="n">
        <f aca="false">RawData!F410</f>
        <v>0</v>
      </c>
      <c r="E10" s="178" t="n">
        <f aca="false">RawData!G410</f>
        <v>0</v>
      </c>
      <c r="F10" s="178" t="n">
        <f aca="false">RawData!H410</f>
        <v>0</v>
      </c>
      <c r="G10" s="178" t="n">
        <f aca="false">RawData!I410</f>
        <v>0</v>
      </c>
      <c r="H10" s="178" t="n">
        <f aca="false">RawData!J410</f>
        <v>0</v>
      </c>
      <c r="I10" s="178" t="n">
        <f aca="false">SUM(C10:H10)</f>
        <v>6</v>
      </c>
      <c r="J10" s="179"/>
      <c r="K10" s="184"/>
      <c r="L10" s="182" t="n">
        <f aca="false">RawData!K410-S410</f>
        <v>0</v>
      </c>
      <c r="M10" s="178" t="n">
        <f aca="false">L10-H10</f>
        <v>0</v>
      </c>
      <c r="N10" s="173"/>
      <c r="O10" s="185"/>
      <c r="P10" s="182" t="n">
        <f aca="false">RawData!L410</f>
        <v>0</v>
      </c>
      <c r="Q10" s="182" t="n">
        <f aca="false">RawData!M410</f>
        <v>0</v>
      </c>
      <c r="R10" s="182" t="n">
        <f aca="false">RawData!N410</f>
        <v>0</v>
      </c>
      <c r="S10" s="183" t="n">
        <f aca="false">RawData!O410</f>
        <v>0</v>
      </c>
    </row>
    <row r="11" customFormat="false" ht="12.75" hidden="false" customHeight="false" outlineLevel="0" collapsed="false">
      <c r="A11" s="177" t="str">
        <f aca="false">RawData!C409</f>
        <v>24740</v>
      </c>
      <c r="B11" s="177" t="str">
        <f aca="false">RawData!D409</f>
        <v>ศสช.ม.ราชภัฏอุบลราชธานี</v>
      </c>
      <c r="C11" s="178" t="n">
        <f aca="false">RawData!E409</f>
        <v>3840</v>
      </c>
      <c r="D11" s="178"/>
      <c r="E11" s="178" t="n">
        <f aca="false">RawData!G409</f>
        <v>0</v>
      </c>
      <c r="F11" s="178" t="n">
        <f aca="false">RawData!H409</f>
        <v>0</v>
      </c>
      <c r="G11" s="178" t="n">
        <f aca="false">RawData!I409</f>
        <v>0</v>
      </c>
      <c r="H11" s="178" t="n">
        <f aca="false">RawData!J409</f>
        <v>0</v>
      </c>
      <c r="I11" s="178" t="n">
        <f aca="false">SUM(C11:H11)</f>
        <v>3840</v>
      </c>
      <c r="J11" s="179"/>
      <c r="K11" s="184"/>
      <c r="L11" s="186" t="n">
        <f aca="false">RawData!K409-S11</f>
        <v>0</v>
      </c>
      <c r="M11" s="178" t="n">
        <f aca="false">L11-H11</f>
        <v>0</v>
      </c>
      <c r="N11" s="173"/>
      <c r="O11" s="185"/>
      <c r="P11" s="187" t="n">
        <f aca="false">RawData!L407</f>
        <v>0</v>
      </c>
      <c r="Q11" s="187" t="n">
        <f aca="false">RawData!M407</f>
        <v>0</v>
      </c>
      <c r="R11" s="187" t="n">
        <f aca="false">RawData!N407</f>
        <v>0</v>
      </c>
      <c r="S11" s="188" t="n">
        <f aca="false">RawData!O407</f>
        <v>0</v>
      </c>
    </row>
    <row r="12" customFormat="false" ht="12.75" hidden="false" customHeight="false" outlineLevel="0" collapsed="false">
      <c r="A12" s="189" t="str">
        <f aca="false">RawData!C9</f>
        <v>11918</v>
      </c>
      <c r="B12" s="184" t="str">
        <f aca="false">RawData!D9</f>
        <v>รพ.เอกชนร่มเกล้า</v>
      </c>
      <c r="C12" s="190" t="n">
        <f aca="false">RawData!E9</f>
        <v>6024</v>
      </c>
      <c r="D12" s="190" t="n">
        <f aca="false">RawData!F9</f>
        <v>0</v>
      </c>
      <c r="E12" s="190" t="n">
        <f aca="false">RawData!G9</f>
        <v>0</v>
      </c>
      <c r="F12" s="190" t="n">
        <f aca="false">RawData!H9</f>
        <v>0</v>
      </c>
      <c r="G12" s="190" t="n">
        <f aca="false">RawData!I9</f>
        <v>0</v>
      </c>
      <c r="H12" s="190" t="n">
        <f aca="false">RawData!J9</f>
        <v>0</v>
      </c>
      <c r="I12" s="190" t="n">
        <f aca="false">SUM(C12:H12)</f>
        <v>6024</v>
      </c>
      <c r="J12" s="191"/>
      <c r="K12" s="184"/>
      <c r="L12" s="192" t="n">
        <f aca="false">RawData!K9-S12</f>
        <v>0</v>
      </c>
      <c r="M12" s="193" t="n">
        <f aca="false">L12-H12</f>
        <v>0</v>
      </c>
      <c r="N12" s="194"/>
      <c r="O12" s="185"/>
      <c r="P12" s="187" t="n">
        <f aca="false">RawData!L9</f>
        <v>0</v>
      </c>
      <c r="Q12" s="187" t="n">
        <f aca="false">RawData!M9</f>
        <v>0</v>
      </c>
      <c r="R12" s="187" t="n">
        <f aca="false">RawData!N9</f>
        <v>0</v>
      </c>
      <c r="S12" s="188" t="n">
        <f aca="false">RawData!O9</f>
        <v>0</v>
      </c>
    </row>
    <row r="13" customFormat="false" ht="12.75" hidden="false" customHeight="false" outlineLevel="0" collapsed="false">
      <c r="A13" s="195"/>
      <c r="B13" s="196" t="str">
        <f aca="false">RawData!D10</f>
        <v>เมือง เขตเทศบาลนคร</v>
      </c>
      <c r="C13" s="197" t="n">
        <f aca="false">SUM(C4:C12)</f>
        <v>52092</v>
      </c>
      <c r="D13" s="197" t="n">
        <f aca="false">SUM(D4:D12)</f>
        <v>21856</v>
      </c>
      <c r="E13" s="197" t="n">
        <f aca="false">SUM(E4:E12)</f>
        <v>2669</v>
      </c>
      <c r="F13" s="197" t="n">
        <f aca="false">SUM(F4:F12)</f>
        <v>14756</v>
      </c>
      <c r="G13" s="197" t="n">
        <f aca="false">SUM(G4:G12)</f>
        <v>899</v>
      </c>
      <c r="H13" s="197" t="n">
        <f aca="false">SUM(H4:H12)</f>
        <v>66</v>
      </c>
      <c r="I13" s="197" t="n">
        <f aca="false">SUM(C13:H13)</f>
        <v>92338</v>
      </c>
      <c r="J13" s="198" t="n">
        <f aca="false">(C13+D13+E13+F13+G13)/I13*100</f>
        <v>99.928523468128</v>
      </c>
      <c r="K13" s="199"/>
      <c r="L13" s="197" t="n">
        <f aca="false">SUM(L4:L12)</f>
        <v>884</v>
      </c>
      <c r="M13" s="197" t="n">
        <f aca="false">L13-H13</f>
        <v>818</v>
      </c>
      <c r="N13" s="200" t="n">
        <f aca="false">M13/L13*100</f>
        <v>92.5339366515837</v>
      </c>
      <c r="O13" s="201"/>
      <c r="P13" s="197" t="n">
        <f aca="false">SUM(P4:P12)</f>
        <v>66</v>
      </c>
      <c r="Q13" s="197" t="n">
        <f aca="false">SUM(Q4:Q12)</f>
        <v>0</v>
      </c>
      <c r="R13" s="197" t="n">
        <f aca="false">SUM(R4:R12)</f>
        <v>0</v>
      </c>
      <c r="S13" s="202" t="n">
        <f aca="false">SUM(S4:S12)</f>
        <v>0</v>
      </c>
    </row>
    <row r="14" customFormat="false" ht="12.75" hidden="false" customHeight="false" outlineLevel="0" collapsed="false">
      <c r="A14" s="203" t="str">
        <f aca="false">RawData!C11</f>
        <v>03525</v>
      </c>
      <c r="B14" s="204" t="str">
        <f aca="false">RawData!D11</f>
        <v>สอ.ต.หัวเรือ บ้านหัวเรือ หมู่ที่ 01</v>
      </c>
      <c r="C14" s="205" t="n">
        <f aca="false">RawData!E11</f>
        <v>7619</v>
      </c>
      <c r="D14" s="205" t="n">
        <f aca="false">RawData!F11</f>
        <v>664</v>
      </c>
      <c r="E14" s="205" t="n">
        <f aca="false">RawData!G11</f>
        <v>121</v>
      </c>
      <c r="F14" s="205" t="n">
        <f aca="false">RawData!H11</f>
        <v>1560</v>
      </c>
      <c r="G14" s="205" t="n">
        <f aca="false">RawData!I11</f>
        <v>22</v>
      </c>
      <c r="H14" s="205" t="n">
        <f aca="false">RawData!J11</f>
        <v>0</v>
      </c>
      <c r="I14" s="205" t="n">
        <f aca="false">SUM(C14:H14)</f>
        <v>9986</v>
      </c>
      <c r="J14" s="206" t="n">
        <f aca="false">(C14+D14+E14+F14+G14)/I14*100</f>
        <v>100</v>
      </c>
      <c r="K14" s="204"/>
      <c r="L14" s="204" t="n">
        <f aca="false">RawData!K11-S14</f>
        <v>38</v>
      </c>
      <c r="M14" s="205" t="n">
        <f aca="false">L14-H14</f>
        <v>38</v>
      </c>
      <c r="N14" s="207" t="n">
        <f aca="false">M14/L14*100</f>
        <v>100</v>
      </c>
      <c r="O14" s="208"/>
      <c r="P14" s="204" t="n">
        <f aca="false">RawData!L11</f>
        <v>0</v>
      </c>
      <c r="Q14" s="204" t="n">
        <f aca="false">RawData!M11</f>
        <v>0</v>
      </c>
      <c r="R14" s="204" t="n">
        <f aca="false">RawData!N11</f>
        <v>0</v>
      </c>
      <c r="S14" s="209" t="n">
        <f aca="false">RawData!O11</f>
        <v>0</v>
      </c>
    </row>
    <row r="15" customFormat="false" ht="12.75" hidden="false" customHeight="false" outlineLevel="0" collapsed="false">
      <c r="A15" s="176" t="str">
        <f aca="false">RawData!C12</f>
        <v>03526</v>
      </c>
      <c r="B15" s="210" t="str">
        <f aca="false">RawData!D12</f>
        <v>สอ.ต.หนองขอน บ้านหนองไหล หมู่ที่ 01</v>
      </c>
      <c r="C15" s="211" t="n">
        <f aca="false">RawData!E12</f>
        <v>3082</v>
      </c>
      <c r="D15" s="211" t="n">
        <f aca="false">RawData!F12</f>
        <v>456</v>
      </c>
      <c r="E15" s="211" t="n">
        <f aca="false">RawData!G12</f>
        <v>63</v>
      </c>
      <c r="F15" s="211" t="n">
        <f aca="false">RawData!H12</f>
        <v>1005</v>
      </c>
      <c r="G15" s="211" t="n">
        <f aca="false">RawData!I12</f>
        <v>16</v>
      </c>
      <c r="H15" s="211" t="n">
        <f aca="false">RawData!J12</f>
        <v>0</v>
      </c>
      <c r="I15" s="211" t="n">
        <f aca="false">SUM(C15:H15)</f>
        <v>4622</v>
      </c>
      <c r="J15" s="212" t="n">
        <f aca="false">(C15+D15+E15+F15+G15)/I15*100</f>
        <v>100</v>
      </c>
      <c r="K15" s="210"/>
      <c r="L15" s="210" t="n">
        <f aca="false">RawData!K12-S15</f>
        <v>19</v>
      </c>
      <c r="M15" s="211" t="n">
        <f aca="false">L15-H15</f>
        <v>19</v>
      </c>
      <c r="N15" s="213" t="n">
        <f aca="false">M15/L15*100</f>
        <v>100</v>
      </c>
      <c r="O15" s="214"/>
      <c r="P15" s="210" t="n">
        <f aca="false">RawData!L12</f>
        <v>0</v>
      </c>
      <c r="Q15" s="210" t="n">
        <f aca="false">RawData!M12</f>
        <v>0</v>
      </c>
      <c r="R15" s="210" t="n">
        <f aca="false">RawData!N12</f>
        <v>0</v>
      </c>
      <c r="S15" s="215" t="n">
        <f aca="false">RawData!O12</f>
        <v>0</v>
      </c>
    </row>
    <row r="16" customFormat="false" ht="12.75" hidden="false" customHeight="false" outlineLevel="0" collapsed="false">
      <c r="A16" s="176" t="str">
        <f aca="false">RawData!C13</f>
        <v>03527</v>
      </c>
      <c r="B16" s="210" t="str">
        <f aca="false">RawData!D13</f>
        <v>รพ.สต.หนองไหล ต.หนองขอน</v>
      </c>
      <c r="C16" s="211" t="n">
        <f aca="false">RawData!E13</f>
        <v>3022</v>
      </c>
      <c r="D16" s="211" t="n">
        <f aca="false">RawData!F13</f>
        <v>269</v>
      </c>
      <c r="E16" s="211" t="n">
        <f aca="false">RawData!G13</f>
        <v>34</v>
      </c>
      <c r="F16" s="211" t="n">
        <f aca="false">RawData!H13</f>
        <v>744</v>
      </c>
      <c r="G16" s="211" t="n">
        <f aca="false">RawData!I13</f>
        <v>11</v>
      </c>
      <c r="H16" s="211" t="n">
        <f aca="false">RawData!J13</f>
        <v>0</v>
      </c>
      <c r="I16" s="211" t="n">
        <f aca="false">SUM(C16:H16)</f>
        <v>4080</v>
      </c>
      <c r="J16" s="212" t="n">
        <f aca="false">(C16+D16+E16+F16+G16)/I16*100</f>
        <v>100</v>
      </c>
      <c r="K16" s="210"/>
      <c r="L16" s="210" t="n">
        <f aca="false">RawData!K13-S16</f>
        <v>19</v>
      </c>
      <c r="M16" s="211" t="n">
        <f aca="false">L16-H16</f>
        <v>19</v>
      </c>
      <c r="N16" s="213" t="n">
        <f aca="false">M16/L16*100</f>
        <v>100</v>
      </c>
      <c r="O16" s="214"/>
      <c r="P16" s="210" t="n">
        <f aca="false">RawData!L13</f>
        <v>0</v>
      </c>
      <c r="Q16" s="210" t="n">
        <f aca="false">RawData!M13</f>
        <v>0</v>
      </c>
      <c r="R16" s="210" t="n">
        <f aca="false">RawData!N13</f>
        <v>0</v>
      </c>
      <c r="S16" s="215" t="n">
        <f aca="false">RawData!O13</f>
        <v>0</v>
      </c>
    </row>
    <row r="17" customFormat="false" ht="12.75" hidden="false" customHeight="false" outlineLevel="0" collapsed="false">
      <c r="A17" s="176" t="str">
        <f aca="false">RawData!C14</f>
        <v>03530</v>
      </c>
      <c r="B17" s="210" t="str">
        <f aca="false">RawData!D14</f>
        <v>สอ.ต.ปทุม บ้านปทุม หมู่ที่ 07</v>
      </c>
      <c r="C17" s="211" t="n">
        <f aca="false">RawData!E14</f>
        <v>8462</v>
      </c>
      <c r="D17" s="211" t="n">
        <f aca="false">RawData!F14</f>
        <v>1040</v>
      </c>
      <c r="E17" s="211" t="n">
        <f aca="false">RawData!G14</f>
        <v>179</v>
      </c>
      <c r="F17" s="211" t="n">
        <f aca="false">RawData!H14</f>
        <v>1089</v>
      </c>
      <c r="G17" s="211" t="n">
        <f aca="false">RawData!I14</f>
        <v>39</v>
      </c>
      <c r="H17" s="211" t="n">
        <f aca="false">RawData!J14</f>
        <v>0</v>
      </c>
      <c r="I17" s="211" t="n">
        <f aca="false">SUM(C17:H17)</f>
        <v>10809</v>
      </c>
      <c r="J17" s="212" t="n">
        <f aca="false">(C17+D17+E17+F17+G17)/I17*100</f>
        <v>100</v>
      </c>
      <c r="K17" s="210"/>
      <c r="L17" s="210" t="n">
        <f aca="false">RawData!K14-S17</f>
        <v>21</v>
      </c>
      <c r="M17" s="211" t="n">
        <f aca="false">L17-H17</f>
        <v>21</v>
      </c>
      <c r="N17" s="213" t="n">
        <f aca="false">M17/L17*100</f>
        <v>100</v>
      </c>
      <c r="O17" s="214"/>
      <c r="P17" s="210" t="n">
        <f aca="false">RawData!L14</f>
        <v>0</v>
      </c>
      <c r="Q17" s="210" t="n">
        <f aca="false">RawData!M14</f>
        <v>0</v>
      </c>
      <c r="R17" s="210" t="n">
        <f aca="false">RawData!N14</f>
        <v>0</v>
      </c>
      <c r="S17" s="215" t="n">
        <f aca="false">RawData!O14</f>
        <v>0</v>
      </c>
    </row>
    <row r="18" customFormat="false" ht="12.75" hidden="false" customHeight="false" outlineLevel="0" collapsed="false">
      <c r="A18" s="176" t="str">
        <f aca="false">RawData!C15</f>
        <v>03531</v>
      </c>
      <c r="B18" s="210" t="str">
        <f aca="false">RawData!D15</f>
        <v>สอ.ต.ขามใหญ่ บ้านด้ามพร้า หมู่ที่ 04</v>
      </c>
      <c r="C18" s="211" t="n">
        <f aca="false">RawData!E15</f>
        <v>9940</v>
      </c>
      <c r="D18" s="211" t="n">
        <f aca="false">RawData!F15</f>
        <v>4442</v>
      </c>
      <c r="E18" s="211" t="n">
        <f aca="false">RawData!G15</f>
        <v>539</v>
      </c>
      <c r="F18" s="211" t="n">
        <f aca="false">RawData!H15</f>
        <v>3217</v>
      </c>
      <c r="G18" s="211" t="n">
        <f aca="false">RawData!I15</f>
        <v>151</v>
      </c>
      <c r="H18" s="211" t="n">
        <f aca="false">RawData!J15</f>
        <v>0</v>
      </c>
      <c r="I18" s="211" t="n">
        <f aca="false">SUM(C18:H18)</f>
        <v>18289</v>
      </c>
      <c r="J18" s="212" t="n">
        <f aca="false">(C18+D18+E18+F18+G18)/I18*100</f>
        <v>100</v>
      </c>
      <c r="K18" s="210"/>
      <c r="L18" s="210" t="n">
        <f aca="false">RawData!K15-S18</f>
        <v>64</v>
      </c>
      <c r="M18" s="211" t="n">
        <f aca="false">L18-H18</f>
        <v>64</v>
      </c>
      <c r="N18" s="213" t="n">
        <f aca="false">M18/L18*100</f>
        <v>100</v>
      </c>
      <c r="O18" s="214"/>
      <c r="P18" s="210" t="n">
        <f aca="false">RawData!L15</f>
        <v>0</v>
      </c>
      <c r="Q18" s="210" t="n">
        <f aca="false">RawData!M15</f>
        <v>0</v>
      </c>
      <c r="R18" s="210" t="n">
        <f aca="false">RawData!N15</f>
        <v>0</v>
      </c>
      <c r="S18" s="215" t="n">
        <f aca="false">RawData!O15</f>
        <v>0</v>
      </c>
    </row>
    <row r="19" customFormat="false" ht="12.75" hidden="false" customHeight="false" outlineLevel="0" collapsed="false">
      <c r="A19" s="176" t="str">
        <f aca="false">RawData!C16</f>
        <v>03532</v>
      </c>
      <c r="B19" s="210" t="str">
        <f aca="false">RawData!D16</f>
        <v>สอ.ต.แจระแม บ้านหนองแก หมู่ที่ 03</v>
      </c>
      <c r="C19" s="211" t="n">
        <f aca="false">RawData!E16</f>
        <v>6865</v>
      </c>
      <c r="D19" s="211" t="n">
        <f aca="false">RawData!F16</f>
        <v>1691</v>
      </c>
      <c r="E19" s="211" t="n">
        <f aca="false">RawData!G16</f>
        <v>174</v>
      </c>
      <c r="F19" s="211" t="n">
        <f aca="false">RawData!H16</f>
        <v>1802</v>
      </c>
      <c r="G19" s="211" t="n">
        <f aca="false">RawData!I16</f>
        <v>47</v>
      </c>
      <c r="H19" s="211" t="n">
        <f aca="false">RawData!J16</f>
        <v>0</v>
      </c>
      <c r="I19" s="211" t="n">
        <f aca="false">SUM(C19:H19)</f>
        <v>10579</v>
      </c>
      <c r="J19" s="212" t="n">
        <f aca="false">(C19+D19+E19+F19+G19)/I19*100</f>
        <v>100</v>
      </c>
      <c r="K19" s="210"/>
      <c r="L19" s="210" t="n">
        <f aca="false">RawData!K16-S19</f>
        <v>29</v>
      </c>
      <c r="M19" s="211" t="n">
        <f aca="false">L19-H19</f>
        <v>29</v>
      </c>
      <c r="N19" s="213" t="n">
        <f aca="false">M19/L19*100</f>
        <v>100</v>
      </c>
      <c r="O19" s="214"/>
      <c r="P19" s="210" t="n">
        <f aca="false">RawData!L16</f>
        <v>0</v>
      </c>
      <c r="Q19" s="210" t="n">
        <f aca="false">RawData!M16</f>
        <v>0</v>
      </c>
      <c r="R19" s="210" t="n">
        <f aca="false">RawData!N16</f>
        <v>0</v>
      </c>
      <c r="S19" s="215" t="n">
        <f aca="false">RawData!O16</f>
        <v>0</v>
      </c>
    </row>
    <row r="20" customFormat="false" ht="12.75" hidden="false" customHeight="false" outlineLevel="0" collapsed="false">
      <c r="A20" s="176" t="str">
        <f aca="false">RawData!C17</f>
        <v>03533</v>
      </c>
      <c r="B20" s="210" t="str">
        <f aca="false">RawData!D17</f>
        <v>สอ.ต.แจระแม บ้านทัพไทย หมู่ที่ 07</v>
      </c>
      <c r="C20" s="211" t="n">
        <f aca="false">RawData!E17</f>
        <v>1802</v>
      </c>
      <c r="D20" s="211" t="n">
        <f aca="false">RawData!F17</f>
        <v>151</v>
      </c>
      <c r="E20" s="211" t="n">
        <f aca="false">RawData!G17</f>
        <v>29</v>
      </c>
      <c r="F20" s="211" t="n">
        <f aca="false">RawData!H17</f>
        <v>506</v>
      </c>
      <c r="G20" s="211" t="n">
        <f aca="false">RawData!I17</f>
        <v>19</v>
      </c>
      <c r="H20" s="211" t="n">
        <f aca="false">RawData!J17</f>
        <v>0</v>
      </c>
      <c r="I20" s="211" t="n">
        <f aca="false">SUM(C20:H20)</f>
        <v>2507</v>
      </c>
      <c r="J20" s="212" t="n">
        <f aca="false">(C20+D20+E20+F20+G20)/I20*100</f>
        <v>100</v>
      </c>
      <c r="K20" s="210"/>
      <c r="L20" s="210" t="n">
        <f aca="false">RawData!K17-S20</f>
        <v>5</v>
      </c>
      <c r="M20" s="211" t="n">
        <f aca="false">L20-H20</f>
        <v>5</v>
      </c>
      <c r="N20" s="213" t="n">
        <f aca="false">M20/L20*100</f>
        <v>100</v>
      </c>
      <c r="O20" s="214"/>
      <c r="P20" s="210" t="n">
        <f aca="false">RawData!L17</f>
        <v>0</v>
      </c>
      <c r="Q20" s="210" t="n">
        <f aca="false">RawData!M17</f>
        <v>0</v>
      </c>
      <c r="R20" s="210" t="n">
        <f aca="false">RawData!N17</f>
        <v>0</v>
      </c>
      <c r="S20" s="215" t="n">
        <f aca="false">RawData!O17</f>
        <v>0</v>
      </c>
    </row>
    <row r="21" customFormat="false" ht="12.75" hidden="false" customHeight="false" outlineLevel="0" collapsed="false">
      <c r="A21" s="176" t="str">
        <f aca="false">RawData!C18</f>
        <v>03534</v>
      </c>
      <c r="B21" s="210" t="str">
        <f aca="false">RawData!D18</f>
        <v>สอ.ต.หนองบ่อ บ้านหนองบ่อ หมู่ที่ 01</v>
      </c>
      <c r="C21" s="211" t="n">
        <f aca="false">RawData!E18</f>
        <v>3644</v>
      </c>
      <c r="D21" s="211" t="n">
        <f aca="false">RawData!F18</f>
        <v>233</v>
      </c>
      <c r="E21" s="211" t="n">
        <f aca="false">RawData!G18</f>
        <v>34</v>
      </c>
      <c r="F21" s="211" t="n">
        <f aca="false">RawData!H18</f>
        <v>1201</v>
      </c>
      <c r="G21" s="211" t="n">
        <f aca="false">RawData!I18</f>
        <v>6</v>
      </c>
      <c r="H21" s="211" t="n">
        <f aca="false">RawData!J18</f>
        <v>0</v>
      </c>
      <c r="I21" s="211" t="n">
        <f aca="false">SUM(C21:H21)</f>
        <v>5118</v>
      </c>
      <c r="J21" s="212" t="n">
        <f aca="false">(C21+D21+E21+F21+G21)/I21*100</f>
        <v>100</v>
      </c>
      <c r="K21" s="210"/>
      <c r="L21" s="210" t="n">
        <f aca="false">RawData!K18-S21</f>
        <v>20</v>
      </c>
      <c r="M21" s="211" t="n">
        <f aca="false">L21-H21</f>
        <v>20</v>
      </c>
      <c r="N21" s="213" t="n">
        <f aca="false">M21/L21*100</f>
        <v>100</v>
      </c>
      <c r="O21" s="214"/>
      <c r="P21" s="210" t="n">
        <f aca="false">RawData!L18</f>
        <v>0</v>
      </c>
      <c r="Q21" s="210" t="n">
        <f aca="false">RawData!M18</f>
        <v>0</v>
      </c>
      <c r="R21" s="210" t="n">
        <f aca="false">RawData!N18</f>
        <v>0</v>
      </c>
      <c r="S21" s="215" t="n">
        <f aca="false">RawData!O18</f>
        <v>0</v>
      </c>
    </row>
    <row r="22" customFormat="false" ht="12.75" hidden="false" customHeight="false" outlineLevel="0" collapsed="false">
      <c r="A22" s="176" t="str">
        <f aca="false">RawData!C19</f>
        <v>03535</v>
      </c>
      <c r="B22" s="210" t="str">
        <f aca="false">RawData!D19</f>
        <v>สอ.ต.หนองบ่อ บ้านดงบัง หมู่ที่ 09</v>
      </c>
      <c r="C22" s="211" t="n">
        <f aca="false">RawData!E19</f>
        <v>1566</v>
      </c>
      <c r="D22" s="211" t="n">
        <f aca="false">RawData!F19</f>
        <v>147</v>
      </c>
      <c r="E22" s="211" t="n">
        <f aca="false">RawData!G19</f>
        <v>7</v>
      </c>
      <c r="F22" s="211" t="n">
        <f aca="false">RawData!H19</f>
        <v>508</v>
      </c>
      <c r="G22" s="211" t="n">
        <f aca="false">RawData!I19</f>
        <v>6</v>
      </c>
      <c r="H22" s="211" t="n">
        <f aca="false">RawData!J19</f>
        <v>0</v>
      </c>
      <c r="I22" s="211" t="n">
        <f aca="false">SUM(C22:H22)</f>
        <v>2234</v>
      </c>
      <c r="J22" s="212" t="n">
        <f aca="false">(C22+D22+E22+F22+G22)/I22*100</f>
        <v>100</v>
      </c>
      <c r="K22" s="210"/>
      <c r="L22" s="210" t="n">
        <f aca="false">RawData!K19-S22</f>
        <v>14</v>
      </c>
      <c r="M22" s="211" t="n">
        <f aca="false">L22-H22</f>
        <v>14</v>
      </c>
      <c r="N22" s="213" t="n">
        <f aca="false">M22/L22*100</f>
        <v>100</v>
      </c>
      <c r="O22" s="214"/>
      <c r="P22" s="210" t="n">
        <f aca="false">RawData!L19</f>
        <v>0</v>
      </c>
      <c r="Q22" s="210" t="n">
        <f aca="false">RawData!M19</f>
        <v>0</v>
      </c>
      <c r="R22" s="210" t="n">
        <f aca="false">RawData!N19</f>
        <v>0</v>
      </c>
      <c r="S22" s="215" t="n">
        <f aca="false">RawData!O19</f>
        <v>0</v>
      </c>
    </row>
    <row r="23" customFormat="false" ht="12.75" hidden="false" customHeight="false" outlineLevel="0" collapsed="false">
      <c r="A23" s="176" t="str">
        <f aca="false">RawData!C20</f>
        <v>03536</v>
      </c>
      <c r="B23" s="210" t="str">
        <f aca="false">RawData!D20</f>
        <v>สอ.ต.ไร่น้อย บ้านยางลุ่ม หมู่ที่ 04</v>
      </c>
      <c r="C23" s="211" t="n">
        <f aca="false">RawData!E20</f>
        <v>5331</v>
      </c>
      <c r="D23" s="211" t="n">
        <f aca="false">RawData!F20</f>
        <v>349</v>
      </c>
      <c r="E23" s="211" t="n">
        <f aca="false">RawData!G20</f>
        <v>51</v>
      </c>
      <c r="F23" s="211" t="n">
        <f aca="false">RawData!H20</f>
        <v>1093</v>
      </c>
      <c r="G23" s="211" t="n">
        <f aca="false">RawData!I20</f>
        <v>27</v>
      </c>
      <c r="H23" s="211" t="n">
        <f aca="false">RawData!J20</f>
        <v>1</v>
      </c>
      <c r="I23" s="211" t="n">
        <f aca="false">SUM(C23:H23)</f>
        <v>6852</v>
      </c>
      <c r="J23" s="212" t="n">
        <f aca="false">(C23+D23+E23+F23+G23)/I23*100</f>
        <v>99.9854057209574</v>
      </c>
      <c r="K23" s="210"/>
      <c r="L23" s="210" t="n">
        <f aca="false">RawData!K20-S23</f>
        <v>24</v>
      </c>
      <c r="M23" s="211" t="n">
        <f aca="false">L23-H23</f>
        <v>23</v>
      </c>
      <c r="N23" s="213" t="n">
        <f aca="false">M23/L23*100</f>
        <v>95.8333333333333</v>
      </c>
      <c r="O23" s="214"/>
      <c r="P23" s="210" t="n">
        <f aca="false">RawData!L20</f>
        <v>1</v>
      </c>
      <c r="Q23" s="210" t="n">
        <f aca="false">RawData!M20</f>
        <v>0</v>
      </c>
      <c r="R23" s="210" t="n">
        <f aca="false">RawData!N20</f>
        <v>0</v>
      </c>
      <c r="S23" s="215" t="n">
        <f aca="false">RawData!O20</f>
        <v>0</v>
      </c>
    </row>
    <row r="24" customFormat="false" ht="12.75" hidden="false" customHeight="false" outlineLevel="0" collapsed="false">
      <c r="A24" s="176" t="str">
        <f aca="false">RawData!C21</f>
        <v>03537</v>
      </c>
      <c r="B24" s="210" t="str">
        <f aca="false">RawData!D21</f>
        <v>สอ.ต.กระโสบ บ้านกระโสบ หมู่ที่ 04</v>
      </c>
      <c r="C24" s="211" t="n">
        <f aca="false">RawData!E21</f>
        <v>5394</v>
      </c>
      <c r="D24" s="211" t="n">
        <f aca="false">RawData!F21</f>
        <v>291</v>
      </c>
      <c r="E24" s="211" t="n">
        <f aca="false">RawData!G21</f>
        <v>27</v>
      </c>
      <c r="F24" s="211" t="n">
        <f aca="false">RawData!H21</f>
        <v>1170</v>
      </c>
      <c r="G24" s="211" t="n">
        <f aca="false">RawData!I21</f>
        <v>15</v>
      </c>
      <c r="H24" s="211" t="n">
        <f aca="false">RawData!J21</f>
        <v>0</v>
      </c>
      <c r="I24" s="211" t="n">
        <f aca="false">SUM(C24:H24)</f>
        <v>6897</v>
      </c>
      <c r="J24" s="212" t="n">
        <f aca="false">(C24+D24+E24+F24+G24)/I24*100</f>
        <v>100</v>
      </c>
      <c r="K24" s="216"/>
      <c r="L24" s="210" t="n">
        <f aca="false">RawData!K21-S24</f>
        <v>14</v>
      </c>
      <c r="M24" s="211" t="n">
        <f aca="false">L24-H24</f>
        <v>14</v>
      </c>
      <c r="N24" s="213" t="n">
        <f aca="false">M24/L24*100</f>
        <v>100</v>
      </c>
      <c r="O24" s="214"/>
      <c r="P24" s="210" t="n">
        <f aca="false">RawData!L21</f>
        <v>0</v>
      </c>
      <c r="Q24" s="210" t="n">
        <f aca="false">RawData!M21</f>
        <v>0</v>
      </c>
      <c r="R24" s="210" t="n">
        <f aca="false">RawData!N21</f>
        <v>0</v>
      </c>
      <c r="S24" s="215" t="n">
        <f aca="false">RawData!O21</f>
        <v>0</v>
      </c>
      <c r="T24" s="217" t="s">
        <v>414</v>
      </c>
      <c r="U24" s="217" t="s">
        <v>415</v>
      </c>
      <c r="V24" s="217" t="s">
        <v>416</v>
      </c>
    </row>
    <row r="25" customFormat="false" ht="12.75" hidden="false" customHeight="false" outlineLevel="0" collapsed="false">
      <c r="A25" s="176" t="str">
        <f aca="false">RawData!C22</f>
        <v>03538</v>
      </c>
      <c r="B25" s="210" t="str">
        <f aca="false">RawData!D22</f>
        <v>สอ.ต.กุดลาด บ้านปากน้ำ หมู่ที่ 03</v>
      </c>
      <c r="C25" s="211" t="n">
        <f aca="false">RawData!E22</f>
        <v>4632</v>
      </c>
      <c r="D25" s="211" t="n">
        <f aca="false">RawData!F22</f>
        <v>522</v>
      </c>
      <c r="E25" s="211" t="n">
        <f aca="false">RawData!G22</f>
        <v>92</v>
      </c>
      <c r="F25" s="211" t="n">
        <f aca="false">RawData!H22</f>
        <v>1297</v>
      </c>
      <c r="G25" s="211" t="n">
        <f aca="false">RawData!I22</f>
        <v>25</v>
      </c>
      <c r="H25" s="211" t="n">
        <f aca="false">RawData!J22</f>
        <v>0</v>
      </c>
      <c r="I25" s="211" t="n">
        <f aca="false">SUM(C25:H25)</f>
        <v>6568</v>
      </c>
      <c r="J25" s="212" t="n">
        <f aca="false">(C25+D25+E25+F25+G25)/I25*100</f>
        <v>100</v>
      </c>
      <c r="K25" s="211"/>
      <c r="L25" s="210" t="n">
        <f aca="false">RawData!K22-S25</f>
        <v>14</v>
      </c>
      <c r="M25" s="211" t="n">
        <f aca="false">L25-H25</f>
        <v>14</v>
      </c>
      <c r="N25" s="213" t="n">
        <f aca="false">M25/L25*100</f>
        <v>100</v>
      </c>
      <c r="O25" s="214"/>
      <c r="P25" s="210" t="n">
        <f aca="false">RawData!L22</f>
        <v>0</v>
      </c>
      <c r="Q25" s="210" t="n">
        <f aca="false">RawData!M22</f>
        <v>0</v>
      </c>
      <c r="R25" s="210" t="n">
        <f aca="false">RawData!N22</f>
        <v>0</v>
      </c>
      <c r="S25" s="215" t="n">
        <f aca="false">RawData!O22</f>
        <v>0</v>
      </c>
    </row>
    <row r="26" customFormat="false" ht="12.75" hidden="false" customHeight="false" outlineLevel="0" collapsed="false">
      <c r="A26" s="176" t="str">
        <f aca="false">RawData!C23</f>
        <v>03539</v>
      </c>
      <c r="B26" s="210" t="str">
        <f aca="false">RawData!D23</f>
        <v>สอ.ต.กุดลาด บ้านผาแก้ว หมู่ที่ 05</v>
      </c>
      <c r="C26" s="211" t="n">
        <f aca="false">RawData!E23</f>
        <v>3024</v>
      </c>
      <c r="D26" s="211" t="n">
        <f aca="false">RawData!F23</f>
        <v>196</v>
      </c>
      <c r="E26" s="211" t="n">
        <f aca="false">RawData!G23</f>
        <v>47</v>
      </c>
      <c r="F26" s="211" t="n">
        <f aca="false">RawData!H23</f>
        <v>989</v>
      </c>
      <c r="G26" s="211" t="n">
        <f aca="false">RawData!I23</f>
        <v>9</v>
      </c>
      <c r="H26" s="211" t="n">
        <f aca="false">RawData!J23</f>
        <v>0</v>
      </c>
      <c r="I26" s="211" t="n">
        <f aca="false">SUM(C26:H26)</f>
        <v>4265</v>
      </c>
      <c r="J26" s="212" t="n">
        <f aca="false">(C26+D26+E26+F26+G26)/I26*100</f>
        <v>100</v>
      </c>
      <c r="K26" s="211"/>
      <c r="L26" s="210" t="n">
        <f aca="false">RawData!K23-S26</f>
        <v>13</v>
      </c>
      <c r="M26" s="211" t="n">
        <f aca="false">L26-H26</f>
        <v>13</v>
      </c>
      <c r="N26" s="213" t="n">
        <f aca="false">M26/L26*100</f>
        <v>100</v>
      </c>
      <c r="O26" s="214"/>
      <c r="P26" s="210" t="n">
        <f aca="false">RawData!L23</f>
        <v>0</v>
      </c>
      <c r="Q26" s="210" t="n">
        <f aca="false">RawData!M23</f>
        <v>0</v>
      </c>
      <c r="R26" s="210" t="n">
        <f aca="false">RawData!N23</f>
        <v>0</v>
      </c>
      <c r="S26" s="215" t="n">
        <f aca="false">RawData!O23</f>
        <v>0</v>
      </c>
    </row>
    <row r="27" customFormat="false" ht="12.75" hidden="false" customHeight="false" outlineLevel="0" collapsed="false">
      <c r="A27" s="176" t="str">
        <f aca="false">RawData!C24</f>
        <v>03540</v>
      </c>
      <c r="B27" s="210" t="str">
        <f aca="false">RawData!D24</f>
        <v>สอ.ต.ขี้เหล็ก บ้านหนองแต้ หมู่ที่ 02</v>
      </c>
      <c r="C27" s="211" t="n">
        <f aca="false">RawData!E24</f>
        <v>4687</v>
      </c>
      <c r="D27" s="211" t="n">
        <f aca="false">RawData!F24</f>
        <v>412</v>
      </c>
      <c r="E27" s="211" t="n">
        <f aca="false">RawData!G24</f>
        <v>95</v>
      </c>
      <c r="F27" s="211" t="n">
        <f aca="false">RawData!H24</f>
        <v>1133</v>
      </c>
      <c r="G27" s="211" t="n">
        <f aca="false">RawData!I24</f>
        <v>17</v>
      </c>
      <c r="H27" s="211" t="n">
        <f aca="false">RawData!J24</f>
        <v>1</v>
      </c>
      <c r="I27" s="211" t="n">
        <f aca="false">SUM(C27:H27)</f>
        <v>6345</v>
      </c>
      <c r="J27" s="212" t="n">
        <f aca="false">(C27+D27+E27+F27+G27)/I27*100</f>
        <v>99.9842395587076</v>
      </c>
      <c r="K27" s="211"/>
      <c r="L27" s="210" t="n">
        <f aca="false">RawData!K24-S27</f>
        <v>67</v>
      </c>
      <c r="M27" s="211" t="n">
        <f aca="false">L27-H27</f>
        <v>66</v>
      </c>
      <c r="N27" s="213" t="n">
        <f aca="false">M27/L27*100</f>
        <v>98.5074626865672</v>
      </c>
      <c r="O27" s="214"/>
      <c r="P27" s="210" t="n">
        <f aca="false">RawData!L24</f>
        <v>1</v>
      </c>
      <c r="Q27" s="210" t="n">
        <f aca="false">RawData!M24</f>
        <v>0</v>
      </c>
      <c r="R27" s="210" t="n">
        <f aca="false">RawData!N24</f>
        <v>0</v>
      </c>
      <c r="S27" s="215" t="n">
        <f aca="false">RawData!O24</f>
        <v>0</v>
      </c>
    </row>
    <row r="28" customFormat="false" ht="12.75" hidden="false" customHeight="false" outlineLevel="0" collapsed="false">
      <c r="A28" s="176" t="str">
        <f aca="false">RawData!C25</f>
        <v>14251</v>
      </c>
      <c r="B28" s="210" t="str">
        <f aca="false">RawData!D25</f>
        <v>สอ.ต.ปะอาว ปะอาว หมู่ที่ 06</v>
      </c>
      <c r="C28" s="211" t="n">
        <f aca="false">RawData!E25</f>
        <v>3812</v>
      </c>
      <c r="D28" s="211" t="n">
        <f aca="false">RawData!F25</f>
        <v>283</v>
      </c>
      <c r="E28" s="211" t="n">
        <f aca="false">RawData!G25</f>
        <v>39</v>
      </c>
      <c r="F28" s="211" t="n">
        <f aca="false">RawData!H25</f>
        <v>963</v>
      </c>
      <c r="G28" s="211" t="n">
        <f aca="false">RawData!I25</f>
        <v>5</v>
      </c>
      <c r="H28" s="211" t="n">
        <f aca="false">RawData!J25</f>
        <v>0</v>
      </c>
      <c r="I28" s="211" t="n">
        <f aca="false">SUM(C28:H28)</f>
        <v>5102</v>
      </c>
      <c r="J28" s="212" t="n">
        <f aca="false">(C28+D28+E28+F28+G28)/I28*100</f>
        <v>100</v>
      </c>
      <c r="K28" s="211"/>
      <c r="L28" s="210" t="n">
        <f aca="false">RawData!K25-S28</f>
        <v>14</v>
      </c>
      <c r="M28" s="211" t="n">
        <f aca="false">L28-H28</f>
        <v>14</v>
      </c>
      <c r="N28" s="213" t="n">
        <f aca="false">M28/L28*100</f>
        <v>100</v>
      </c>
      <c r="O28" s="214"/>
      <c r="P28" s="210" t="n">
        <f aca="false">RawData!L25</f>
        <v>0</v>
      </c>
      <c r="Q28" s="210" t="n">
        <f aca="false">RawData!M25</f>
        <v>0</v>
      </c>
      <c r="R28" s="210" t="n">
        <f aca="false">RawData!N25</f>
        <v>0</v>
      </c>
      <c r="S28" s="215" t="n">
        <f aca="false">RawData!O25</f>
        <v>0</v>
      </c>
    </row>
    <row r="29" customFormat="false" ht="12.75" hidden="false" customHeight="false" outlineLevel="0" collapsed="false">
      <c r="A29" s="176" t="str">
        <f aca="false">RawData!C26</f>
        <v>21343</v>
      </c>
      <c r="B29" s="210" t="str">
        <f aca="false">RawData!D26</f>
        <v>สอ.ต.หัวดูน</v>
      </c>
      <c r="C29" s="211" t="n">
        <f aca="false">RawData!E26</f>
        <v>5941</v>
      </c>
      <c r="D29" s="211" t="n">
        <f aca="false">RawData!F26</f>
        <v>978</v>
      </c>
      <c r="E29" s="211" t="n">
        <f aca="false">RawData!G26</f>
        <v>167</v>
      </c>
      <c r="F29" s="211" t="n">
        <f aca="false">RawData!H26</f>
        <v>1636</v>
      </c>
      <c r="G29" s="211" t="n">
        <f aca="false">RawData!I26</f>
        <v>51</v>
      </c>
      <c r="H29" s="211" t="n">
        <f aca="false">RawData!J26</f>
        <v>0</v>
      </c>
      <c r="I29" s="211" t="n">
        <f aca="false">SUM(C29:H29)</f>
        <v>8773</v>
      </c>
      <c r="J29" s="212" t="n">
        <f aca="false">(C29+D29+E29+F29+G29)/I29*100</f>
        <v>100</v>
      </c>
      <c r="K29" s="211"/>
      <c r="L29" s="210" t="n">
        <f aca="false">RawData!K26-S29</f>
        <v>41</v>
      </c>
      <c r="M29" s="211" t="n">
        <f aca="false">L29-H29</f>
        <v>41</v>
      </c>
      <c r="N29" s="213" t="n">
        <f aca="false">M29/L29*100</f>
        <v>100</v>
      </c>
      <c r="O29" s="214"/>
      <c r="P29" s="210" t="n">
        <f aca="false">RawData!L26</f>
        <v>0</v>
      </c>
      <c r="Q29" s="210" t="n">
        <f aca="false">RawData!M26</f>
        <v>0</v>
      </c>
      <c r="R29" s="210" t="n">
        <f aca="false">RawData!N26</f>
        <v>0</v>
      </c>
      <c r="S29" s="215" t="n">
        <f aca="false">RawData!O26</f>
        <v>0</v>
      </c>
    </row>
    <row r="30" customFormat="false" ht="12.75" hidden="false" customHeight="false" outlineLevel="0" collapsed="false">
      <c r="A30" s="176" t="str">
        <f aca="false">RawData!C27</f>
        <v>23161</v>
      </c>
      <c r="B30" s="210" t="str">
        <f aca="false">RawData!D27</f>
        <v>สอ.ต.ขามใหญ่ บ้านขามใหญ่ หมู่ที่ 01</v>
      </c>
      <c r="C30" s="211" t="n">
        <f aca="false">RawData!E27</f>
        <v>6145</v>
      </c>
      <c r="D30" s="211" t="n">
        <f aca="false">RawData!F27</f>
        <v>1302</v>
      </c>
      <c r="E30" s="211" t="n">
        <f aca="false">RawData!G27</f>
        <v>232</v>
      </c>
      <c r="F30" s="211" t="n">
        <f aca="false">RawData!H27</f>
        <v>1464</v>
      </c>
      <c r="G30" s="211" t="n">
        <f aca="false">RawData!I27</f>
        <v>48</v>
      </c>
      <c r="H30" s="211" t="n">
        <f aca="false">RawData!J27</f>
        <v>0</v>
      </c>
      <c r="I30" s="211" t="n">
        <f aca="false">SUM(C30:H30)</f>
        <v>9191</v>
      </c>
      <c r="J30" s="212" t="n">
        <f aca="false">(C30+D30+E30+F30+G30)/I30*100</f>
        <v>100</v>
      </c>
      <c r="K30" s="211"/>
      <c r="L30" s="210" t="n">
        <f aca="false">RawData!K27-S30</f>
        <v>47</v>
      </c>
      <c r="M30" s="211" t="n">
        <f aca="false">L30-H30</f>
        <v>47</v>
      </c>
      <c r="N30" s="213" t="n">
        <f aca="false">M30/L30*100</f>
        <v>100</v>
      </c>
      <c r="O30" s="214"/>
      <c r="P30" s="210" t="n">
        <f aca="false">RawData!L27</f>
        <v>0</v>
      </c>
      <c r="Q30" s="210" t="n">
        <f aca="false">RawData!M27</f>
        <v>0</v>
      </c>
      <c r="R30" s="210" t="n">
        <f aca="false">RawData!N27</f>
        <v>0</v>
      </c>
      <c r="S30" s="215" t="n">
        <f aca="false">RawData!O27</f>
        <v>0</v>
      </c>
    </row>
    <row r="31" customFormat="false" ht="12.75" hidden="false" customHeight="false" outlineLevel="0" collapsed="false">
      <c r="A31" s="176" t="str">
        <f aca="false">RawData!C28</f>
        <v>23749</v>
      </c>
      <c r="B31" s="177" t="str">
        <f aca="false">RawData!D28</f>
        <v>ศูนย์สุขภาพชุมชนดงแสนสุข</v>
      </c>
      <c r="C31" s="178" t="n">
        <f aca="false">RawData!E28</f>
        <v>4201</v>
      </c>
      <c r="D31" s="178" t="n">
        <f aca="false">RawData!F28</f>
        <v>1068</v>
      </c>
      <c r="E31" s="178" t="n">
        <f aca="false">RawData!G28</f>
        <v>175</v>
      </c>
      <c r="F31" s="178" t="n">
        <f aca="false">RawData!H28</f>
        <v>998</v>
      </c>
      <c r="G31" s="178" t="n">
        <f aca="false">RawData!I28</f>
        <v>44</v>
      </c>
      <c r="H31" s="178" t="n">
        <f aca="false">RawData!J28</f>
        <v>0</v>
      </c>
      <c r="I31" s="178" t="n">
        <f aca="false">SUM(C31:H31)</f>
        <v>6486</v>
      </c>
      <c r="J31" s="218" t="n">
        <f aca="false">(C31+D31+E31+F31+G31)/I31*100</f>
        <v>100</v>
      </c>
      <c r="K31" s="211"/>
      <c r="L31" s="182" t="n">
        <f aca="false">RawData!K28-S31</f>
        <v>21</v>
      </c>
      <c r="M31" s="178" t="n">
        <f aca="false">L31-H31</f>
        <v>21</v>
      </c>
      <c r="N31" s="173" t="n">
        <f aca="false">M31/L31*100</f>
        <v>100</v>
      </c>
      <c r="O31" s="219"/>
      <c r="P31" s="182" t="n">
        <f aca="false">RawData!L28</f>
        <v>0</v>
      </c>
      <c r="Q31" s="182" t="n">
        <f aca="false">RawData!M28</f>
        <v>0</v>
      </c>
      <c r="R31" s="182" t="n">
        <f aca="false">RawData!N28</f>
        <v>0</v>
      </c>
      <c r="S31" s="183" t="n">
        <f aca="false">RawData!O28</f>
        <v>0</v>
      </c>
    </row>
    <row r="32" customFormat="false" ht="12.75" hidden="false" customHeight="false" outlineLevel="0" collapsed="false">
      <c r="A32" s="189" t="str">
        <f aca="false">RawData!C29</f>
        <v>24965</v>
      </c>
      <c r="B32" s="184" t="str">
        <f aca="false">RawData!D29</f>
        <v>รพ.สต.ดงห่องแห่</v>
      </c>
      <c r="C32" s="178" t="n">
        <f aca="false">RawData!E29</f>
        <v>3512</v>
      </c>
      <c r="D32" s="178" t="n">
        <f aca="false">RawData!F29</f>
        <v>581</v>
      </c>
      <c r="E32" s="178" t="n">
        <f aca="false">RawData!G29</f>
        <v>99</v>
      </c>
      <c r="F32" s="178" t="n">
        <f aca="false">RawData!H29</f>
        <v>797</v>
      </c>
      <c r="G32" s="178" t="n">
        <f aca="false">RawData!I29</f>
        <v>33</v>
      </c>
      <c r="H32" s="178" t="n">
        <f aca="false">RawData!J29</f>
        <v>0</v>
      </c>
      <c r="I32" s="178" t="n">
        <f aca="false">SUM(C32:H32)</f>
        <v>5022</v>
      </c>
      <c r="J32" s="218" t="n">
        <f aca="false">(C32+D32+E32+F32+G32)/I32*100</f>
        <v>100</v>
      </c>
      <c r="K32" s="220"/>
      <c r="L32" s="187" t="n">
        <f aca="false">RawData!K29-S32</f>
        <v>24</v>
      </c>
      <c r="M32" s="178" t="n">
        <f aca="false">L32-H32</f>
        <v>24</v>
      </c>
      <c r="N32" s="173" t="n">
        <f aca="false">M32/L32*100</f>
        <v>100</v>
      </c>
      <c r="O32" s="221"/>
      <c r="P32" s="182" t="n">
        <f aca="false">RawData!L29</f>
        <v>0</v>
      </c>
      <c r="Q32" s="182" t="n">
        <f aca="false">RawData!M29</f>
        <v>0</v>
      </c>
      <c r="R32" s="182" t="n">
        <f aca="false">RawData!N29</f>
        <v>0</v>
      </c>
      <c r="S32" s="183" t="n">
        <f aca="false">RawData!O29</f>
        <v>0</v>
      </c>
    </row>
    <row r="33" customFormat="false" ht="12.75" hidden="false" customHeight="false" outlineLevel="0" collapsed="false">
      <c r="A33" s="184" t="str">
        <f aca="false">RawData!C403</f>
        <v>28022</v>
      </c>
      <c r="B33" s="184" t="str">
        <f aca="false">RawData!D403</f>
        <v>รพ.สต.ตำแย</v>
      </c>
      <c r="C33" s="178" t="n">
        <f aca="false">RawData!E403</f>
        <v>2532</v>
      </c>
      <c r="D33" s="178" t="n">
        <f aca="false">RawData!F403</f>
        <v>503</v>
      </c>
      <c r="E33" s="178" t="n">
        <f aca="false">RawData!G403</f>
        <v>87</v>
      </c>
      <c r="F33" s="178" t="n">
        <f aca="false">RawData!H403</f>
        <v>360</v>
      </c>
      <c r="G33" s="178" t="n">
        <f aca="false">RawData!I403</f>
        <v>17</v>
      </c>
      <c r="H33" s="178" t="n">
        <f aca="false">RawData!J403</f>
        <v>0</v>
      </c>
      <c r="I33" s="178" t="n">
        <f aca="false">SUM(C33:H33)</f>
        <v>3499</v>
      </c>
      <c r="J33" s="218" t="n">
        <f aca="false">(C33+D33+E33+F33+G33)/I33*100</f>
        <v>100</v>
      </c>
      <c r="K33" s="220"/>
      <c r="L33" s="187" t="n">
        <f aca="false">RawData!K403-S33</f>
        <v>9</v>
      </c>
      <c r="M33" s="178" t="n">
        <f aca="false">L33-H33</f>
        <v>9</v>
      </c>
      <c r="N33" s="173" t="n">
        <f aca="false">M33/L33*100</f>
        <v>100</v>
      </c>
      <c r="O33" s="221"/>
      <c r="P33" s="182" t="n">
        <f aca="false">RawData!L403</f>
        <v>0</v>
      </c>
      <c r="Q33" s="182" t="n">
        <f aca="false">RawData!M403</f>
        <v>0</v>
      </c>
      <c r="R33" s="182" t="n">
        <f aca="false">RawData!N403</f>
        <v>0</v>
      </c>
      <c r="S33" s="183" t="n">
        <f aca="false">RawData!O403</f>
        <v>0</v>
      </c>
    </row>
    <row r="34" customFormat="false" ht="12.75" hidden="false" customHeight="false" outlineLevel="0" collapsed="false">
      <c r="A34" s="184" t="str">
        <f aca="false">RawData!C404</f>
        <v>77672</v>
      </c>
      <c r="B34" s="184" t="str">
        <f aca="false">RawData!D404</f>
        <v>ศูนย์สุขภาพชุมชนรพ.๕๐พรรษาฯ</v>
      </c>
      <c r="C34" s="178" t="n">
        <f aca="false">RawData!E404</f>
        <v>2886</v>
      </c>
      <c r="D34" s="178" t="n">
        <f aca="false">RawData!F404</f>
        <v>301</v>
      </c>
      <c r="E34" s="178" t="n">
        <f aca="false">RawData!G404</f>
        <v>50</v>
      </c>
      <c r="F34" s="178" t="n">
        <f aca="false">RawData!H404</f>
        <v>599</v>
      </c>
      <c r="G34" s="178" t="n">
        <f aca="false">RawData!I404</f>
        <v>16</v>
      </c>
      <c r="H34" s="178" t="n">
        <f aca="false">RawData!J404</f>
        <v>0</v>
      </c>
      <c r="I34" s="178" t="n">
        <f aca="false">SUM(C34:H34)</f>
        <v>3852</v>
      </c>
      <c r="J34" s="218" t="n">
        <f aca="false">(C34+D34+E34+F34+G34)/I34*100</f>
        <v>100</v>
      </c>
      <c r="K34" s="220"/>
      <c r="L34" s="187" t="n">
        <f aca="false">RawData!K404-S34</f>
        <v>7</v>
      </c>
      <c r="M34" s="178" t="n">
        <f aca="false">L34-H34</f>
        <v>7</v>
      </c>
      <c r="N34" s="173" t="n">
        <f aca="false">M34/L34*100</f>
        <v>100</v>
      </c>
      <c r="O34" s="221"/>
      <c r="P34" s="182" t="n">
        <f aca="false">RawData!L404</f>
        <v>0</v>
      </c>
      <c r="Q34" s="182" t="n">
        <f aca="false">RawData!M404</f>
        <v>0</v>
      </c>
      <c r="R34" s="182" t="n">
        <f aca="false">RawData!N404</f>
        <v>0</v>
      </c>
      <c r="S34" s="183" t="n">
        <f aca="false">RawData!O404</f>
        <v>0</v>
      </c>
    </row>
    <row r="35" customFormat="false" ht="12.75" hidden="false" customHeight="false" outlineLevel="0" collapsed="false">
      <c r="A35" s="184" t="str">
        <f aca="false">RawData!C8</f>
        <v>23214</v>
      </c>
      <c r="B35" s="184" t="str">
        <f aca="false">RawData!D8</f>
        <v>ศูนย์สุขภาพชุมชนสุปัฏนาราม</v>
      </c>
      <c r="C35" s="178" t="n">
        <f aca="false">RawData!E8</f>
        <v>2182</v>
      </c>
      <c r="D35" s="178" t="n">
        <f aca="false">RawData!F8</f>
        <v>0</v>
      </c>
      <c r="E35" s="178" t="n">
        <f aca="false">RawData!G8</f>
        <v>0</v>
      </c>
      <c r="F35" s="178" t="n">
        <f aca="false">RawData!H8</f>
        <v>0</v>
      </c>
      <c r="G35" s="178" t="n">
        <f aca="false">RawData!I8</f>
        <v>0</v>
      </c>
      <c r="H35" s="178" t="n">
        <f aca="false">RawData!J8</f>
        <v>0</v>
      </c>
      <c r="I35" s="178" t="n">
        <f aca="false">SUM(C35:H35)</f>
        <v>2182</v>
      </c>
      <c r="J35" s="218" t="n">
        <f aca="false">(C35+D35+E35+F35+G35)/I35*100</f>
        <v>100</v>
      </c>
      <c r="K35" s="220"/>
      <c r="L35" s="187" t="n">
        <f aca="false">RawData!K8-S35</f>
        <v>0</v>
      </c>
      <c r="M35" s="178" t="n">
        <f aca="false">L35-H35</f>
        <v>0</v>
      </c>
      <c r="N35" s="173" t="e">
        <f aca="false">M35/L35*100</f>
        <v>#DIV/0!</v>
      </c>
      <c r="O35" s="221"/>
      <c r="P35" s="182" t="n">
        <f aca="false">RawData!L8</f>
        <v>0</v>
      </c>
      <c r="Q35" s="182" t="n">
        <f aca="false">RawData!M8</f>
        <v>0</v>
      </c>
      <c r="R35" s="182" t="n">
        <f aca="false">RawData!N8</f>
        <v>0</v>
      </c>
      <c r="S35" s="183" t="n">
        <f aca="false">RawData!O8</f>
        <v>0</v>
      </c>
    </row>
    <row r="36" customFormat="false" ht="12.75" hidden="false" customHeight="false" outlineLevel="0" collapsed="false">
      <c r="A36" s="189" t="str">
        <f aca="false">RawData!C30</f>
        <v>21984</v>
      </c>
      <c r="B36" s="184" t="str">
        <f aca="false">RawData!D30</f>
        <v>๕๐ พรรษา มหาวชิราลงกรณ รพท.</v>
      </c>
      <c r="C36" s="178" t="n">
        <f aca="false">RawData!E30</f>
        <v>589</v>
      </c>
      <c r="D36" s="178" t="n">
        <f aca="false">RawData!F30</f>
        <v>0</v>
      </c>
      <c r="E36" s="178" t="n">
        <f aca="false">RawData!G30</f>
        <v>0</v>
      </c>
      <c r="F36" s="178" t="n">
        <f aca="false">RawData!H30</f>
        <v>0</v>
      </c>
      <c r="G36" s="178" t="n">
        <f aca="false">RawData!I30</f>
        <v>0</v>
      </c>
      <c r="H36" s="178" t="n">
        <f aca="false">RawData!J30</f>
        <v>0</v>
      </c>
      <c r="I36" s="178" t="n">
        <f aca="false">SUM(C36:H36)</f>
        <v>589</v>
      </c>
      <c r="J36" s="218" t="n">
        <f aca="false">(C36+D36+E36+F36+G36)/I36*100</f>
        <v>100</v>
      </c>
      <c r="K36" s="220"/>
      <c r="L36" s="187" t="n">
        <f aca="false">RawData!K30-S36</f>
        <v>0</v>
      </c>
      <c r="M36" s="190" t="n">
        <f aca="false">L36-H36</f>
        <v>0</v>
      </c>
      <c r="N36" s="173" t="e">
        <f aca="false">M36/L36*100</f>
        <v>#DIV/0!</v>
      </c>
      <c r="O36" s="221"/>
      <c r="P36" s="187" t="n">
        <f aca="false">RawData!L30</f>
        <v>0</v>
      </c>
      <c r="Q36" s="187" t="n">
        <f aca="false">RawData!M30</f>
        <v>0</v>
      </c>
      <c r="R36" s="187" t="n">
        <f aca="false">RawData!N30</f>
        <v>0</v>
      </c>
      <c r="S36" s="188" t="n">
        <f aca="false">RawData!O30</f>
        <v>0</v>
      </c>
    </row>
    <row r="37" customFormat="false" ht="12.75" hidden="false" customHeight="false" outlineLevel="0" collapsed="false">
      <c r="A37" s="195"/>
      <c r="B37" s="196" t="str">
        <f aca="false">RawData!D31</f>
        <v>เมือง นอกเขตเทศบาลนคร</v>
      </c>
      <c r="C37" s="222" t="n">
        <f aca="false">SUM(C14:C36)</f>
        <v>100870</v>
      </c>
      <c r="D37" s="222" t="n">
        <f aca="false">SUM(D14:D36)</f>
        <v>15879</v>
      </c>
      <c r="E37" s="222" t="n">
        <f aca="false">SUM(E14:E36)</f>
        <v>2341</v>
      </c>
      <c r="F37" s="222" t="n">
        <f aca="false">SUM(F14:F36)</f>
        <v>24131</v>
      </c>
      <c r="G37" s="222" t="n">
        <f aca="false">SUM(G14:G36)</f>
        <v>624</v>
      </c>
      <c r="H37" s="222" t="n">
        <f aca="false">SUM(H14:H36)</f>
        <v>2</v>
      </c>
      <c r="I37" s="222" t="n">
        <f aca="false">SUM(C37:H37)</f>
        <v>143847</v>
      </c>
      <c r="J37" s="223" t="n">
        <f aca="false">(C37+D37+E37+F37+G37)/I37*100</f>
        <v>99.9986096338471</v>
      </c>
      <c r="K37" s="224"/>
      <c r="L37" s="222" t="n">
        <f aca="false">SUM(L14:L36)</f>
        <v>524</v>
      </c>
      <c r="M37" s="222" t="n">
        <f aca="false">L37-H37</f>
        <v>522</v>
      </c>
      <c r="N37" s="225" t="n">
        <f aca="false">M37/L37*100</f>
        <v>99.618320610687</v>
      </c>
      <c r="O37" s="93"/>
      <c r="P37" s="222" t="n">
        <f aca="false">SUM(P14:P36)</f>
        <v>2</v>
      </c>
      <c r="Q37" s="222" t="n">
        <f aca="false">SUM(Q14:Q36)</f>
        <v>0</v>
      </c>
      <c r="R37" s="222" t="n">
        <f aca="false">SUM(R14:R36)</f>
        <v>0</v>
      </c>
      <c r="S37" s="222" t="n">
        <f aca="false">SUM(S14:S36)</f>
        <v>0</v>
      </c>
    </row>
    <row r="38" customFormat="false" ht="12.75" hidden="false" customHeight="false" outlineLevel="0" collapsed="false">
      <c r="A38" s="203" t="str">
        <f aca="false">RawData!C32</f>
        <v>03807</v>
      </c>
      <c r="B38" s="204" t="str">
        <f aca="false">RawData!D32</f>
        <v>สอ.ต.เหล่าเสือโก้ก บ้านเหล่าเสือโก้ก หมู่ที่ 02</v>
      </c>
      <c r="C38" s="205" t="n">
        <f aca="false">RawData!E32</f>
        <v>4367</v>
      </c>
      <c r="D38" s="205" t="n">
        <f aca="false">RawData!F32</f>
        <v>403</v>
      </c>
      <c r="E38" s="205" t="n">
        <f aca="false">RawData!G32</f>
        <v>71</v>
      </c>
      <c r="F38" s="205" t="n">
        <f aca="false">RawData!H32</f>
        <v>1059</v>
      </c>
      <c r="G38" s="205" t="n">
        <f aca="false">RawData!I32</f>
        <v>15</v>
      </c>
      <c r="H38" s="205" t="n">
        <f aca="false">RawData!J32</f>
        <v>0</v>
      </c>
      <c r="I38" s="205" t="n">
        <f aca="false">SUM(C38:H38)</f>
        <v>5915</v>
      </c>
      <c r="J38" s="206" t="n">
        <f aca="false">(C38+D38+E38+F38+G38)/I38*100</f>
        <v>100</v>
      </c>
      <c r="K38" s="205"/>
      <c r="L38" s="204" t="n">
        <f aca="false">RawData!K32-S38</f>
        <v>21</v>
      </c>
      <c r="M38" s="205" t="n">
        <f aca="false">L38-H38</f>
        <v>21</v>
      </c>
      <c r="N38" s="207" t="n">
        <f aca="false">M38/L38*100</f>
        <v>100</v>
      </c>
      <c r="O38" s="208"/>
      <c r="P38" s="204" t="n">
        <f aca="false">RawData!L32</f>
        <v>0</v>
      </c>
      <c r="Q38" s="204" t="n">
        <f aca="false">RawData!M32</f>
        <v>0</v>
      </c>
      <c r="R38" s="204" t="n">
        <f aca="false">RawData!N32</f>
        <v>0</v>
      </c>
      <c r="S38" s="209" t="n">
        <f aca="false">RawData!O32</f>
        <v>0</v>
      </c>
    </row>
    <row r="39" customFormat="false" ht="12.75" hidden="false" customHeight="false" outlineLevel="0" collapsed="false">
      <c r="A39" s="176" t="str">
        <f aca="false">RawData!C33</f>
        <v>03808</v>
      </c>
      <c r="B39" s="210" t="str">
        <f aca="false">RawData!D33</f>
        <v>สอ.ต.โพนเมือง บ้านโพนเมือง หมู่ที่ 01</v>
      </c>
      <c r="C39" s="211" t="n">
        <f aca="false">RawData!E33</f>
        <v>3043</v>
      </c>
      <c r="D39" s="211" t="n">
        <f aca="false">RawData!F33</f>
        <v>242</v>
      </c>
      <c r="E39" s="211" t="n">
        <f aca="false">RawData!G33</f>
        <v>32</v>
      </c>
      <c r="F39" s="211" t="n">
        <f aca="false">RawData!H33</f>
        <v>787</v>
      </c>
      <c r="G39" s="211" t="n">
        <f aca="false">RawData!I33</f>
        <v>6</v>
      </c>
      <c r="H39" s="211" t="n">
        <f aca="false">RawData!J33</f>
        <v>0</v>
      </c>
      <c r="I39" s="211" t="n">
        <f aca="false">SUM(C39:H39)</f>
        <v>4110</v>
      </c>
      <c r="J39" s="212" t="n">
        <f aca="false">(C39+D39+E39+F39+G39)/I39*100</f>
        <v>100</v>
      </c>
      <c r="K39" s="211"/>
      <c r="L39" s="210" t="n">
        <f aca="false">RawData!K33-S39</f>
        <v>20</v>
      </c>
      <c r="M39" s="211" t="n">
        <f aca="false">L39-H39</f>
        <v>20</v>
      </c>
      <c r="N39" s="213" t="n">
        <f aca="false">M39/L39*100</f>
        <v>100</v>
      </c>
      <c r="O39" s="214"/>
      <c r="P39" s="210" t="n">
        <f aca="false">RawData!L33</f>
        <v>0</v>
      </c>
      <c r="Q39" s="210" t="n">
        <f aca="false">RawData!M33</f>
        <v>0</v>
      </c>
      <c r="R39" s="210" t="n">
        <f aca="false">RawData!N33</f>
        <v>0</v>
      </c>
      <c r="S39" s="215" t="n">
        <f aca="false">RawData!O33</f>
        <v>0</v>
      </c>
    </row>
    <row r="40" customFormat="false" ht="12.75" hidden="false" customHeight="false" outlineLevel="0" collapsed="false">
      <c r="A40" s="176" t="str">
        <f aca="false">RawData!C34</f>
        <v>03809</v>
      </c>
      <c r="B40" s="210" t="str">
        <f aca="false">RawData!D34</f>
        <v>สอ.ต.แพงใหญ่ บ้านจิก หมู่ที่ 06</v>
      </c>
      <c r="C40" s="211" t="n">
        <f aca="false">RawData!E34</f>
        <v>3762</v>
      </c>
      <c r="D40" s="211" t="n">
        <f aca="false">RawData!F34</f>
        <v>149</v>
      </c>
      <c r="E40" s="211" t="n">
        <f aca="false">RawData!G34</f>
        <v>47</v>
      </c>
      <c r="F40" s="211" t="n">
        <f aca="false">RawData!H34</f>
        <v>722</v>
      </c>
      <c r="G40" s="211" t="n">
        <f aca="false">RawData!I34</f>
        <v>5</v>
      </c>
      <c r="H40" s="211" t="n">
        <f aca="false">RawData!J34</f>
        <v>0</v>
      </c>
      <c r="I40" s="211" t="n">
        <f aca="false">SUM(C40:H40)</f>
        <v>4685</v>
      </c>
      <c r="J40" s="212" t="n">
        <f aca="false">(C40+D40+E40+F40+G40)/I40*100</f>
        <v>100</v>
      </c>
      <c r="K40" s="216"/>
      <c r="L40" s="210" t="n">
        <f aca="false">RawData!K34-S40</f>
        <v>10</v>
      </c>
      <c r="M40" s="211" t="n">
        <f aca="false">L40-H40</f>
        <v>10</v>
      </c>
      <c r="N40" s="213" t="n">
        <f aca="false">M40/L40*100</f>
        <v>100</v>
      </c>
      <c r="O40" s="214"/>
      <c r="P40" s="210" t="n">
        <f aca="false">RawData!L34</f>
        <v>0</v>
      </c>
      <c r="Q40" s="210" t="n">
        <f aca="false">RawData!M34</f>
        <v>0</v>
      </c>
      <c r="R40" s="210" t="n">
        <f aca="false">RawData!N34</f>
        <v>0</v>
      </c>
      <c r="S40" s="215" t="n">
        <f aca="false">RawData!O34</f>
        <v>0</v>
      </c>
      <c r="T40" s="217" t="s">
        <v>364</v>
      </c>
      <c r="U40" s="217" t="s">
        <v>415</v>
      </c>
      <c r="V40" s="217" t="s">
        <v>416</v>
      </c>
    </row>
    <row r="41" customFormat="false" ht="12.75" hidden="false" customHeight="false" outlineLevel="0" collapsed="false">
      <c r="A41" s="176" t="str">
        <f aca="false">RawData!C35</f>
        <v>03810</v>
      </c>
      <c r="B41" s="210" t="str">
        <f aca="false">RawData!D35</f>
        <v>สอ.ต.หนองบก บ้านหนองบก หมู่ที่ 03</v>
      </c>
      <c r="C41" s="211" t="n">
        <f aca="false">RawData!E35</f>
        <v>3133</v>
      </c>
      <c r="D41" s="211" t="n">
        <f aca="false">RawData!F35</f>
        <v>158</v>
      </c>
      <c r="E41" s="211" t="n">
        <f aca="false">RawData!G35</f>
        <v>35</v>
      </c>
      <c r="F41" s="211" t="n">
        <f aca="false">RawData!H35</f>
        <v>769</v>
      </c>
      <c r="G41" s="211" t="n">
        <f aca="false">RawData!I35</f>
        <v>12</v>
      </c>
      <c r="H41" s="211" t="n">
        <f aca="false">RawData!J35</f>
        <v>0</v>
      </c>
      <c r="I41" s="211" t="n">
        <f aca="false">SUM(C41:H41)</f>
        <v>4107</v>
      </c>
      <c r="J41" s="212" t="n">
        <f aca="false">(C41+D41+E41+F41+G41)/I41*100</f>
        <v>100</v>
      </c>
      <c r="K41" s="211"/>
      <c r="L41" s="210" t="n">
        <f aca="false">RawData!K35-S41</f>
        <v>11</v>
      </c>
      <c r="M41" s="211" t="n">
        <f aca="false">L41-H41</f>
        <v>11</v>
      </c>
      <c r="N41" s="213" t="n">
        <f aca="false">M41/L41*100</f>
        <v>100</v>
      </c>
      <c r="O41" s="214"/>
      <c r="P41" s="210" t="n">
        <f aca="false">RawData!L35</f>
        <v>0</v>
      </c>
      <c r="Q41" s="210" t="n">
        <f aca="false">RawData!M35</f>
        <v>0</v>
      </c>
      <c r="R41" s="210" t="n">
        <f aca="false">RawData!N35</f>
        <v>0</v>
      </c>
      <c r="S41" s="215" t="n">
        <f aca="false">RawData!O35</f>
        <v>0</v>
      </c>
    </row>
    <row r="42" customFormat="false" ht="12.75" hidden="false" customHeight="false" outlineLevel="0" collapsed="false">
      <c r="A42" s="176" t="str">
        <f aca="false">RawData!C36</f>
        <v>03811</v>
      </c>
      <c r="B42" s="210" t="str">
        <f aca="false">RawData!D36</f>
        <v>สอ.ต.หนองบก บ้านดูน หมู่ที่ 04</v>
      </c>
      <c r="C42" s="211" t="n">
        <f aca="false">RawData!E36</f>
        <v>2442</v>
      </c>
      <c r="D42" s="211" t="n">
        <f aca="false">RawData!F36</f>
        <v>150</v>
      </c>
      <c r="E42" s="211" t="n">
        <f aca="false">RawData!G36</f>
        <v>37</v>
      </c>
      <c r="F42" s="211" t="n">
        <f aca="false">RawData!H36</f>
        <v>596</v>
      </c>
      <c r="G42" s="211" t="n">
        <f aca="false">RawData!I36</f>
        <v>5</v>
      </c>
      <c r="H42" s="211" t="n">
        <f aca="false">RawData!J36</f>
        <v>0</v>
      </c>
      <c r="I42" s="211" t="n">
        <f aca="false">SUM(C42:H42)</f>
        <v>3230</v>
      </c>
      <c r="J42" s="212" t="n">
        <f aca="false">(C42+D42+E42+F42+G42)/I42*100</f>
        <v>100</v>
      </c>
      <c r="K42" s="211"/>
      <c r="L42" s="210" t="n">
        <f aca="false">RawData!K36-S42</f>
        <v>9</v>
      </c>
      <c r="M42" s="211" t="n">
        <f aca="false">L42-H42</f>
        <v>9</v>
      </c>
      <c r="N42" s="213" t="n">
        <f aca="false">M42/L42*100</f>
        <v>100</v>
      </c>
      <c r="O42" s="214"/>
      <c r="P42" s="210" t="n">
        <f aca="false">RawData!L36</f>
        <v>0</v>
      </c>
      <c r="Q42" s="210" t="n">
        <f aca="false">RawData!M36</f>
        <v>0</v>
      </c>
      <c r="R42" s="210" t="n">
        <f aca="false">RawData!N36</f>
        <v>0</v>
      </c>
      <c r="S42" s="215" t="n">
        <f aca="false">RawData!O36</f>
        <v>0</v>
      </c>
    </row>
    <row r="43" customFormat="false" ht="12.75" hidden="false" customHeight="false" outlineLevel="0" collapsed="false">
      <c r="A43" s="189" t="str">
        <f aca="false">RawData!C37</f>
        <v>14250</v>
      </c>
      <c r="B43" s="226" t="str">
        <f aca="false">RawData!D37</f>
        <v>สอ.ต.โพนเมือง บ้านสร้างถ่อ หมู่ที่ 05</v>
      </c>
      <c r="C43" s="220" t="n">
        <f aca="false">RawData!E37</f>
        <v>2307</v>
      </c>
      <c r="D43" s="220" t="n">
        <f aca="false">RawData!F37</f>
        <v>66</v>
      </c>
      <c r="E43" s="220" t="n">
        <f aca="false">RawData!G37</f>
        <v>6</v>
      </c>
      <c r="F43" s="220" t="n">
        <f aca="false">RawData!H37</f>
        <v>538</v>
      </c>
      <c r="G43" s="220" t="n">
        <f aca="false">RawData!I37</f>
        <v>7</v>
      </c>
      <c r="H43" s="220" t="n">
        <f aca="false">RawData!J37</f>
        <v>0</v>
      </c>
      <c r="I43" s="220" t="n">
        <f aca="false">SUM(C43:H43)</f>
        <v>2924</v>
      </c>
      <c r="J43" s="227" t="n">
        <f aca="false">(C43+D43+E43+F43+G43)/I43*100</f>
        <v>100</v>
      </c>
      <c r="K43" s="220"/>
      <c r="L43" s="226" t="n">
        <f aca="false">RawData!K37-S43</f>
        <v>18</v>
      </c>
      <c r="M43" s="220" t="n">
        <f aca="false">L43-H43</f>
        <v>18</v>
      </c>
      <c r="N43" s="228" t="n">
        <f aca="false">M43/L43*100</f>
        <v>100</v>
      </c>
      <c r="O43" s="229"/>
      <c r="P43" s="226" t="n">
        <f aca="false">RawData!L37</f>
        <v>0</v>
      </c>
      <c r="Q43" s="226" t="n">
        <f aca="false">RawData!M37</f>
        <v>0</v>
      </c>
      <c r="R43" s="226" t="n">
        <f aca="false">RawData!N37</f>
        <v>0</v>
      </c>
      <c r="S43" s="230" t="n">
        <f aca="false">RawData!O37</f>
        <v>0</v>
      </c>
    </row>
    <row r="44" customFormat="false" ht="12.75" hidden="false" customHeight="false" outlineLevel="0" collapsed="false">
      <c r="A44" s="231" t="str">
        <f aca="false">RawData!C38</f>
        <v>27976</v>
      </c>
      <c r="B44" s="232" t="str">
        <f aca="false">RawData!D38</f>
        <v>รพ.เหล่าเสือโก้ก</v>
      </c>
      <c r="C44" s="233" t="n">
        <f aca="false">RawData!E38</f>
        <v>1469</v>
      </c>
      <c r="D44" s="233" t="n">
        <f aca="false">RawData!F38</f>
        <v>144</v>
      </c>
      <c r="E44" s="233" t="n">
        <f aca="false">RawData!G38</f>
        <v>29</v>
      </c>
      <c r="F44" s="233" t="n">
        <f aca="false">RawData!H38</f>
        <v>309</v>
      </c>
      <c r="G44" s="233" t="n">
        <f aca="false">RawData!I38</f>
        <v>10</v>
      </c>
      <c r="H44" s="233" t="n">
        <f aca="false">RawData!J38</f>
        <v>0</v>
      </c>
      <c r="I44" s="220" t="n">
        <f aca="false">SUM(C44:H44)</f>
        <v>1961</v>
      </c>
      <c r="J44" s="234" t="n">
        <f aca="false">(C44+D44+E44+F44+G44)/I44*100</f>
        <v>100</v>
      </c>
      <c r="K44" s="233"/>
      <c r="L44" s="232" t="n">
        <f aca="false">RawData!K38-S44</f>
        <v>3</v>
      </c>
      <c r="M44" s="233"/>
      <c r="N44" s="235"/>
      <c r="O44" s="236"/>
      <c r="P44" s="232" t="n">
        <f aca="false">RawData!L38</f>
        <v>0</v>
      </c>
      <c r="Q44" s="232" t="n">
        <f aca="false">RawData!M38</f>
        <v>0</v>
      </c>
      <c r="R44" s="232" t="n">
        <f aca="false">RawData!N38</f>
        <v>0</v>
      </c>
      <c r="S44" s="237" t="n">
        <f aca="false">RawData!O38</f>
        <v>0</v>
      </c>
    </row>
    <row r="45" customFormat="false" ht="12.75" hidden="false" customHeight="false" outlineLevel="0" collapsed="false">
      <c r="A45" s="195"/>
      <c r="B45" s="196" t="str">
        <f aca="false">RawData!D39</f>
        <v>เหล่าเสือโก้ก</v>
      </c>
      <c r="C45" s="222" t="n">
        <f aca="false">SUM(C38:C44)</f>
        <v>20523</v>
      </c>
      <c r="D45" s="222" t="n">
        <f aca="false">SUM(D38:D44)</f>
        <v>1312</v>
      </c>
      <c r="E45" s="222" t="n">
        <f aca="false">SUM(E38:E44)</f>
        <v>257</v>
      </c>
      <c r="F45" s="222" t="n">
        <f aca="false">SUM(F38:F44)</f>
        <v>4780</v>
      </c>
      <c r="G45" s="222" t="n">
        <f aca="false">SUM(G38:G44)</f>
        <v>60</v>
      </c>
      <c r="H45" s="222" t="n">
        <f aca="false">SUM(H38:H44)</f>
        <v>0</v>
      </c>
      <c r="I45" s="222" t="n">
        <f aca="false">SUM(I38:I44)</f>
        <v>26932</v>
      </c>
      <c r="J45" s="223" t="n">
        <f aca="false">(C45+D45+E45+F45+G45)/I45*100</f>
        <v>100</v>
      </c>
      <c r="K45" s="238"/>
      <c r="L45" s="222" t="n">
        <f aca="false">SUM(L38:L44)</f>
        <v>92</v>
      </c>
      <c r="M45" s="222" t="n">
        <f aca="false">L45-H45</f>
        <v>92</v>
      </c>
      <c r="N45" s="225" t="n">
        <f aca="false">M45/L45*100</f>
        <v>100</v>
      </c>
      <c r="O45" s="121"/>
      <c r="P45" s="222" t="n">
        <f aca="false">SUM(P38:P44)</f>
        <v>0</v>
      </c>
      <c r="Q45" s="222" t="n">
        <f aca="false">SUM(Q38:Q44)</f>
        <v>0</v>
      </c>
      <c r="R45" s="222" t="n">
        <f aca="false">SUM(R38:R44)</f>
        <v>0</v>
      </c>
      <c r="S45" s="222" t="n">
        <f aca="false">SUM(S38:S44)</f>
        <v>0</v>
      </c>
    </row>
    <row r="46" customFormat="false" ht="12.75" hidden="false" customHeight="false" outlineLevel="0" collapsed="false">
      <c r="A46" s="203" t="str">
        <f aca="false">RawData!C40</f>
        <v>03562</v>
      </c>
      <c r="B46" s="204" t="str">
        <f aca="false">RawData!D40</f>
        <v>สอ.ต.เขื่องใน บ้านจานเขื่อง หมู่ที่ 08</v>
      </c>
      <c r="C46" s="205" t="n">
        <f aca="false">RawData!E40</f>
        <v>863</v>
      </c>
      <c r="D46" s="205" t="n">
        <f aca="false">RawData!F40</f>
        <v>125</v>
      </c>
      <c r="E46" s="205" t="n">
        <f aca="false">RawData!G40</f>
        <v>14</v>
      </c>
      <c r="F46" s="205" t="n">
        <f aca="false">RawData!H40</f>
        <v>231</v>
      </c>
      <c r="G46" s="205" t="n">
        <f aca="false">RawData!I40</f>
        <v>0</v>
      </c>
      <c r="H46" s="205" t="n">
        <f aca="false">RawData!J40</f>
        <v>0</v>
      </c>
      <c r="I46" s="205" t="n">
        <f aca="false">SUM(C46:H46)</f>
        <v>1233</v>
      </c>
      <c r="J46" s="206" t="n">
        <f aca="false">(C46+D46+E46+F46+G46)/I46*100</f>
        <v>100</v>
      </c>
      <c r="K46" s="205"/>
      <c r="L46" s="204" t="n">
        <f aca="false">RawData!K40-S46</f>
        <v>3</v>
      </c>
      <c r="M46" s="205" t="n">
        <f aca="false">L46-H46</f>
        <v>3</v>
      </c>
      <c r="N46" s="207" t="n">
        <f aca="false">M46/L46*100</f>
        <v>100</v>
      </c>
      <c r="O46" s="208"/>
      <c r="P46" s="204" t="n">
        <f aca="false">RawData!L40</f>
        <v>0</v>
      </c>
      <c r="Q46" s="204" t="n">
        <f aca="false">RawData!M40</f>
        <v>0</v>
      </c>
      <c r="R46" s="204" t="n">
        <f aca="false">RawData!N40</f>
        <v>0</v>
      </c>
      <c r="S46" s="209" t="n">
        <f aca="false">RawData!O40</f>
        <v>0</v>
      </c>
    </row>
    <row r="47" customFormat="false" ht="12.75" hidden="false" customHeight="false" outlineLevel="0" collapsed="false">
      <c r="A47" s="176" t="str">
        <f aca="false">RawData!C41</f>
        <v>03563</v>
      </c>
      <c r="B47" s="210" t="str">
        <f aca="false">RawData!D41</f>
        <v>สอ.ต.เขื่องใน บ้านกุดกะเสียน หมู่ที่ 10</v>
      </c>
      <c r="C47" s="211" t="n">
        <f aca="false">RawData!E41</f>
        <v>2020</v>
      </c>
      <c r="D47" s="211" t="n">
        <f aca="false">RawData!F41</f>
        <v>128</v>
      </c>
      <c r="E47" s="211" t="n">
        <f aca="false">RawData!G41</f>
        <v>29</v>
      </c>
      <c r="F47" s="211" t="n">
        <f aca="false">RawData!H41</f>
        <v>537</v>
      </c>
      <c r="G47" s="211" t="n">
        <f aca="false">RawData!I41</f>
        <v>3</v>
      </c>
      <c r="H47" s="211" t="n">
        <f aca="false">RawData!J41</f>
        <v>0</v>
      </c>
      <c r="I47" s="211" t="n">
        <f aca="false">SUM(C47:H47)</f>
        <v>2717</v>
      </c>
      <c r="J47" s="212" t="n">
        <f aca="false">(C47+D47+E47+F47+G47)/I47*100</f>
        <v>100</v>
      </c>
      <c r="K47" s="211"/>
      <c r="L47" s="210" t="n">
        <f aca="false">RawData!K41-S47</f>
        <v>10</v>
      </c>
      <c r="M47" s="211" t="n">
        <f aca="false">L47-H47</f>
        <v>10</v>
      </c>
      <c r="N47" s="213" t="n">
        <f aca="false">M47/L47*100</f>
        <v>100</v>
      </c>
      <c r="O47" s="214"/>
      <c r="P47" s="210" t="n">
        <f aca="false">RawData!L41</f>
        <v>0</v>
      </c>
      <c r="Q47" s="210" t="n">
        <f aca="false">RawData!M41</f>
        <v>0</v>
      </c>
      <c r="R47" s="210" t="n">
        <f aca="false">RawData!N41</f>
        <v>0</v>
      </c>
      <c r="S47" s="215" t="n">
        <f aca="false">RawData!O41</f>
        <v>0</v>
      </c>
    </row>
    <row r="48" customFormat="false" ht="12.75" hidden="false" customHeight="false" outlineLevel="0" collapsed="false">
      <c r="A48" s="176" t="str">
        <f aca="false">RawData!C42</f>
        <v>03564</v>
      </c>
      <c r="B48" s="210" t="str">
        <f aca="false">RawData!D42</f>
        <v>สอ.ต.สร้างถ่อ บ้านสร้างถ่อ หมู่ที่ 01</v>
      </c>
      <c r="C48" s="211" t="n">
        <f aca="false">RawData!E42</f>
        <v>2803</v>
      </c>
      <c r="D48" s="211" t="n">
        <f aca="false">RawData!F42</f>
        <v>348</v>
      </c>
      <c r="E48" s="211" t="n">
        <f aca="false">RawData!G42</f>
        <v>85</v>
      </c>
      <c r="F48" s="211" t="n">
        <f aca="false">RawData!H42</f>
        <v>792</v>
      </c>
      <c r="G48" s="211" t="n">
        <f aca="false">RawData!I42</f>
        <v>8</v>
      </c>
      <c r="H48" s="211" t="n">
        <f aca="false">RawData!J42</f>
        <v>0</v>
      </c>
      <c r="I48" s="211" t="n">
        <f aca="false">SUM(C48:H48)</f>
        <v>4036</v>
      </c>
      <c r="J48" s="212" t="n">
        <f aca="false">(C48+D48+E48+F48+G48)/I48*100</f>
        <v>100</v>
      </c>
      <c r="K48" s="211"/>
      <c r="L48" s="210" t="n">
        <f aca="false">RawData!K42-S48</f>
        <v>16</v>
      </c>
      <c r="M48" s="211" t="n">
        <f aca="false">L48-H48</f>
        <v>16</v>
      </c>
      <c r="N48" s="213" t="n">
        <f aca="false">M48/L48*100</f>
        <v>100</v>
      </c>
      <c r="O48" s="214"/>
      <c r="P48" s="210" t="n">
        <f aca="false">RawData!L42</f>
        <v>0</v>
      </c>
      <c r="Q48" s="210" t="n">
        <f aca="false">RawData!M42</f>
        <v>0</v>
      </c>
      <c r="R48" s="210" t="n">
        <f aca="false">RawData!N42</f>
        <v>0</v>
      </c>
      <c r="S48" s="215" t="n">
        <f aca="false">RawData!O42</f>
        <v>0</v>
      </c>
    </row>
    <row r="49" customFormat="false" ht="12.75" hidden="false" customHeight="false" outlineLevel="0" collapsed="false">
      <c r="A49" s="176" t="str">
        <f aca="false">RawData!C43</f>
        <v>03565</v>
      </c>
      <c r="B49" s="210" t="str">
        <f aca="false">RawData!D43</f>
        <v>สอ.ต.สร้างถ่อ บ้านศรีบัว หมู่ที่ 12</v>
      </c>
      <c r="C49" s="211" t="n">
        <f aca="false">RawData!E43</f>
        <v>1653</v>
      </c>
      <c r="D49" s="211" t="n">
        <f aca="false">RawData!F43</f>
        <v>207</v>
      </c>
      <c r="E49" s="211" t="n">
        <f aca="false">RawData!G43</f>
        <v>22</v>
      </c>
      <c r="F49" s="211" t="n">
        <f aca="false">RawData!H43</f>
        <v>481</v>
      </c>
      <c r="G49" s="211" t="n">
        <f aca="false">RawData!I43</f>
        <v>5</v>
      </c>
      <c r="H49" s="211" t="n">
        <f aca="false">RawData!J43</f>
        <v>1</v>
      </c>
      <c r="I49" s="211" t="n">
        <f aca="false">SUM(C49:H49)</f>
        <v>2369</v>
      </c>
      <c r="J49" s="212" t="n">
        <f aca="false">(C49+D49+E49+F49+G49)/I49*100</f>
        <v>99.9577880962431</v>
      </c>
      <c r="K49" s="211"/>
      <c r="L49" s="210" t="n">
        <f aca="false">RawData!K43-S49</f>
        <v>12</v>
      </c>
      <c r="M49" s="211" t="n">
        <f aca="false">L49-H49</f>
        <v>11</v>
      </c>
      <c r="N49" s="213" t="n">
        <f aca="false">M49/L49*100</f>
        <v>91.6666666666667</v>
      </c>
      <c r="O49" s="214"/>
      <c r="P49" s="210" t="n">
        <f aca="false">RawData!L43</f>
        <v>1</v>
      </c>
      <c r="Q49" s="210" t="n">
        <f aca="false">RawData!M43</f>
        <v>0</v>
      </c>
      <c r="R49" s="210" t="n">
        <f aca="false">RawData!N43</f>
        <v>0</v>
      </c>
      <c r="S49" s="215" t="n">
        <f aca="false">RawData!O43</f>
        <v>0</v>
      </c>
    </row>
    <row r="50" customFormat="false" ht="12.75" hidden="false" customHeight="false" outlineLevel="0" collapsed="false">
      <c r="A50" s="176" t="str">
        <f aca="false">RawData!C44</f>
        <v>03566</v>
      </c>
      <c r="B50" s="210" t="str">
        <f aca="false">RawData!D44</f>
        <v>สอ.ต.ค้อทอง บ้านหัวทุ่ง หมู่ที่ 02</v>
      </c>
      <c r="C50" s="211" t="n">
        <f aca="false">RawData!E44</f>
        <v>1932</v>
      </c>
      <c r="D50" s="211" t="n">
        <f aca="false">RawData!F44</f>
        <v>106</v>
      </c>
      <c r="E50" s="211" t="n">
        <f aca="false">RawData!G44</f>
        <v>34</v>
      </c>
      <c r="F50" s="211" t="n">
        <f aca="false">RawData!H44</f>
        <v>497</v>
      </c>
      <c r="G50" s="211" t="n">
        <f aca="false">RawData!I44</f>
        <v>4</v>
      </c>
      <c r="H50" s="211" t="n">
        <f aca="false">RawData!J44</f>
        <v>0</v>
      </c>
      <c r="I50" s="211" t="n">
        <f aca="false">SUM(C50:H50)</f>
        <v>2573</v>
      </c>
      <c r="J50" s="212" t="n">
        <f aca="false">(C50+D50+E50+F50+G50)/I50*100</f>
        <v>100</v>
      </c>
      <c r="K50" s="211"/>
      <c r="L50" s="210" t="n">
        <f aca="false">RawData!K44-S50</f>
        <v>7</v>
      </c>
      <c r="M50" s="211" t="n">
        <f aca="false">L50-H50</f>
        <v>7</v>
      </c>
      <c r="N50" s="213" t="n">
        <f aca="false">M50/L50*100</f>
        <v>100</v>
      </c>
      <c r="O50" s="214"/>
      <c r="P50" s="210" t="n">
        <f aca="false">RawData!L44</f>
        <v>0</v>
      </c>
      <c r="Q50" s="210" t="n">
        <f aca="false">RawData!M44</f>
        <v>0</v>
      </c>
      <c r="R50" s="210" t="n">
        <f aca="false">RawData!N44</f>
        <v>0</v>
      </c>
      <c r="S50" s="215" t="n">
        <f aca="false">RawData!O44</f>
        <v>0</v>
      </c>
    </row>
    <row r="51" customFormat="false" ht="12.75" hidden="false" customHeight="false" outlineLevel="0" collapsed="false">
      <c r="A51" s="176" t="str">
        <f aca="false">RawData!C45</f>
        <v>03567</v>
      </c>
      <c r="B51" s="210" t="str">
        <f aca="false">RawData!D45</f>
        <v>สอ.ต.ค้อทอง บ้านส้มป่อย หมู่ที่ 05</v>
      </c>
      <c r="C51" s="211" t="n">
        <f aca="false">RawData!E45</f>
        <v>2543</v>
      </c>
      <c r="D51" s="211" t="n">
        <f aca="false">RawData!F45</f>
        <v>153</v>
      </c>
      <c r="E51" s="211" t="n">
        <f aca="false">RawData!G45</f>
        <v>40</v>
      </c>
      <c r="F51" s="211" t="n">
        <f aca="false">RawData!H45</f>
        <v>814</v>
      </c>
      <c r="G51" s="211" t="n">
        <f aca="false">RawData!I45</f>
        <v>5</v>
      </c>
      <c r="H51" s="211" t="n">
        <f aca="false">RawData!J45</f>
        <v>1</v>
      </c>
      <c r="I51" s="211" t="n">
        <f aca="false">SUM(C51:H51)</f>
        <v>3556</v>
      </c>
      <c r="J51" s="212" t="n">
        <f aca="false">(C51+D51+E51+F51+G51)/I51*100</f>
        <v>99.9718785151856</v>
      </c>
      <c r="K51" s="211"/>
      <c r="L51" s="210" t="n">
        <f aca="false">RawData!K45-S51</f>
        <v>16</v>
      </c>
      <c r="M51" s="211" t="n">
        <f aca="false">L51-H51</f>
        <v>15</v>
      </c>
      <c r="N51" s="213" t="n">
        <f aca="false">M51/L51*100</f>
        <v>93.75</v>
      </c>
      <c r="O51" s="214"/>
      <c r="P51" s="210" t="n">
        <f aca="false">RawData!L45</f>
        <v>1</v>
      </c>
      <c r="Q51" s="210" t="n">
        <f aca="false">RawData!M45</f>
        <v>0</v>
      </c>
      <c r="R51" s="210" t="n">
        <f aca="false">RawData!N45</f>
        <v>0</v>
      </c>
      <c r="S51" s="215" t="n">
        <f aca="false">RawData!O45</f>
        <v>0</v>
      </c>
    </row>
    <row r="52" customFormat="false" ht="12.75" hidden="false" customHeight="false" outlineLevel="0" collapsed="false">
      <c r="A52" s="176" t="str">
        <f aca="false">RawData!C46</f>
        <v>03568</v>
      </c>
      <c r="B52" s="210" t="str">
        <f aca="false">RawData!D46</f>
        <v>สอ.ต.ก่อเอ้ บ้านยางน้อย หมู่ที่ 01</v>
      </c>
      <c r="C52" s="211" t="n">
        <f aca="false">RawData!E46</f>
        <v>2215</v>
      </c>
      <c r="D52" s="211" t="n">
        <f aca="false">RawData!F46</f>
        <v>178</v>
      </c>
      <c r="E52" s="211" t="n">
        <f aca="false">RawData!G46</f>
        <v>68</v>
      </c>
      <c r="F52" s="211" t="n">
        <f aca="false">RawData!H46</f>
        <v>702</v>
      </c>
      <c r="G52" s="211" t="n">
        <f aca="false">RawData!I46</f>
        <v>1</v>
      </c>
      <c r="H52" s="211" t="n">
        <f aca="false">RawData!J46</f>
        <v>0</v>
      </c>
      <c r="I52" s="211" t="n">
        <f aca="false">SUM(C52:H52)</f>
        <v>3164</v>
      </c>
      <c r="J52" s="212" t="n">
        <f aca="false">(C52+D52+E52+F52+G52)/I52*100</f>
        <v>100</v>
      </c>
      <c r="K52" s="211"/>
      <c r="L52" s="210" t="n">
        <f aca="false">RawData!K46-S52</f>
        <v>11</v>
      </c>
      <c r="M52" s="211" t="n">
        <f aca="false">L52-H52</f>
        <v>11</v>
      </c>
      <c r="N52" s="213" t="n">
        <f aca="false">M52/L52*100</f>
        <v>100</v>
      </c>
      <c r="O52" s="214"/>
      <c r="P52" s="210" t="n">
        <f aca="false">RawData!L46</f>
        <v>0</v>
      </c>
      <c r="Q52" s="210" t="n">
        <f aca="false">RawData!M46</f>
        <v>0</v>
      </c>
      <c r="R52" s="210" t="n">
        <f aca="false">RawData!N46</f>
        <v>0</v>
      </c>
      <c r="S52" s="215" t="n">
        <f aca="false">RawData!O46</f>
        <v>0</v>
      </c>
    </row>
    <row r="53" customFormat="false" ht="12.75" hidden="false" customHeight="false" outlineLevel="0" collapsed="false">
      <c r="A53" s="176" t="str">
        <f aca="false">RawData!C47</f>
        <v>03569</v>
      </c>
      <c r="B53" s="210" t="str">
        <f aca="false">RawData!D47</f>
        <v>สอ.ต.ก่อเอ้ บ้านโนนใหญ่ หมู่ที่ 03</v>
      </c>
      <c r="C53" s="211" t="n">
        <f aca="false">RawData!E47</f>
        <v>883</v>
      </c>
      <c r="D53" s="211" t="n">
        <f aca="false">RawData!F47</f>
        <v>63</v>
      </c>
      <c r="E53" s="211" t="n">
        <f aca="false">RawData!G47</f>
        <v>13</v>
      </c>
      <c r="F53" s="211" t="n">
        <f aca="false">RawData!H47</f>
        <v>217</v>
      </c>
      <c r="G53" s="211" t="n">
        <f aca="false">RawData!I47</f>
        <v>1</v>
      </c>
      <c r="H53" s="211" t="n">
        <f aca="false">RawData!J47</f>
        <v>0</v>
      </c>
      <c r="I53" s="211" t="n">
        <f aca="false">SUM(C53:H53)</f>
        <v>1177</v>
      </c>
      <c r="J53" s="212" t="n">
        <f aca="false">(C53+D53+E53+F53+G53)/I53*100</f>
        <v>100</v>
      </c>
      <c r="K53" s="211"/>
      <c r="L53" s="210" t="n">
        <f aca="false">RawData!K47-S53</f>
        <v>4</v>
      </c>
      <c r="M53" s="211" t="n">
        <f aca="false">L53-H53</f>
        <v>4</v>
      </c>
      <c r="N53" s="213" t="n">
        <f aca="false">M53/L53*100</f>
        <v>100</v>
      </c>
      <c r="O53" s="214"/>
      <c r="P53" s="210" t="n">
        <f aca="false">RawData!L47</f>
        <v>0</v>
      </c>
      <c r="Q53" s="210" t="n">
        <f aca="false">RawData!M47</f>
        <v>0</v>
      </c>
      <c r="R53" s="210" t="n">
        <f aca="false">RawData!N47</f>
        <v>0</v>
      </c>
      <c r="S53" s="215" t="n">
        <f aca="false">RawData!O47</f>
        <v>0</v>
      </c>
    </row>
    <row r="54" customFormat="false" ht="12.75" hidden="false" customHeight="false" outlineLevel="0" collapsed="false">
      <c r="A54" s="176" t="str">
        <f aca="false">RawData!C48</f>
        <v>03570</v>
      </c>
      <c r="B54" s="210" t="str">
        <f aca="false">RawData!D48</f>
        <v>สอ.ต.ก่อเอ้ บ้านดงยาง หมู่ที่ 08</v>
      </c>
      <c r="C54" s="211" t="n">
        <f aca="false">RawData!E48</f>
        <v>2313</v>
      </c>
      <c r="D54" s="211" t="n">
        <f aca="false">RawData!F48</f>
        <v>123</v>
      </c>
      <c r="E54" s="211" t="n">
        <f aca="false">RawData!G48</f>
        <v>23</v>
      </c>
      <c r="F54" s="211" t="n">
        <f aca="false">RawData!H48</f>
        <v>517</v>
      </c>
      <c r="G54" s="211" t="n">
        <f aca="false">RawData!I48</f>
        <v>5</v>
      </c>
      <c r="H54" s="211" t="n">
        <f aca="false">RawData!J48</f>
        <v>0</v>
      </c>
      <c r="I54" s="211" t="n">
        <f aca="false">SUM(C54:H54)</f>
        <v>2981</v>
      </c>
      <c r="J54" s="212" t="n">
        <f aca="false">(C54+D54+E54+F54+G54)/I54*100</f>
        <v>100</v>
      </c>
      <c r="K54" s="211"/>
      <c r="L54" s="210" t="n">
        <f aca="false">RawData!K48-S54</f>
        <v>9</v>
      </c>
      <c r="M54" s="211" t="n">
        <f aca="false">L54-H54</f>
        <v>9</v>
      </c>
      <c r="N54" s="213" t="n">
        <f aca="false">M54/L54*100</f>
        <v>100</v>
      </c>
      <c r="O54" s="214"/>
      <c r="P54" s="210" t="n">
        <f aca="false">RawData!L48</f>
        <v>0</v>
      </c>
      <c r="Q54" s="210" t="n">
        <f aca="false">RawData!M48</f>
        <v>0</v>
      </c>
      <c r="R54" s="210" t="n">
        <f aca="false">RawData!N48</f>
        <v>0</v>
      </c>
      <c r="S54" s="215" t="n">
        <f aca="false">RawData!O48</f>
        <v>0</v>
      </c>
    </row>
    <row r="55" customFormat="false" ht="12.75" hidden="false" customHeight="false" outlineLevel="0" collapsed="false">
      <c r="A55" s="176" t="str">
        <f aca="false">RawData!C49</f>
        <v>03571</v>
      </c>
      <c r="B55" s="210" t="str">
        <f aca="false">RawData!D49</f>
        <v>สอ.ต.หัวดอน บ้านหัวดอน หมู่ที่ 01</v>
      </c>
      <c r="C55" s="211" t="n">
        <f aca="false">RawData!E49</f>
        <v>1392</v>
      </c>
      <c r="D55" s="211" t="n">
        <f aca="false">RawData!F49</f>
        <v>186</v>
      </c>
      <c r="E55" s="211" t="n">
        <f aca="false">RawData!G49</f>
        <v>18</v>
      </c>
      <c r="F55" s="211" t="n">
        <f aca="false">RawData!H49</f>
        <v>483</v>
      </c>
      <c r="G55" s="211" t="n">
        <f aca="false">RawData!I49</f>
        <v>13</v>
      </c>
      <c r="H55" s="211" t="n">
        <f aca="false">RawData!J49</f>
        <v>0</v>
      </c>
      <c r="I55" s="211" t="n">
        <f aca="false">SUM(C55:H55)</f>
        <v>2092</v>
      </c>
      <c r="J55" s="212" t="n">
        <f aca="false">(C55+D55+E55+F55+G55)/I55*100</f>
        <v>100</v>
      </c>
      <c r="K55" s="211"/>
      <c r="L55" s="210" t="n">
        <f aca="false">RawData!K49-S55</f>
        <v>8</v>
      </c>
      <c r="M55" s="211" t="n">
        <f aca="false">L55-H55</f>
        <v>8</v>
      </c>
      <c r="N55" s="213" t="n">
        <f aca="false">M55/L55*100</f>
        <v>100</v>
      </c>
      <c r="O55" s="214"/>
      <c r="P55" s="210" t="n">
        <f aca="false">RawData!L49</f>
        <v>0</v>
      </c>
      <c r="Q55" s="210" t="n">
        <f aca="false">RawData!M49</f>
        <v>0</v>
      </c>
      <c r="R55" s="210" t="n">
        <f aca="false">RawData!N49</f>
        <v>0</v>
      </c>
      <c r="S55" s="215" t="n">
        <f aca="false">RawData!O49</f>
        <v>0</v>
      </c>
    </row>
    <row r="56" customFormat="false" ht="12.75" hidden="false" customHeight="false" outlineLevel="0" collapsed="false">
      <c r="A56" s="176" t="str">
        <f aca="false">RawData!C50</f>
        <v>03572</v>
      </c>
      <c r="B56" s="210" t="str">
        <f aca="false">RawData!D50</f>
        <v>สอ.ต.หัวดอน บ้านแขม หมู่ที่ 05</v>
      </c>
      <c r="C56" s="211" t="n">
        <f aca="false">RawData!E50</f>
        <v>3050</v>
      </c>
      <c r="D56" s="211" t="n">
        <f aca="false">RawData!F50</f>
        <v>255</v>
      </c>
      <c r="E56" s="211" t="n">
        <f aca="false">RawData!G50</f>
        <v>62</v>
      </c>
      <c r="F56" s="211" t="n">
        <f aca="false">RawData!H50</f>
        <v>842</v>
      </c>
      <c r="G56" s="211" t="n">
        <f aca="false">RawData!I50</f>
        <v>7</v>
      </c>
      <c r="H56" s="211" t="n">
        <f aca="false">RawData!J50</f>
        <v>0</v>
      </c>
      <c r="I56" s="211" t="n">
        <f aca="false">SUM(C56:H56)</f>
        <v>4216</v>
      </c>
      <c r="J56" s="212" t="n">
        <f aca="false">(C56+D56+E56+F56+G56)/I56*100</f>
        <v>100</v>
      </c>
      <c r="K56" s="211"/>
      <c r="L56" s="210" t="n">
        <f aca="false">RawData!K50-S56</f>
        <v>14</v>
      </c>
      <c r="M56" s="211" t="n">
        <f aca="false">L56-H56</f>
        <v>14</v>
      </c>
      <c r="N56" s="213" t="n">
        <f aca="false">M56/L56*100</f>
        <v>100</v>
      </c>
      <c r="O56" s="214"/>
      <c r="P56" s="210" t="n">
        <f aca="false">RawData!L50</f>
        <v>0</v>
      </c>
      <c r="Q56" s="210" t="n">
        <f aca="false">RawData!M50</f>
        <v>0</v>
      </c>
      <c r="R56" s="210" t="n">
        <f aca="false">RawData!N50</f>
        <v>0</v>
      </c>
      <c r="S56" s="215" t="n">
        <f aca="false">RawData!O50</f>
        <v>0</v>
      </c>
    </row>
    <row r="57" customFormat="false" ht="12.75" hidden="false" customHeight="false" outlineLevel="0" collapsed="false">
      <c r="A57" s="176" t="str">
        <f aca="false">RawData!C51</f>
        <v>03573</v>
      </c>
      <c r="B57" s="210" t="str">
        <f aca="false">RawData!D51</f>
        <v>สอ.ต.ชีทวน บ้านชีทวน หมู่ที่ 01</v>
      </c>
      <c r="C57" s="211" t="n">
        <f aca="false">RawData!E51</f>
        <v>3064</v>
      </c>
      <c r="D57" s="211" t="n">
        <f aca="false">RawData!F51</f>
        <v>228</v>
      </c>
      <c r="E57" s="211" t="n">
        <f aca="false">RawData!G51</f>
        <v>51</v>
      </c>
      <c r="F57" s="211" t="n">
        <f aca="false">RawData!H51</f>
        <v>976</v>
      </c>
      <c r="G57" s="211" t="n">
        <f aca="false">RawData!I51</f>
        <v>8</v>
      </c>
      <c r="H57" s="211" t="n">
        <f aca="false">RawData!J51</f>
        <v>0</v>
      </c>
      <c r="I57" s="211" t="n">
        <f aca="false">SUM(C57:H57)</f>
        <v>4327</v>
      </c>
      <c r="J57" s="212" t="n">
        <f aca="false">(C57+D57+E57+F57+G57)/I57*100</f>
        <v>100</v>
      </c>
      <c r="K57" s="211"/>
      <c r="L57" s="210" t="n">
        <f aca="false">RawData!K51-S57</f>
        <v>10</v>
      </c>
      <c r="M57" s="211" t="n">
        <f aca="false">L57-H57</f>
        <v>10</v>
      </c>
      <c r="N57" s="213" t="n">
        <f aca="false">M57/L57*100</f>
        <v>100</v>
      </c>
      <c r="O57" s="214"/>
      <c r="P57" s="210" t="n">
        <f aca="false">RawData!L51</f>
        <v>0</v>
      </c>
      <c r="Q57" s="210" t="n">
        <f aca="false">RawData!M51</f>
        <v>0</v>
      </c>
      <c r="R57" s="210" t="n">
        <f aca="false">RawData!N51</f>
        <v>0</v>
      </c>
      <c r="S57" s="215" t="n">
        <f aca="false">RawData!O51</f>
        <v>0</v>
      </c>
    </row>
    <row r="58" customFormat="false" ht="12.75" hidden="false" customHeight="false" outlineLevel="0" collapsed="false">
      <c r="A58" s="176" t="str">
        <f aca="false">RawData!C52</f>
        <v>03574</v>
      </c>
      <c r="B58" s="210" t="str">
        <f aca="false">RawData!D52</f>
        <v>สอ.ต.ชีทวน บ้านหนองโน หมู่ที่ 11</v>
      </c>
      <c r="C58" s="211" t="n">
        <f aca="false">RawData!E52</f>
        <v>1446</v>
      </c>
      <c r="D58" s="211" t="n">
        <f aca="false">RawData!F52</f>
        <v>41</v>
      </c>
      <c r="E58" s="211" t="n">
        <f aca="false">RawData!G52</f>
        <v>8</v>
      </c>
      <c r="F58" s="211" t="n">
        <f aca="false">RawData!H52</f>
        <v>564</v>
      </c>
      <c r="G58" s="211" t="n">
        <f aca="false">RawData!I52</f>
        <v>0</v>
      </c>
      <c r="H58" s="211" t="n">
        <f aca="false">RawData!J52</f>
        <v>0</v>
      </c>
      <c r="I58" s="211" t="n">
        <f aca="false">SUM(C58:H58)</f>
        <v>2059</v>
      </c>
      <c r="J58" s="212" t="n">
        <f aca="false">(C58+D58+E58+F58+G58)/I58*100</f>
        <v>100</v>
      </c>
      <c r="K58" s="211"/>
      <c r="L58" s="210" t="n">
        <f aca="false">RawData!K52-S58</f>
        <v>6</v>
      </c>
      <c r="M58" s="211" t="n">
        <f aca="false">L58-H58</f>
        <v>6</v>
      </c>
      <c r="N58" s="213" t="n">
        <f aca="false">M58/L58*100</f>
        <v>100</v>
      </c>
      <c r="O58" s="214"/>
      <c r="P58" s="210" t="n">
        <f aca="false">RawData!L52</f>
        <v>0</v>
      </c>
      <c r="Q58" s="210" t="n">
        <f aca="false">RawData!M52</f>
        <v>0</v>
      </c>
      <c r="R58" s="210" t="n">
        <f aca="false">RawData!N52</f>
        <v>0</v>
      </c>
      <c r="S58" s="215" t="n">
        <f aca="false">RawData!O52</f>
        <v>0</v>
      </c>
    </row>
    <row r="59" customFormat="false" ht="12.75" hidden="false" customHeight="false" outlineLevel="0" collapsed="false">
      <c r="A59" s="176" t="str">
        <f aca="false">RawData!C53</f>
        <v>03575</v>
      </c>
      <c r="B59" s="210" t="str">
        <f aca="false">RawData!D53</f>
        <v>สอ.ต.ท่าไห บ้านท่าไห หมู่ที่ 02</v>
      </c>
      <c r="C59" s="211" t="n">
        <f aca="false">RawData!E53</f>
        <v>6219</v>
      </c>
      <c r="D59" s="211" t="n">
        <f aca="false">RawData!F53</f>
        <v>196</v>
      </c>
      <c r="E59" s="211" t="n">
        <f aca="false">RawData!G53</f>
        <v>42</v>
      </c>
      <c r="F59" s="211" t="n">
        <f aca="false">RawData!H53</f>
        <v>1414</v>
      </c>
      <c r="G59" s="211" t="n">
        <f aca="false">RawData!I53</f>
        <v>7</v>
      </c>
      <c r="H59" s="211" t="n">
        <f aca="false">RawData!J53</f>
        <v>0</v>
      </c>
      <c r="I59" s="211" t="n">
        <f aca="false">SUM(C59:H59)</f>
        <v>7878</v>
      </c>
      <c r="J59" s="212" t="n">
        <f aca="false">(C59+D59+E59+F59+G59)/I59*100</f>
        <v>100</v>
      </c>
      <c r="K59" s="211"/>
      <c r="L59" s="210" t="n">
        <f aca="false">RawData!K53-S59</f>
        <v>32</v>
      </c>
      <c r="M59" s="211" t="n">
        <f aca="false">L59-H59</f>
        <v>32</v>
      </c>
      <c r="N59" s="213" t="n">
        <f aca="false">M59/L59*100</f>
        <v>100</v>
      </c>
      <c r="O59" s="214"/>
      <c r="P59" s="210" t="n">
        <f aca="false">RawData!L53</f>
        <v>0</v>
      </c>
      <c r="Q59" s="210" t="n">
        <f aca="false">RawData!M53</f>
        <v>0</v>
      </c>
      <c r="R59" s="210" t="n">
        <f aca="false">RawData!N53</f>
        <v>0</v>
      </c>
      <c r="S59" s="215" t="n">
        <f aca="false">RawData!O53</f>
        <v>0</v>
      </c>
    </row>
    <row r="60" customFormat="false" ht="12.75" hidden="false" customHeight="false" outlineLevel="0" collapsed="false">
      <c r="A60" s="176" t="str">
        <f aca="false">RawData!C54</f>
        <v>03576</v>
      </c>
      <c r="B60" s="210" t="str">
        <f aca="false">RawData!D54</f>
        <v>สอ.ต.นาคำใหญ่ บ้านนาคำใหญ่ หมู่ที่ 01</v>
      </c>
      <c r="C60" s="211" t="n">
        <f aca="false">RawData!E54</f>
        <v>2399</v>
      </c>
      <c r="D60" s="211" t="n">
        <f aca="false">RawData!F54</f>
        <v>333</v>
      </c>
      <c r="E60" s="211" t="n">
        <f aca="false">RawData!G54</f>
        <v>68</v>
      </c>
      <c r="F60" s="211" t="n">
        <f aca="false">RawData!H54</f>
        <v>848</v>
      </c>
      <c r="G60" s="211" t="n">
        <f aca="false">RawData!I54</f>
        <v>8</v>
      </c>
      <c r="H60" s="211" t="n">
        <f aca="false">RawData!J54</f>
        <v>0</v>
      </c>
      <c r="I60" s="211" t="n">
        <f aca="false">SUM(C60:H60)</f>
        <v>3656</v>
      </c>
      <c r="J60" s="212" t="n">
        <f aca="false">(C60+D60+E60+F60+G60)/I60*100</f>
        <v>100</v>
      </c>
      <c r="K60" s="211"/>
      <c r="L60" s="210" t="n">
        <f aca="false">RawData!K54-S60</f>
        <v>9</v>
      </c>
      <c r="M60" s="211" t="n">
        <f aca="false">L60-H60</f>
        <v>9</v>
      </c>
      <c r="N60" s="213" t="n">
        <f aca="false">M60/L60*100</f>
        <v>100</v>
      </c>
      <c r="O60" s="214"/>
      <c r="P60" s="210" t="n">
        <f aca="false">RawData!L54</f>
        <v>0</v>
      </c>
      <c r="Q60" s="210" t="n">
        <f aca="false">RawData!M54</f>
        <v>0</v>
      </c>
      <c r="R60" s="210" t="n">
        <f aca="false">RawData!N54</f>
        <v>0</v>
      </c>
      <c r="S60" s="215" t="n">
        <f aca="false">RawData!O54</f>
        <v>0</v>
      </c>
    </row>
    <row r="61" customFormat="false" ht="12.75" hidden="false" customHeight="false" outlineLevel="0" collapsed="false">
      <c r="A61" s="176" t="str">
        <f aca="false">RawData!C55</f>
        <v>03577</v>
      </c>
      <c r="B61" s="210" t="str">
        <f aca="false">RawData!D55</f>
        <v>สอ.ต.แดงหม้อ บ้านแดงหม้อ หมู่ที่ 01</v>
      </c>
      <c r="C61" s="211" t="n">
        <f aca="false">RawData!E55</f>
        <v>1225</v>
      </c>
      <c r="D61" s="211" t="n">
        <f aca="false">RawData!F55</f>
        <v>83</v>
      </c>
      <c r="E61" s="211" t="n">
        <f aca="false">RawData!G55</f>
        <v>16</v>
      </c>
      <c r="F61" s="211" t="n">
        <f aca="false">RawData!H55</f>
        <v>354</v>
      </c>
      <c r="G61" s="211" t="n">
        <f aca="false">RawData!I55</f>
        <v>1</v>
      </c>
      <c r="H61" s="211" t="n">
        <f aca="false">RawData!J55</f>
        <v>0</v>
      </c>
      <c r="I61" s="211" t="n">
        <f aca="false">SUM(C61:H61)</f>
        <v>1679</v>
      </c>
      <c r="J61" s="212" t="n">
        <f aca="false">(C61+D61+E61+F61+G61)/I61*100</f>
        <v>100</v>
      </c>
      <c r="K61" s="211"/>
      <c r="L61" s="210" t="n">
        <f aca="false">RawData!K55-S61</f>
        <v>3</v>
      </c>
      <c r="M61" s="211" t="n">
        <f aca="false">L61-H61</f>
        <v>3</v>
      </c>
      <c r="N61" s="213" t="n">
        <f aca="false">M61/L61*100</f>
        <v>100</v>
      </c>
      <c r="O61" s="214"/>
      <c r="P61" s="210" t="n">
        <f aca="false">RawData!L55</f>
        <v>0</v>
      </c>
      <c r="Q61" s="210" t="n">
        <f aca="false">RawData!M55</f>
        <v>0</v>
      </c>
      <c r="R61" s="210" t="n">
        <f aca="false">RawData!N55</f>
        <v>0</v>
      </c>
      <c r="S61" s="215" t="n">
        <f aca="false">RawData!O55</f>
        <v>0</v>
      </c>
    </row>
    <row r="62" customFormat="false" ht="12.75" hidden="false" customHeight="false" outlineLevel="0" collapsed="false">
      <c r="A62" s="176" t="str">
        <f aca="false">RawData!C56</f>
        <v>03578</v>
      </c>
      <c r="B62" s="210" t="str">
        <f aca="false">RawData!D56</f>
        <v>สอ.ต.แดงหม้อ บ้านบุตร หมู่ที่ 03</v>
      </c>
      <c r="C62" s="211" t="n">
        <f aca="false">RawData!E56</f>
        <v>953</v>
      </c>
      <c r="D62" s="211" t="n">
        <f aca="false">RawData!F56</f>
        <v>124</v>
      </c>
      <c r="E62" s="211" t="n">
        <f aca="false">RawData!G56</f>
        <v>17</v>
      </c>
      <c r="F62" s="211" t="n">
        <f aca="false">RawData!H56</f>
        <v>401</v>
      </c>
      <c r="G62" s="211" t="n">
        <f aca="false">RawData!I56</f>
        <v>4</v>
      </c>
      <c r="H62" s="211" t="n">
        <f aca="false">RawData!J56</f>
        <v>0</v>
      </c>
      <c r="I62" s="211" t="n">
        <f aca="false">SUM(C62:H62)</f>
        <v>1499</v>
      </c>
      <c r="J62" s="212" t="n">
        <f aca="false">(C62+D62+E62+F62+G62)/I62*100</f>
        <v>100</v>
      </c>
      <c r="K62" s="211"/>
      <c r="L62" s="210" t="n">
        <f aca="false">RawData!K56-S62</f>
        <v>5</v>
      </c>
      <c r="M62" s="211" t="n">
        <f aca="false">L62-H62</f>
        <v>5</v>
      </c>
      <c r="N62" s="213" t="n">
        <f aca="false">M62/L62*100</f>
        <v>100</v>
      </c>
      <c r="O62" s="214"/>
      <c r="P62" s="210" t="n">
        <f aca="false">RawData!L56</f>
        <v>0</v>
      </c>
      <c r="Q62" s="210" t="n">
        <f aca="false">RawData!M56</f>
        <v>0</v>
      </c>
      <c r="R62" s="210" t="n">
        <f aca="false">RawData!N56</f>
        <v>0</v>
      </c>
      <c r="S62" s="215" t="n">
        <f aca="false">RawData!O56</f>
        <v>0</v>
      </c>
    </row>
    <row r="63" customFormat="false" ht="12.75" hidden="false" customHeight="false" outlineLevel="0" collapsed="false">
      <c r="A63" s="176" t="str">
        <f aca="false">RawData!C57</f>
        <v>03579</v>
      </c>
      <c r="B63" s="210" t="str">
        <f aca="false">RawData!D57</f>
        <v>สอ.ต.ธาตุน้อย บ้านธาตุน้อย หมู่ที่ 07</v>
      </c>
      <c r="C63" s="211" t="n">
        <f aca="false">RawData!E57</f>
        <v>4742</v>
      </c>
      <c r="D63" s="211" t="n">
        <f aca="false">RawData!F57</f>
        <v>166</v>
      </c>
      <c r="E63" s="211" t="n">
        <f aca="false">RawData!G57</f>
        <v>44</v>
      </c>
      <c r="F63" s="211" t="n">
        <f aca="false">RawData!H57</f>
        <v>1108</v>
      </c>
      <c r="G63" s="211" t="n">
        <f aca="false">RawData!I57</f>
        <v>9</v>
      </c>
      <c r="H63" s="211" t="n">
        <f aca="false">RawData!J57</f>
        <v>0</v>
      </c>
      <c r="I63" s="211" t="n">
        <f aca="false">SUM(C63:H63)</f>
        <v>6069</v>
      </c>
      <c r="J63" s="212" t="n">
        <f aca="false">(C63+D63+E63+F63+G63)/I63*100</f>
        <v>100</v>
      </c>
      <c r="K63" s="211"/>
      <c r="L63" s="210" t="n">
        <f aca="false">RawData!K57-S63</f>
        <v>17</v>
      </c>
      <c r="M63" s="211" t="n">
        <f aca="false">L63-H63</f>
        <v>17</v>
      </c>
      <c r="N63" s="213" t="n">
        <f aca="false">M63/L63*100</f>
        <v>100</v>
      </c>
      <c r="O63" s="214"/>
      <c r="P63" s="210" t="n">
        <f aca="false">RawData!L57</f>
        <v>0</v>
      </c>
      <c r="Q63" s="210" t="n">
        <f aca="false">RawData!M57</f>
        <v>0</v>
      </c>
      <c r="R63" s="210" t="n">
        <f aca="false">RawData!N57</f>
        <v>0</v>
      </c>
      <c r="S63" s="215" t="n">
        <f aca="false">RawData!O57</f>
        <v>0</v>
      </c>
    </row>
    <row r="64" customFormat="false" ht="12.75" hidden="false" customHeight="false" outlineLevel="0" collapsed="false">
      <c r="A64" s="176" t="str">
        <f aca="false">RawData!C58</f>
        <v>03580</v>
      </c>
      <c r="B64" s="210" t="str">
        <f aca="false">RawData!D58</f>
        <v>สอ.ต.บ้านไทย บ้านไทย หมู่ที่ 01</v>
      </c>
      <c r="C64" s="211" t="n">
        <f aca="false">RawData!E58</f>
        <v>1892</v>
      </c>
      <c r="D64" s="211" t="n">
        <f aca="false">RawData!F58</f>
        <v>196</v>
      </c>
      <c r="E64" s="211" t="n">
        <f aca="false">RawData!G58</f>
        <v>23</v>
      </c>
      <c r="F64" s="211" t="n">
        <f aca="false">RawData!H58</f>
        <v>533</v>
      </c>
      <c r="G64" s="211" t="n">
        <f aca="false">RawData!I58</f>
        <v>3</v>
      </c>
      <c r="H64" s="211" t="n">
        <f aca="false">RawData!J58</f>
        <v>0</v>
      </c>
      <c r="I64" s="211" t="n">
        <f aca="false">SUM(C64:H64)</f>
        <v>2647</v>
      </c>
      <c r="J64" s="212" t="n">
        <f aca="false">(C64+D64+E64+F64+G64)/I64*100</f>
        <v>100</v>
      </c>
      <c r="K64" s="211"/>
      <c r="L64" s="210" t="n">
        <f aca="false">RawData!K58-S64</f>
        <v>7</v>
      </c>
      <c r="M64" s="211" t="n">
        <f aca="false">L64-H64</f>
        <v>7</v>
      </c>
      <c r="N64" s="213" t="n">
        <f aca="false">M64/L64*100</f>
        <v>100</v>
      </c>
      <c r="O64" s="214"/>
      <c r="P64" s="210" t="n">
        <f aca="false">RawData!L58</f>
        <v>0</v>
      </c>
      <c r="Q64" s="210" t="n">
        <f aca="false">RawData!M58</f>
        <v>0</v>
      </c>
      <c r="R64" s="210" t="n">
        <f aca="false">RawData!N58</f>
        <v>0</v>
      </c>
      <c r="S64" s="215" t="n">
        <f aca="false">RawData!O58</f>
        <v>0</v>
      </c>
    </row>
    <row r="65" customFormat="false" ht="12.75" hidden="false" customHeight="false" outlineLevel="0" collapsed="false">
      <c r="A65" s="176" t="str">
        <f aca="false">RawData!C59</f>
        <v>03581</v>
      </c>
      <c r="B65" s="210" t="str">
        <f aca="false">RawData!D59</f>
        <v>สอ.ต.บ้านไทย บ้านโพนทอง หมู่ที่ 06</v>
      </c>
      <c r="C65" s="211" t="n">
        <f aca="false">RawData!E59</f>
        <v>2607</v>
      </c>
      <c r="D65" s="211" t="n">
        <f aca="false">RawData!F59</f>
        <v>144</v>
      </c>
      <c r="E65" s="211" t="n">
        <f aca="false">RawData!G59</f>
        <v>36</v>
      </c>
      <c r="F65" s="211" t="n">
        <f aca="false">RawData!H59</f>
        <v>660</v>
      </c>
      <c r="G65" s="211" t="n">
        <f aca="false">RawData!I59</f>
        <v>2</v>
      </c>
      <c r="H65" s="211" t="n">
        <f aca="false">RawData!J59</f>
        <v>0</v>
      </c>
      <c r="I65" s="211" t="n">
        <f aca="false">SUM(C65:H65)</f>
        <v>3449</v>
      </c>
      <c r="J65" s="212" t="n">
        <f aca="false">(C65+D65+E65+F65+G65)/I65*100</f>
        <v>100</v>
      </c>
      <c r="K65" s="211"/>
      <c r="L65" s="210" t="n">
        <f aca="false">RawData!K59-S65</f>
        <v>12</v>
      </c>
      <c r="M65" s="211" t="n">
        <f aca="false">L65-H65</f>
        <v>12</v>
      </c>
      <c r="N65" s="213" t="n">
        <f aca="false">M65/L65*100</f>
        <v>100</v>
      </c>
      <c r="O65" s="214"/>
      <c r="P65" s="210" t="n">
        <f aca="false">RawData!L59</f>
        <v>0</v>
      </c>
      <c r="Q65" s="210" t="n">
        <f aca="false">RawData!M59</f>
        <v>0</v>
      </c>
      <c r="R65" s="210" t="n">
        <f aca="false">RawData!N59</f>
        <v>0</v>
      </c>
      <c r="S65" s="215" t="n">
        <f aca="false">RawData!O59</f>
        <v>0</v>
      </c>
    </row>
    <row r="66" customFormat="false" ht="12.75" hidden="false" customHeight="false" outlineLevel="0" collapsed="false">
      <c r="A66" s="176" t="str">
        <f aca="false">RawData!C60</f>
        <v>03582</v>
      </c>
      <c r="B66" s="210" t="str">
        <f aca="false">RawData!D60</f>
        <v>สอ.ต.บ้านกอก บ้านกอก หมู่ที่ 05</v>
      </c>
      <c r="C66" s="211" t="n">
        <f aca="false">RawData!E60</f>
        <v>2908</v>
      </c>
      <c r="D66" s="211" t="n">
        <f aca="false">RawData!F60</f>
        <v>304</v>
      </c>
      <c r="E66" s="211" t="n">
        <f aca="false">RawData!G60</f>
        <v>32</v>
      </c>
      <c r="F66" s="211" t="n">
        <f aca="false">RawData!H60</f>
        <v>561</v>
      </c>
      <c r="G66" s="211" t="n">
        <f aca="false">RawData!I60</f>
        <v>17</v>
      </c>
      <c r="H66" s="211" t="n">
        <f aca="false">RawData!J60</f>
        <v>0</v>
      </c>
      <c r="I66" s="211" t="n">
        <f aca="false">SUM(C66:H66)</f>
        <v>3822</v>
      </c>
      <c r="J66" s="212" t="n">
        <f aca="false">(C66+D66+E66+F66+G66)/I66*100</f>
        <v>100</v>
      </c>
      <c r="K66" s="211"/>
      <c r="L66" s="210" t="n">
        <f aca="false">RawData!K60-S66</f>
        <v>7</v>
      </c>
      <c r="M66" s="211" t="n">
        <f aca="false">L66-H66</f>
        <v>7</v>
      </c>
      <c r="N66" s="213" t="n">
        <f aca="false">M66/L66*100</f>
        <v>100</v>
      </c>
      <c r="O66" s="214"/>
      <c r="P66" s="210" t="n">
        <f aca="false">RawData!L60</f>
        <v>0</v>
      </c>
      <c r="Q66" s="210" t="n">
        <f aca="false">RawData!M60</f>
        <v>0</v>
      </c>
      <c r="R66" s="210" t="n">
        <f aca="false">RawData!N60</f>
        <v>0</v>
      </c>
      <c r="S66" s="215" t="n">
        <f aca="false">RawData!O60</f>
        <v>0</v>
      </c>
    </row>
    <row r="67" customFormat="false" ht="12.75" hidden="false" customHeight="false" outlineLevel="0" collapsed="false">
      <c r="A67" s="176" t="str">
        <f aca="false">RawData!C61</f>
        <v>03583</v>
      </c>
      <c r="B67" s="210" t="str">
        <f aca="false">RawData!D61</f>
        <v>สอ.ต.กลางใหญ่ บ้านไผ่ หมู่ที่ 04</v>
      </c>
      <c r="C67" s="211" t="n">
        <f aca="false">RawData!E61</f>
        <v>1652</v>
      </c>
      <c r="D67" s="211" t="n">
        <f aca="false">RawData!F61</f>
        <v>118</v>
      </c>
      <c r="E67" s="211" t="n">
        <f aca="false">RawData!G61</f>
        <v>7</v>
      </c>
      <c r="F67" s="211" t="n">
        <f aca="false">RawData!H61</f>
        <v>658</v>
      </c>
      <c r="G67" s="211" t="n">
        <f aca="false">RawData!I61</f>
        <v>6</v>
      </c>
      <c r="H67" s="211" t="n">
        <f aca="false">RawData!J61</f>
        <v>0</v>
      </c>
      <c r="I67" s="211" t="n">
        <f aca="false">SUM(C67:H67)</f>
        <v>2441</v>
      </c>
      <c r="J67" s="212" t="n">
        <f aca="false">(C67+D67+E67+F67+G67)/I67*100</f>
        <v>100</v>
      </c>
      <c r="K67" s="211"/>
      <c r="L67" s="210" t="n">
        <f aca="false">RawData!K61-S67</f>
        <v>8</v>
      </c>
      <c r="M67" s="211" t="n">
        <f aca="false">L67-H67</f>
        <v>8</v>
      </c>
      <c r="N67" s="213" t="n">
        <f aca="false">M67/L67*100</f>
        <v>100</v>
      </c>
      <c r="O67" s="214"/>
      <c r="P67" s="210" t="n">
        <f aca="false">RawData!L61</f>
        <v>0</v>
      </c>
      <c r="Q67" s="210" t="n">
        <f aca="false">RawData!M61</f>
        <v>0</v>
      </c>
      <c r="R67" s="210" t="n">
        <f aca="false">RawData!N61</f>
        <v>0</v>
      </c>
      <c r="S67" s="215" t="n">
        <f aca="false">RawData!O61</f>
        <v>0</v>
      </c>
    </row>
    <row r="68" customFormat="false" ht="12.75" hidden="false" customHeight="false" outlineLevel="0" collapsed="false">
      <c r="A68" s="176" t="str">
        <f aca="false">RawData!C62</f>
        <v>03584</v>
      </c>
      <c r="B68" s="210" t="str">
        <f aca="false">RawData!D62</f>
        <v>สอ.ต.กลางใหญ่ บ้านกลางใหญ่ หมู่ที่ 01</v>
      </c>
      <c r="C68" s="211" t="n">
        <f aca="false">RawData!E62</f>
        <v>1602</v>
      </c>
      <c r="D68" s="211" t="n">
        <f aca="false">RawData!F62</f>
        <v>156</v>
      </c>
      <c r="E68" s="211" t="n">
        <f aca="false">RawData!G62</f>
        <v>27</v>
      </c>
      <c r="F68" s="211" t="n">
        <f aca="false">RawData!H62</f>
        <v>663</v>
      </c>
      <c r="G68" s="211" t="n">
        <f aca="false">RawData!I62</f>
        <v>4</v>
      </c>
      <c r="H68" s="211" t="n">
        <f aca="false">RawData!J62</f>
        <v>0</v>
      </c>
      <c r="I68" s="211" t="n">
        <f aca="false">SUM(C68:H68)</f>
        <v>2452</v>
      </c>
      <c r="J68" s="212" t="n">
        <f aca="false">(C68+D68+E68+F68+G68)/I68*100</f>
        <v>100</v>
      </c>
      <c r="K68" s="211"/>
      <c r="L68" s="210" t="n">
        <f aca="false">RawData!K62-S68</f>
        <v>6</v>
      </c>
      <c r="M68" s="211" t="n">
        <f aca="false">L68-H68</f>
        <v>6</v>
      </c>
      <c r="N68" s="213" t="n">
        <f aca="false">M68/L68*100</f>
        <v>100</v>
      </c>
      <c r="O68" s="214"/>
      <c r="P68" s="210" t="n">
        <f aca="false">RawData!L62</f>
        <v>0</v>
      </c>
      <c r="Q68" s="210" t="n">
        <f aca="false">RawData!M62</f>
        <v>0</v>
      </c>
      <c r="R68" s="210" t="n">
        <f aca="false">RawData!N62</f>
        <v>0</v>
      </c>
      <c r="S68" s="215" t="n">
        <f aca="false">RawData!O62</f>
        <v>0</v>
      </c>
    </row>
    <row r="69" customFormat="false" ht="12.75" hidden="false" customHeight="false" outlineLevel="0" collapsed="false">
      <c r="A69" s="176" t="str">
        <f aca="false">RawData!C63</f>
        <v>03585</v>
      </c>
      <c r="B69" s="210" t="str">
        <f aca="false">RawData!D63</f>
        <v>สอ.ต.โนนรัง บ้านโนนรัง หมู่ที่ 01</v>
      </c>
      <c r="C69" s="211" t="n">
        <f aca="false">RawData!E63</f>
        <v>3005</v>
      </c>
      <c r="D69" s="211" t="n">
        <f aca="false">RawData!F63</f>
        <v>242</v>
      </c>
      <c r="E69" s="211" t="n">
        <f aca="false">RawData!G63</f>
        <v>45</v>
      </c>
      <c r="F69" s="211" t="n">
        <f aca="false">RawData!H63</f>
        <v>850</v>
      </c>
      <c r="G69" s="211" t="n">
        <f aca="false">RawData!I63</f>
        <v>5</v>
      </c>
      <c r="H69" s="211" t="n">
        <f aca="false">RawData!J63</f>
        <v>0</v>
      </c>
      <c r="I69" s="211" t="n">
        <f aca="false">SUM(C69:H69)</f>
        <v>4147</v>
      </c>
      <c r="J69" s="212" t="n">
        <f aca="false">(C69+D69+E69+F69+G69)/I69*100</f>
        <v>100</v>
      </c>
      <c r="K69" s="211"/>
      <c r="L69" s="210" t="n">
        <f aca="false">RawData!K63-S69</f>
        <v>10</v>
      </c>
      <c r="M69" s="211" t="n">
        <f aca="false">L69-H69</f>
        <v>10</v>
      </c>
      <c r="N69" s="213" t="n">
        <f aca="false">M69/L69*100</f>
        <v>100</v>
      </c>
      <c r="O69" s="214"/>
      <c r="P69" s="210" t="n">
        <f aca="false">RawData!L63</f>
        <v>0</v>
      </c>
      <c r="Q69" s="210" t="n">
        <f aca="false">RawData!M63</f>
        <v>0</v>
      </c>
      <c r="R69" s="210" t="n">
        <f aca="false">RawData!N63</f>
        <v>0</v>
      </c>
      <c r="S69" s="215" t="n">
        <f aca="false">RawData!O63</f>
        <v>0</v>
      </c>
    </row>
    <row r="70" customFormat="false" ht="12.75" hidden="false" customHeight="false" outlineLevel="0" collapsed="false">
      <c r="A70" s="176" t="str">
        <f aca="false">RawData!C64</f>
        <v>03586</v>
      </c>
      <c r="B70" s="210" t="str">
        <f aca="false">RawData!D64</f>
        <v>รพ.สต.ผักแว่น ต.ยางขี้นก</v>
      </c>
      <c r="C70" s="211" t="n">
        <f aca="false">RawData!E64</f>
        <v>1855</v>
      </c>
      <c r="D70" s="211" t="n">
        <f aca="false">RawData!F64</f>
        <v>100</v>
      </c>
      <c r="E70" s="211" t="n">
        <f aca="false">RawData!G64</f>
        <v>38</v>
      </c>
      <c r="F70" s="211" t="n">
        <f aca="false">RawData!H64</f>
        <v>422</v>
      </c>
      <c r="G70" s="211" t="n">
        <f aca="false">RawData!I64</f>
        <v>3</v>
      </c>
      <c r="H70" s="211" t="n">
        <f aca="false">RawData!J64</f>
        <v>0</v>
      </c>
      <c r="I70" s="211" t="n">
        <f aca="false">SUM(C70:H70)</f>
        <v>2418</v>
      </c>
      <c r="J70" s="212" t="n">
        <f aca="false">(C70+D70+E70+F70+G70)/I70*100</f>
        <v>100</v>
      </c>
      <c r="K70" s="211"/>
      <c r="L70" s="210" t="n">
        <f aca="false">RawData!K64-S70</f>
        <v>6</v>
      </c>
      <c r="M70" s="211" t="n">
        <f aca="false">L70-H70</f>
        <v>6</v>
      </c>
      <c r="N70" s="213" t="n">
        <f aca="false">M70/L70*100</f>
        <v>100</v>
      </c>
      <c r="O70" s="214"/>
      <c r="P70" s="210" t="n">
        <f aca="false">RawData!L64</f>
        <v>0</v>
      </c>
      <c r="Q70" s="210" t="n">
        <f aca="false">RawData!M64</f>
        <v>0</v>
      </c>
      <c r="R70" s="210" t="n">
        <f aca="false">RawData!N64</f>
        <v>0</v>
      </c>
      <c r="S70" s="215" t="n">
        <f aca="false">RawData!O64</f>
        <v>0</v>
      </c>
    </row>
    <row r="71" customFormat="false" ht="12.75" hidden="false" customHeight="false" outlineLevel="0" collapsed="false">
      <c r="A71" s="176" t="str">
        <f aca="false">RawData!C65</f>
        <v>03587</v>
      </c>
      <c r="B71" s="210" t="str">
        <f aca="false">RawData!D65</f>
        <v>สอ.ต.ศรีสุข บ้านศรีสุข หมู่ที่ 02</v>
      </c>
      <c r="C71" s="211" t="n">
        <f aca="false">RawData!E65</f>
        <v>3924</v>
      </c>
      <c r="D71" s="211" t="n">
        <f aca="false">RawData!F65</f>
        <v>210</v>
      </c>
      <c r="E71" s="211" t="n">
        <f aca="false">RawData!G65</f>
        <v>55</v>
      </c>
      <c r="F71" s="211" t="n">
        <f aca="false">RawData!H65</f>
        <v>1023</v>
      </c>
      <c r="G71" s="211" t="n">
        <f aca="false">RawData!I65</f>
        <v>6</v>
      </c>
      <c r="H71" s="211" t="n">
        <f aca="false">RawData!J65</f>
        <v>0</v>
      </c>
      <c r="I71" s="211" t="n">
        <f aca="false">SUM(C71:H71)</f>
        <v>5218</v>
      </c>
      <c r="J71" s="212" t="n">
        <f aca="false">(C71+D71+E71+F71+G71)/I71*100</f>
        <v>100</v>
      </c>
      <c r="K71" s="211"/>
      <c r="L71" s="210" t="n">
        <f aca="false">RawData!K65-S71</f>
        <v>16</v>
      </c>
      <c r="M71" s="211" t="n">
        <f aca="false">L71-H71</f>
        <v>16</v>
      </c>
      <c r="N71" s="213" t="n">
        <f aca="false">M71/L71*100</f>
        <v>100</v>
      </c>
      <c r="O71" s="214"/>
      <c r="P71" s="210" t="n">
        <f aca="false">RawData!L65</f>
        <v>0</v>
      </c>
      <c r="Q71" s="210" t="n">
        <f aca="false">RawData!M65</f>
        <v>0</v>
      </c>
      <c r="R71" s="210" t="n">
        <f aca="false">RawData!N65</f>
        <v>0</v>
      </c>
      <c r="S71" s="215" t="n">
        <f aca="false">RawData!O65</f>
        <v>0</v>
      </c>
    </row>
    <row r="72" customFormat="false" ht="12.75" hidden="false" customHeight="false" outlineLevel="0" collapsed="false">
      <c r="A72" s="176" t="str">
        <f aca="false">RawData!C66</f>
        <v>03588</v>
      </c>
      <c r="B72" s="210" t="str">
        <f aca="false">RawData!D66</f>
        <v>สอ.ต.สหธาตุ บ้านธาตุกลาง หมู่ที่ 03</v>
      </c>
      <c r="C72" s="211" t="n">
        <f aca="false">RawData!E66</f>
        <v>2426</v>
      </c>
      <c r="D72" s="211" t="n">
        <f aca="false">RawData!F66</f>
        <v>76</v>
      </c>
      <c r="E72" s="211" t="n">
        <f aca="false">RawData!G66</f>
        <v>28</v>
      </c>
      <c r="F72" s="211" t="n">
        <f aca="false">RawData!H66</f>
        <v>482</v>
      </c>
      <c r="G72" s="211" t="n">
        <f aca="false">RawData!I66</f>
        <v>4</v>
      </c>
      <c r="H72" s="211" t="n">
        <f aca="false">RawData!J66</f>
        <v>0</v>
      </c>
      <c r="I72" s="211" t="n">
        <f aca="false">SUM(C72:H72)</f>
        <v>3016</v>
      </c>
      <c r="J72" s="212" t="n">
        <f aca="false">(C72+D72+E72+F72+G72)/I72*100</f>
        <v>100</v>
      </c>
      <c r="K72" s="211"/>
      <c r="L72" s="210" t="n">
        <f aca="false">RawData!K66-S72</f>
        <v>11</v>
      </c>
      <c r="M72" s="211" t="n">
        <f aca="false">L72-H72</f>
        <v>11</v>
      </c>
      <c r="N72" s="213" t="n">
        <f aca="false">M72/L72*100</f>
        <v>100</v>
      </c>
      <c r="O72" s="214"/>
      <c r="P72" s="210" t="n">
        <f aca="false">RawData!L66</f>
        <v>0</v>
      </c>
      <c r="Q72" s="210" t="n">
        <f aca="false">RawData!M66</f>
        <v>0</v>
      </c>
      <c r="R72" s="210" t="n">
        <f aca="false">RawData!N66</f>
        <v>0</v>
      </c>
      <c r="S72" s="215" t="n">
        <f aca="false">RawData!O66</f>
        <v>0</v>
      </c>
    </row>
    <row r="73" customFormat="false" ht="12.75" hidden="false" customHeight="false" outlineLevel="0" collapsed="false">
      <c r="A73" s="176" t="str">
        <f aca="false">RawData!C67</f>
        <v>03589</v>
      </c>
      <c r="B73" s="210" t="str">
        <f aca="false">RawData!D67</f>
        <v>สอ.ต.หนองเหล่า บ้านหนองเหล่า หมู่ที่ 01</v>
      </c>
      <c r="C73" s="211" t="n">
        <f aca="false">RawData!E67</f>
        <v>4192</v>
      </c>
      <c r="D73" s="211" t="n">
        <f aca="false">RawData!F67</f>
        <v>310</v>
      </c>
      <c r="E73" s="211" t="n">
        <f aca="false">RawData!G67</f>
        <v>43</v>
      </c>
      <c r="F73" s="211" t="n">
        <f aca="false">RawData!H67</f>
        <v>1136</v>
      </c>
      <c r="G73" s="211" t="n">
        <f aca="false">RawData!I67</f>
        <v>4</v>
      </c>
      <c r="H73" s="211" t="n">
        <f aca="false">RawData!J67</f>
        <v>0</v>
      </c>
      <c r="I73" s="211" t="n">
        <f aca="false">SUM(C73:H73)</f>
        <v>5685</v>
      </c>
      <c r="J73" s="212" t="n">
        <f aca="false">(C73+D73+E73+F73+G73)/I73*100</f>
        <v>100</v>
      </c>
      <c r="K73" s="216"/>
      <c r="L73" s="210" t="n">
        <f aca="false">RawData!K67-S73</f>
        <v>23</v>
      </c>
      <c r="M73" s="211" t="n">
        <f aca="false">L73-H73</f>
        <v>23</v>
      </c>
      <c r="N73" s="213" t="n">
        <f aca="false">M73/L73*100</f>
        <v>100</v>
      </c>
      <c r="O73" s="214"/>
      <c r="P73" s="210" t="n">
        <f aca="false">RawData!L67</f>
        <v>0</v>
      </c>
      <c r="Q73" s="210" t="n">
        <f aca="false">RawData!M67</f>
        <v>0</v>
      </c>
      <c r="R73" s="210" t="n">
        <f aca="false">RawData!N67</f>
        <v>0</v>
      </c>
      <c r="S73" s="215" t="n">
        <f aca="false">RawData!O67</f>
        <v>0</v>
      </c>
      <c r="T73" s="175" t="s">
        <v>351</v>
      </c>
      <c r="U73" s="175" t="s">
        <v>417</v>
      </c>
      <c r="V73" s="175" t="s">
        <v>418</v>
      </c>
    </row>
    <row r="74" customFormat="false" ht="12.75" hidden="false" customHeight="false" outlineLevel="0" collapsed="false">
      <c r="A74" s="176" t="str">
        <f aca="false">RawData!C68</f>
        <v>10946</v>
      </c>
      <c r="B74" s="210" t="str">
        <f aca="false">RawData!D68</f>
        <v>รพช.เขื่องใน</v>
      </c>
      <c r="C74" s="211" t="n">
        <f aca="false">RawData!E68</f>
        <v>2430</v>
      </c>
      <c r="D74" s="211" t="n">
        <f aca="false">RawData!F68</f>
        <v>104</v>
      </c>
      <c r="E74" s="211" t="n">
        <f aca="false">RawData!G68</f>
        <v>24</v>
      </c>
      <c r="F74" s="211" t="n">
        <f aca="false">RawData!H68</f>
        <v>151</v>
      </c>
      <c r="G74" s="211" t="n">
        <f aca="false">RawData!I68</f>
        <v>0</v>
      </c>
      <c r="H74" s="211" t="n">
        <f aca="false">RawData!J68</f>
        <v>0</v>
      </c>
      <c r="I74" s="211" t="n">
        <f aca="false">SUM(C74:H74)</f>
        <v>2709</v>
      </c>
      <c r="J74" s="212" t="n">
        <f aca="false">(C74+D74+E74+F74+G74)/I74*100</f>
        <v>100</v>
      </c>
      <c r="K74" s="211"/>
      <c r="L74" s="210" t="n">
        <f aca="false">RawData!K68-S74</f>
        <v>4</v>
      </c>
      <c r="M74" s="211" t="n">
        <f aca="false">L74-H74</f>
        <v>4</v>
      </c>
      <c r="N74" s="213" t="n">
        <f aca="false">M74/L74*100</f>
        <v>100</v>
      </c>
      <c r="O74" s="214"/>
      <c r="P74" s="210" t="n">
        <f aca="false">RawData!L68</f>
        <v>0</v>
      </c>
      <c r="Q74" s="210" t="n">
        <f aca="false">RawData!M68</f>
        <v>0</v>
      </c>
      <c r="R74" s="210" t="n">
        <f aca="false">RawData!N68</f>
        <v>0</v>
      </c>
      <c r="S74" s="215" t="n">
        <f aca="false">RawData!O68</f>
        <v>0</v>
      </c>
    </row>
    <row r="75" customFormat="false" ht="12.75" hidden="false" customHeight="false" outlineLevel="0" collapsed="false">
      <c r="A75" s="176" t="str">
        <f aca="false">RawData!C69</f>
        <v>14252</v>
      </c>
      <c r="B75" s="210" t="str">
        <f aca="false">RawData!D69</f>
        <v>สอ.ต.สร้างถ่อ บ้านกุดตากล้า หมูที่ 01</v>
      </c>
      <c r="C75" s="211" t="n">
        <f aca="false">RawData!E69</f>
        <v>2207</v>
      </c>
      <c r="D75" s="211" t="n">
        <f aca="false">RawData!F69</f>
        <v>99</v>
      </c>
      <c r="E75" s="211" t="n">
        <f aca="false">RawData!G69</f>
        <v>15</v>
      </c>
      <c r="F75" s="211" t="n">
        <f aca="false">RawData!H69</f>
        <v>405</v>
      </c>
      <c r="G75" s="211" t="n">
        <f aca="false">RawData!I69</f>
        <v>2</v>
      </c>
      <c r="H75" s="211" t="n">
        <f aca="false">RawData!J69</f>
        <v>0</v>
      </c>
      <c r="I75" s="211" t="n">
        <f aca="false">SUM(C75:H75)</f>
        <v>2728</v>
      </c>
      <c r="J75" s="212" t="n">
        <f aca="false">(C75+D75+E75+F75+G75)/I75*100</f>
        <v>100</v>
      </c>
      <c r="K75" s="211"/>
      <c r="L75" s="210" t="n">
        <f aca="false">RawData!K69-S75</f>
        <v>12</v>
      </c>
      <c r="M75" s="211" t="n">
        <f aca="false">L75-H75</f>
        <v>12</v>
      </c>
      <c r="N75" s="213" t="n">
        <f aca="false">M75/L75*100</f>
        <v>100</v>
      </c>
      <c r="O75" s="214"/>
      <c r="P75" s="210" t="n">
        <f aca="false">RawData!L69</f>
        <v>0</v>
      </c>
      <c r="Q75" s="210" t="n">
        <f aca="false">RawData!M69</f>
        <v>0</v>
      </c>
      <c r="R75" s="210" t="n">
        <f aca="false">RawData!N69</f>
        <v>0</v>
      </c>
      <c r="S75" s="215" t="n">
        <f aca="false">RawData!O69</f>
        <v>0</v>
      </c>
    </row>
    <row r="76" customFormat="false" ht="12.75" hidden="false" customHeight="false" outlineLevel="0" collapsed="false">
      <c r="A76" s="189" t="str">
        <f aca="false">RawData!C70</f>
        <v>14850</v>
      </c>
      <c r="B76" s="226" t="str">
        <f aca="false">RawData!D70</f>
        <v>สอ.ต.ยางขี้นก หมู่ที่ 02</v>
      </c>
      <c r="C76" s="220" t="n">
        <f aca="false">RawData!E70</f>
        <v>1702</v>
      </c>
      <c r="D76" s="220" t="n">
        <f aca="false">RawData!F70</f>
        <v>155</v>
      </c>
      <c r="E76" s="220" t="n">
        <f aca="false">RawData!G70</f>
        <v>53</v>
      </c>
      <c r="F76" s="220" t="n">
        <f aca="false">RawData!H70</f>
        <v>420</v>
      </c>
      <c r="G76" s="220" t="n">
        <f aca="false">RawData!I70</f>
        <v>3</v>
      </c>
      <c r="H76" s="220" t="n">
        <f aca="false">RawData!J70</f>
        <v>0</v>
      </c>
      <c r="I76" s="220" t="n">
        <f aca="false">SUM(C76:H76)</f>
        <v>2333</v>
      </c>
      <c r="J76" s="227" t="n">
        <f aca="false">(C76+D76+E76+F76+G76)/I76*100</f>
        <v>100</v>
      </c>
      <c r="K76" s="220"/>
      <c r="L76" s="226" t="n">
        <f aca="false">RawData!K70-S76</f>
        <v>14</v>
      </c>
      <c r="M76" s="220" t="n">
        <f aca="false">L76-H76</f>
        <v>14</v>
      </c>
      <c r="N76" s="228" t="n">
        <f aca="false">M76/L76*100</f>
        <v>100</v>
      </c>
      <c r="O76" s="229"/>
      <c r="P76" s="226" t="n">
        <f aca="false">RawData!L70</f>
        <v>0</v>
      </c>
      <c r="Q76" s="226" t="n">
        <f aca="false">RawData!M70</f>
        <v>0</v>
      </c>
      <c r="R76" s="226" t="n">
        <f aca="false">RawData!N70</f>
        <v>0</v>
      </c>
      <c r="S76" s="230" t="n">
        <f aca="false">RawData!O70</f>
        <v>0</v>
      </c>
    </row>
    <row r="77" customFormat="false" ht="12.75" hidden="false" customHeight="false" outlineLevel="0" collapsed="false">
      <c r="A77" s="239" t="str">
        <f aca="false">RawData!C71</f>
        <v>77733</v>
      </c>
      <c r="B77" s="240" t="str">
        <f aca="false">RawData!D71</f>
        <v>ศูนย์สุขภาพชุมชนเมืองเขื่องใน</v>
      </c>
      <c r="C77" s="240" t="n">
        <f aca="false">RawData!E71</f>
        <v>3170</v>
      </c>
      <c r="D77" s="240" t="n">
        <f aca="false">RawData!F71</f>
        <v>927</v>
      </c>
      <c r="E77" s="240" t="n">
        <f aca="false">RawData!G71</f>
        <v>154</v>
      </c>
      <c r="F77" s="240" t="n">
        <f aca="false">RawData!H71</f>
        <v>798</v>
      </c>
      <c r="G77" s="240" t="n">
        <f aca="false">RawData!I71</f>
        <v>12</v>
      </c>
      <c r="H77" s="240" t="n">
        <f aca="false">RawData!J71</f>
        <v>0</v>
      </c>
      <c r="I77" s="241" t="n">
        <f aca="false">SUM(C77:H77)</f>
        <v>5061</v>
      </c>
      <c r="J77" s="242" t="n">
        <f aca="false">(C77+D77+E77+F77+G77)/I77*100</f>
        <v>100</v>
      </c>
      <c r="L77" s="226" t="n">
        <f aca="false">RawData!K71-S77</f>
        <v>44</v>
      </c>
      <c r="M77" s="220" t="n">
        <f aca="false">L77-H77</f>
        <v>44</v>
      </c>
      <c r="N77" s="228" t="n">
        <f aca="false">M77/L77*100</f>
        <v>100</v>
      </c>
      <c r="P77" s="226" t="n">
        <f aca="false">RawData!L71</f>
        <v>0</v>
      </c>
      <c r="Q77" s="226" t="n">
        <f aca="false">RawData!M71</f>
        <v>0</v>
      </c>
      <c r="R77" s="226" t="n">
        <f aca="false">RawData!N71</f>
        <v>0</v>
      </c>
      <c r="S77" s="230" t="n">
        <f aca="false">RawData!O71</f>
        <v>0</v>
      </c>
    </row>
    <row r="78" customFormat="false" ht="12.75" hidden="false" customHeight="false" outlineLevel="0" collapsed="false">
      <c r="A78" s="243"/>
      <c r="B78" s="196" t="str">
        <f aca="false">RawData!D72</f>
        <v>เขื่องใน</v>
      </c>
      <c r="C78" s="222" t="n">
        <f aca="false">SUM(C46:C77)</f>
        <v>77287</v>
      </c>
      <c r="D78" s="222" t="n">
        <f aca="false">SUM(D46:D77)</f>
        <v>6184</v>
      </c>
      <c r="E78" s="222" t="n">
        <f aca="false">SUM(E46:E77)</f>
        <v>1234</v>
      </c>
      <c r="F78" s="222" t="n">
        <f aca="false">SUM(F46:F77)</f>
        <v>20540</v>
      </c>
      <c r="G78" s="222" t="n">
        <f aca="false">SUM(G46:G77)</f>
        <v>160</v>
      </c>
      <c r="H78" s="222" t="n">
        <f aca="false">SUM(H46:H77)</f>
        <v>2</v>
      </c>
      <c r="I78" s="222" t="n">
        <f aca="false">SUM(I46:I77)</f>
        <v>105407</v>
      </c>
      <c r="J78" s="223" t="n">
        <f aca="false">(C78+D78+E78+F78+G78)/I78*100</f>
        <v>99.9981025928069</v>
      </c>
      <c r="K78" s="224"/>
      <c r="L78" s="222" t="n">
        <f aca="false">SUM(L46:L77)</f>
        <v>372</v>
      </c>
      <c r="M78" s="222" t="n">
        <f aca="false">L78-H78</f>
        <v>370</v>
      </c>
      <c r="N78" s="225" t="n">
        <f aca="false">M78/L78*100</f>
        <v>99.4623655913979</v>
      </c>
      <c r="O78" s="93"/>
      <c r="P78" s="222" t="n">
        <f aca="false">SUM(P46:P77)</f>
        <v>2</v>
      </c>
      <c r="Q78" s="222" t="n">
        <f aca="false">SUM(Q46:Q77)</f>
        <v>0</v>
      </c>
      <c r="R78" s="222" t="n">
        <f aca="false">SUM(R46:R77)</f>
        <v>0</v>
      </c>
      <c r="S78" s="222" t="n">
        <f aca="false">SUM(S46:S77)</f>
        <v>0</v>
      </c>
    </row>
    <row r="79" customFormat="false" ht="12.75" hidden="false" customHeight="false" outlineLevel="0" collapsed="false">
      <c r="A79" s="203" t="str">
        <f aca="false">RawData!C73</f>
        <v>03692</v>
      </c>
      <c r="B79" s="204" t="str">
        <f aca="false">RawData!D73</f>
        <v>สอ.ต.เหล่าบก บ้านหนองหลัก หมู่ที่ 02</v>
      </c>
      <c r="C79" s="205" t="n">
        <f aca="false">RawData!E73</f>
        <v>2216</v>
      </c>
      <c r="D79" s="205" t="n">
        <f aca="false">RawData!F73</f>
        <v>208</v>
      </c>
      <c r="E79" s="205" t="n">
        <f aca="false">RawData!G73</f>
        <v>40</v>
      </c>
      <c r="F79" s="205" t="n">
        <f aca="false">RawData!H73</f>
        <v>735</v>
      </c>
      <c r="G79" s="205" t="n">
        <f aca="false">RawData!I73</f>
        <v>2</v>
      </c>
      <c r="H79" s="205" t="n">
        <f aca="false">RawData!J73</f>
        <v>0</v>
      </c>
      <c r="I79" s="205" t="n">
        <f aca="false">SUM(C79:H79)</f>
        <v>3201</v>
      </c>
      <c r="J79" s="206" t="n">
        <f aca="false">(C79+D79+E79+F79+G79)/I79*100</f>
        <v>100</v>
      </c>
      <c r="K79" s="205"/>
      <c r="L79" s="204" t="n">
        <f aca="false">RawData!K73-S79</f>
        <v>18</v>
      </c>
      <c r="M79" s="205" t="n">
        <f aca="false">L79-H79</f>
        <v>18</v>
      </c>
      <c r="N79" s="207" t="n">
        <f aca="false">M79/L79*100</f>
        <v>100</v>
      </c>
      <c r="O79" s="208"/>
      <c r="P79" s="204" t="n">
        <f aca="false">RawData!L73</f>
        <v>0</v>
      </c>
      <c r="Q79" s="204" t="n">
        <f aca="false">RawData!M73</f>
        <v>0</v>
      </c>
      <c r="R79" s="204" t="n">
        <f aca="false">RawData!N73</f>
        <v>0</v>
      </c>
      <c r="S79" s="209" t="n">
        <f aca="false">RawData!O73</f>
        <v>0</v>
      </c>
    </row>
    <row r="80" customFormat="false" ht="12.75" hidden="false" customHeight="false" outlineLevel="0" collapsed="false">
      <c r="A80" s="176" t="str">
        <f aca="false">RawData!C74</f>
        <v>03693</v>
      </c>
      <c r="B80" s="210" t="str">
        <f aca="false">RawData!D74</f>
        <v>สอ.ต.เหล่าบก บ้านขมิ้น หมู่ที่ 07</v>
      </c>
      <c r="C80" s="211" t="n">
        <f aca="false">RawData!E74</f>
        <v>1393</v>
      </c>
      <c r="D80" s="211" t="n">
        <f aca="false">RawData!F74</f>
        <v>132</v>
      </c>
      <c r="E80" s="211" t="n">
        <f aca="false">RawData!G74</f>
        <v>37</v>
      </c>
      <c r="F80" s="211" t="n">
        <f aca="false">RawData!H74</f>
        <v>422</v>
      </c>
      <c r="G80" s="211" t="n">
        <f aca="false">RawData!I74</f>
        <v>0</v>
      </c>
      <c r="H80" s="211" t="n">
        <f aca="false">RawData!J74</f>
        <v>0</v>
      </c>
      <c r="I80" s="211" t="n">
        <f aca="false">SUM(C80:H80)</f>
        <v>1984</v>
      </c>
      <c r="J80" s="212" t="n">
        <f aca="false">(C80+D80+E80+F80+G80)/I80*100</f>
        <v>100</v>
      </c>
      <c r="K80" s="211"/>
      <c r="L80" s="210" t="n">
        <f aca="false">RawData!K74-S80</f>
        <v>15</v>
      </c>
      <c r="M80" s="211" t="n">
        <f aca="false">L80-H80</f>
        <v>15</v>
      </c>
      <c r="N80" s="213" t="n">
        <f aca="false">M80/L80*100</f>
        <v>100</v>
      </c>
      <c r="O80" s="214"/>
      <c r="P80" s="210" t="n">
        <f aca="false">RawData!L74</f>
        <v>0</v>
      </c>
      <c r="Q80" s="210" t="n">
        <f aca="false">RawData!M74</f>
        <v>0</v>
      </c>
      <c r="R80" s="210" t="n">
        <f aca="false">RawData!N74</f>
        <v>0</v>
      </c>
      <c r="S80" s="215" t="n">
        <f aca="false">RawData!O74</f>
        <v>0</v>
      </c>
    </row>
    <row r="81" customFormat="false" ht="12.75" hidden="false" customHeight="false" outlineLevel="0" collapsed="false">
      <c r="A81" s="176" t="str">
        <f aca="false">RawData!C75</f>
        <v>03694</v>
      </c>
      <c r="B81" s="210" t="str">
        <f aca="false">RawData!D75</f>
        <v>สอ.ต.ดุมใหญ่ บ้านหนองแสง หมู่ที่ 02</v>
      </c>
      <c r="C81" s="211" t="n">
        <f aca="false">RawData!E75</f>
        <v>1936</v>
      </c>
      <c r="D81" s="211" t="n">
        <f aca="false">RawData!F75</f>
        <v>104</v>
      </c>
      <c r="E81" s="211" t="n">
        <f aca="false">RawData!G75</f>
        <v>33</v>
      </c>
      <c r="F81" s="211" t="n">
        <f aca="false">RawData!H75</f>
        <v>641</v>
      </c>
      <c r="G81" s="211" t="n">
        <f aca="false">RawData!I75</f>
        <v>4</v>
      </c>
      <c r="H81" s="211" t="n">
        <f aca="false">RawData!J75</f>
        <v>0</v>
      </c>
      <c r="I81" s="211" t="n">
        <f aca="false">SUM(C81:H81)</f>
        <v>2718</v>
      </c>
      <c r="J81" s="212" t="n">
        <f aca="false">(C81+D81+E81+F81+G81)/I81*100</f>
        <v>100</v>
      </c>
      <c r="K81" s="211"/>
      <c r="L81" s="210" t="n">
        <f aca="false">RawData!K75-S81</f>
        <v>15</v>
      </c>
      <c r="M81" s="211" t="n">
        <f aca="false">L81-H81</f>
        <v>15</v>
      </c>
      <c r="N81" s="213" t="n">
        <f aca="false">M81/L81*100</f>
        <v>100</v>
      </c>
      <c r="O81" s="214"/>
      <c r="P81" s="210" t="n">
        <f aca="false">RawData!L75</f>
        <v>0</v>
      </c>
      <c r="Q81" s="210" t="n">
        <f aca="false">RawData!M75</f>
        <v>0</v>
      </c>
      <c r="R81" s="210" t="n">
        <f aca="false">RawData!N75</f>
        <v>0</v>
      </c>
      <c r="S81" s="215" t="n">
        <f aca="false">RawData!O75</f>
        <v>0</v>
      </c>
    </row>
    <row r="82" customFormat="false" ht="12.75" hidden="false" customHeight="false" outlineLevel="0" collapsed="false">
      <c r="A82" s="176" t="str">
        <f aca="false">RawData!C76</f>
        <v>03695</v>
      </c>
      <c r="B82" s="210" t="str">
        <f aca="false">RawData!D76</f>
        <v>สอ.ต.ดุมใหญ่ บ้านบัวยาง หมู่ที่ 08</v>
      </c>
      <c r="C82" s="211" t="n">
        <f aca="false">RawData!E76</f>
        <v>2000</v>
      </c>
      <c r="D82" s="211" t="n">
        <f aca="false">RawData!F76</f>
        <v>93</v>
      </c>
      <c r="E82" s="211" t="n">
        <f aca="false">RawData!G76</f>
        <v>24</v>
      </c>
      <c r="F82" s="211" t="n">
        <f aca="false">RawData!H76</f>
        <v>610</v>
      </c>
      <c r="G82" s="211" t="n">
        <f aca="false">RawData!I76</f>
        <v>2</v>
      </c>
      <c r="H82" s="211" t="n">
        <f aca="false">RawData!J76</f>
        <v>0</v>
      </c>
      <c r="I82" s="211" t="n">
        <f aca="false">SUM(C82:H82)</f>
        <v>2729</v>
      </c>
      <c r="J82" s="212" t="n">
        <f aca="false">(C82+D82+E82+F82+G82)/I82*100</f>
        <v>100</v>
      </c>
      <c r="K82" s="211"/>
      <c r="L82" s="210" t="n">
        <f aca="false">RawData!K76-S82</f>
        <v>13</v>
      </c>
      <c r="M82" s="211" t="n">
        <f aca="false">L82-H82</f>
        <v>13</v>
      </c>
      <c r="N82" s="213" t="n">
        <f aca="false">M82/L82*100</f>
        <v>100</v>
      </c>
      <c r="O82" s="214"/>
      <c r="P82" s="210" t="n">
        <f aca="false">RawData!L76</f>
        <v>0</v>
      </c>
      <c r="Q82" s="210" t="n">
        <f aca="false">RawData!M76</f>
        <v>0</v>
      </c>
      <c r="R82" s="210" t="n">
        <f aca="false">RawData!N76</f>
        <v>0</v>
      </c>
      <c r="S82" s="215" t="n">
        <f aca="false">RawData!O76</f>
        <v>0</v>
      </c>
    </row>
    <row r="83" customFormat="false" ht="12.75" hidden="false" customHeight="false" outlineLevel="0" collapsed="false">
      <c r="A83" s="176" t="str">
        <f aca="false">RawData!C77</f>
        <v>03696</v>
      </c>
      <c r="B83" s="210" t="str">
        <f aca="false">RawData!D77</f>
        <v>สอ.ต.หนองช้างใหญ่ บ้านพระโรจน์ หมู่ที่ 05</v>
      </c>
      <c r="C83" s="211" t="n">
        <f aca="false">RawData!E77</f>
        <v>3208</v>
      </c>
      <c r="D83" s="211" t="n">
        <f aca="false">RawData!F77</f>
        <v>117</v>
      </c>
      <c r="E83" s="211" t="n">
        <f aca="false">RawData!G77</f>
        <v>42</v>
      </c>
      <c r="F83" s="211" t="n">
        <f aca="false">RawData!H77</f>
        <v>1067</v>
      </c>
      <c r="G83" s="211" t="n">
        <f aca="false">RawData!I77</f>
        <v>7</v>
      </c>
      <c r="H83" s="211" t="n">
        <f aca="false">RawData!J77</f>
        <v>0</v>
      </c>
      <c r="I83" s="211" t="n">
        <f aca="false">SUM(C83:H83)</f>
        <v>4441</v>
      </c>
      <c r="J83" s="212" t="n">
        <f aca="false">(C83+D83+E83+F83+G83)/I83*100</f>
        <v>100</v>
      </c>
      <c r="K83" s="211"/>
      <c r="L83" s="210" t="n">
        <f aca="false">RawData!K77-S83</f>
        <v>29</v>
      </c>
      <c r="M83" s="211" t="n">
        <f aca="false">L83-H83</f>
        <v>29</v>
      </c>
      <c r="N83" s="213" t="n">
        <f aca="false">M83/L83*100</f>
        <v>100</v>
      </c>
      <c r="O83" s="214"/>
      <c r="P83" s="210" t="n">
        <f aca="false">RawData!L77</f>
        <v>0</v>
      </c>
      <c r="Q83" s="210" t="n">
        <f aca="false">RawData!M77</f>
        <v>0</v>
      </c>
      <c r="R83" s="210" t="n">
        <f aca="false">RawData!N77</f>
        <v>0</v>
      </c>
      <c r="S83" s="215" t="n">
        <f aca="false">RawData!O77</f>
        <v>0</v>
      </c>
    </row>
    <row r="84" customFormat="false" ht="12.75" hidden="false" customHeight="false" outlineLevel="0" collapsed="false">
      <c r="A84" s="176" t="str">
        <f aca="false">RawData!C78</f>
        <v>03697</v>
      </c>
      <c r="B84" s="210" t="str">
        <f aca="false">RawData!D78</f>
        <v>สอ.ต.หนองเมือง บ้านหนองเมือง หมู่ที่ 04</v>
      </c>
      <c r="C84" s="211" t="n">
        <f aca="false">RawData!E78</f>
        <v>2778</v>
      </c>
      <c r="D84" s="211" t="n">
        <f aca="false">RawData!F78</f>
        <v>131</v>
      </c>
      <c r="E84" s="211" t="n">
        <f aca="false">RawData!G78</f>
        <v>20</v>
      </c>
      <c r="F84" s="211" t="n">
        <f aca="false">RawData!H78</f>
        <v>737</v>
      </c>
      <c r="G84" s="211" t="n">
        <f aca="false">RawData!I78</f>
        <v>4</v>
      </c>
      <c r="H84" s="211" t="n">
        <f aca="false">RawData!J78</f>
        <v>0</v>
      </c>
      <c r="I84" s="211" t="n">
        <f aca="false">SUM(C84:H84)</f>
        <v>3670</v>
      </c>
      <c r="J84" s="212" t="n">
        <f aca="false">(C84+D84+E84+F84+G84)/I84*100</f>
        <v>100</v>
      </c>
      <c r="K84" s="211"/>
      <c r="L84" s="210" t="n">
        <f aca="false">RawData!K78-S84</f>
        <v>19</v>
      </c>
      <c r="M84" s="211" t="n">
        <f aca="false">L84-H84</f>
        <v>19</v>
      </c>
      <c r="N84" s="213" t="n">
        <f aca="false">M84/L84*100</f>
        <v>100</v>
      </c>
      <c r="O84" s="214"/>
      <c r="P84" s="210" t="n">
        <f aca="false">RawData!L78</f>
        <v>0</v>
      </c>
      <c r="Q84" s="210" t="n">
        <f aca="false">RawData!M78</f>
        <v>0</v>
      </c>
      <c r="R84" s="210" t="n">
        <f aca="false">RawData!N78</f>
        <v>0</v>
      </c>
      <c r="S84" s="215" t="n">
        <f aca="false">RawData!O78</f>
        <v>0</v>
      </c>
    </row>
    <row r="85" customFormat="false" ht="12.75" hidden="false" customHeight="false" outlineLevel="0" collapsed="false">
      <c r="A85" s="176" t="str">
        <f aca="false">RawData!C79</f>
        <v>03698</v>
      </c>
      <c r="B85" s="210" t="str">
        <f aca="false">RawData!D79</f>
        <v>สอ.ต.หนองเมือง บ้านสร้างมิ่ง หมู่ที่ 10</v>
      </c>
      <c r="C85" s="211" t="n">
        <f aca="false">RawData!E79</f>
        <v>2866</v>
      </c>
      <c r="D85" s="211" t="n">
        <f aca="false">RawData!F79</f>
        <v>188</v>
      </c>
      <c r="E85" s="211" t="n">
        <f aca="false">RawData!G79</f>
        <v>26</v>
      </c>
      <c r="F85" s="211" t="n">
        <f aca="false">RawData!H79</f>
        <v>783</v>
      </c>
      <c r="G85" s="211" t="n">
        <f aca="false">RawData!I79</f>
        <v>10</v>
      </c>
      <c r="H85" s="211" t="n">
        <f aca="false">RawData!J79</f>
        <v>0</v>
      </c>
      <c r="I85" s="211" t="n">
        <f aca="false">SUM(C85:H85)</f>
        <v>3873</v>
      </c>
      <c r="J85" s="212" t="n">
        <f aca="false">(C85+D85+E85+F85+G85)/I85*100</f>
        <v>100</v>
      </c>
      <c r="K85" s="211"/>
      <c r="L85" s="210" t="n">
        <f aca="false">RawData!K79-S85</f>
        <v>23</v>
      </c>
      <c r="M85" s="211" t="n">
        <f aca="false">L85-H85</f>
        <v>23</v>
      </c>
      <c r="N85" s="213" t="n">
        <f aca="false">M85/L85*100</f>
        <v>100</v>
      </c>
      <c r="O85" s="214"/>
      <c r="P85" s="210" t="n">
        <f aca="false">RawData!L79</f>
        <v>0</v>
      </c>
      <c r="Q85" s="210" t="n">
        <f aca="false">RawData!M79</f>
        <v>0</v>
      </c>
      <c r="R85" s="210" t="n">
        <f aca="false">RawData!N79</f>
        <v>0</v>
      </c>
      <c r="S85" s="215" t="n">
        <f aca="false">RawData!O79</f>
        <v>0</v>
      </c>
      <c r="T85" s="175" t="s">
        <v>358</v>
      </c>
      <c r="U85" s="175" t="s">
        <v>419</v>
      </c>
      <c r="V85" s="175" t="s">
        <v>418</v>
      </c>
    </row>
    <row r="86" customFormat="false" ht="12.75" hidden="false" customHeight="false" outlineLevel="0" collapsed="false">
      <c r="A86" s="176" t="str">
        <f aca="false">RawData!C80</f>
        <v>03699</v>
      </c>
      <c r="B86" s="210" t="str">
        <f aca="false">RawData!D80</f>
        <v>สอ.ต.เตย บ้านโนนขวาว หมู่ที่ 04</v>
      </c>
      <c r="C86" s="211" t="n">
        <f aca="false">RawData!E80</f>
        <v>2282</v>
      </c>
      <c r="D86" s="211" t="n">
        <f aca="false">RawData!F80</f>
        <v>61</v>
      </c>
      <c r="E86" s="211" t="n">
        <f aca="false">RawData!G80</f>
        <v>1</v>
      </c>
      <c r="F86" s="211" t="n">
        <f aca="false">RawData!H80</f>
        <v>525</v>
      </c>
      <c r="G86" s="211" t="n">
        <f aca="false">RawData!I80</f>
        <v>4</v>
      </c>
      <c r="H86" s="211" t="n">
        <f aca="false">RawData!J80</f>
        <v>0</v>
      </c>
      <c r="I86" s="211" t="n">
        <f aca="false">SUM(C86:H86)</f>
        <v>2873</v>
      </c>
      <c r="J86" s="212" t="n">
        <f aca="false">(C86+D86+E86+F86+G86)/I86*100</f>
        <v>100</v>
      </c>
      <c r="K86" s="216"/>
      <c r="L86" s="210" t="n">
        <f aca="false">RawData!K80-S86</f>
        <v>14</v>
      </c>
      <c r="M86" s="211" t="n">
        <f aca="false">L86-H86</f>
        <v>14</v>
      </c>
      <c r="N86" s="213" t="n">
        <f aca="false">M86/L86*100</f>
        <v>100</v>
      </c>
      <c r="O86" s="214"/>
      <c r="P86" s="210" t="n">
        <f aca="false">RawData!L80</f>
        <v>0</v>
      </c>
      <c r="Q86" s="210" t="n">
        <f aca="false">RawData!M80</f>
        <v>0</v>
      </c>
      <c r="R86" s="210" t="n">
        <f aca="false">RawData!N80</f>
        <v>0</v>
      </c>
      <c r="S86" s="215" t="n">
        <f aca="false">RawData!O80</f>
        <v>0</v>
      </c>
      <c r="T86" s="175"/>
      <c r="U86" s="175" t="s">
        <v>420</v>
      </c>
      <c r="V86" s="217" t="s">
        <v>416</v>
      </c>
    </row>
    <row r="87" customFormat="false" ht="12.75" hidden="false" customHeight="false" outlineLevel="0" collapsed="false">
      <c r="A87" s="176" t="str">
        <f aca="false">RawData!C81</f>
        <v>03700</v>
      </c>
      <c r="B87" s="210" t="str">
        <f aca="false">RawData!D81</f>
        <v>สอ.ต.เตย บ้านน้ำคำแดง หมู่ที่ 05</v>
      </c>
      <c r="C87" s="211" t="n">
        <f aca="false">RawData!E81</f>
        <v>3138</v>
      </c>
      <c r="D87" s="211" t="n">
        <f aca="false">RawData!F81</f>
        <v>109</v>
      </c>
      <c r="E87" s="211" t="n">
        <f aca="false">RawData!G81</f>
        <v>24</v>
      </c>
      <c r="F87" s="211" t="n">
        <f aca="false">RawData!H81</f>
        <v>599</v>
      </c>
      <c r="G87" s="211" t="n">
        <f aca="false">RawData!I81</f>
        <v>4</v>
      </c>
      <c r="H87" s="211" t="n">
        <f aca="false">RawData!J81</f>
        <v>0</v>
      </c>
      <c r="I87" s="211" t="n">
        <f aca="false">SUM(C87:H87)</f>
        <v>3874</v>
      </c>
      <c r="J87" s="212" t="n">
        <f aca="false">(C87+D87+E87+F87+G87)/I87*100</f>
        <v>100</v>
      </c>
      <c r="K87" s="211"/>
      <c r="L87" s="210" t="n">
        <f aca="false">RawData!K81-S87</f>
        <v>12</v>
      </c>
      <c r="M87" s="211" t="n">
        <f aca="false">L87-H87</f>
        <v>12</v>
      </c>
      <c r="N87" s="213" t="n">
        <f aca="false">M87/L87*100</f>
        <v>100</v>
      </c>
      <c r="O87" s="214"/>
      <c r="P87" s="210" t="n">
        <f aca="false">RawData!L81</f>
        <v>0</v>
      </c>
      <c r="Q87" s="210" t="n">
        <f aca="false">RawData!M81</f>
        <v>0</v>
      </c>
      <c r="R87" s="210" t="n">
        <f aca="false">RawData!N81</f>
        <v>0</v>
      </c>
      <c r="S87" s="215" t="n">
        <f aca="false">RawData!O81</f>
        <v>0</v>
      </c>
      <c r="U87" s="86" t="s">
        <v>421</v>
      </c>
    </row>
    <row r="88" customFormat="false" ht="12.75" hidden="false" customHeight="false" outlineLevel="0" collapsed="false">
      <c r="A88" s="176" t="str">
        <f aca="false">RawData!C82</f>
        <v>03701</v>
      </c>
      <c r="B88" s="210" t="str">
        <f aca="false">RawData!D82</f>
        <v>สอ.ต.ยางสักกระโพหลุ่ม บ้านนาดี หมู่ที่ 02</v>
      </c>
      <c r="C88" s="211" t="n">
        <f aca="false">RawData!E82</f>
        <v>1727</v>
      </c>
      <c r="D88" s="211" t="n">
        <f aca="false">RawData!F82</f>
        <v>102</v>
      </c>
      <c r="E88" s="211" t="n">
        <f aca="false">RawData!G82</f>
        <v>15</v>
      </c>
      <c r="F88" s="211" t="n">
        <f aca="false">RawData!H82</f>
        <v>375</v>
      </c>
      <c r="G88" s="211" t="n">
        <f aca="false">RawData!I82</f>
        <v>3</v>
      </c>
      <c r="H88" s="211" t="n">
        <f aca="false">RawData!J82</f>
        <v>0</v>
      </c>
      <c r="I88" s="211" t="n">
        <f aca="false">SUM(C88:H88)</f>
        <v>2222</v>
      </c>
      <c r="J88" s="212" t="n">
        <f aca="false">(C88+D88+E88+F88+G88)/I88*100</f>
        <v>100</v>
      </c>
      <c r="K88" s="211"/>
      <c r="L88" s="210" t="n">
        <f aca="false">RawData!K82-S88</f>
        <v>16</v>
      </c>
      <c r="M88" s="211" t="n">
        <f aca="false">L88-H88</f>
        <v>16</v>
      </c>
      <c r="N88" s="213" t="n">
        <f aca="false">M88/L88*100</f>
        <v>100</v>
      </c>
      <c r="O88" s="214"/>
      <c r="P88" s="210" t="n">
        <f aca="false">RawData!L82</f>
        <v>0</v>
      </c>
      <c r="Q88" s="210" t="n">
        <f aca="false">RawData!M82</f>
        <v>0</v>
      </c>
      <c r="R88" s="210" t="n">
        <f aca="false">RawData!N82</f>
        <v>0</v>
      </c>
      <c r="S88" s="215" t="n">
        <f aca="false">RawData!O82</f>
        <v>0</v>
      </c>
    </row>
    <row r="89" customFormat="false" ht="12.75" hidden="false" customHeight="false" outlineLevel="0" collapsed="false">
      <c r="A89" s="176" t="str">
        <f aca="false">RawData!C83</f>
        <v>03702</v>
      </c>
      <c r="B89" s="210" t="str">
        <f aca="false">RawData!D83</f>
        <v>สยางสักกระโพหลุ่ม บ้านยางสักกระโพหลุ่ม หมู่ที่ 07</v>
      </c>
      <c r="C89" s="211" t="n">
        <f aca="false">RawData!E83</f>
        <v>1697</v>
      </c>
      <c r="D89" s="211" t="n">
        <f aca="false">RawData!F83</f>
        <v>103</v>
      </c>
      <c r="E89" s="211" t="n">
        <f aca="false">RawData!G83</f>
        <v>28</v>
      </c>
      <c r="F89" s="211" t="n">
        <f aca="false">RawData!H83</f>
        <v>456</v>
      </c>
      <c r="G89" s="211" t="n">
        <f aca="false">RawData!I83</f>
        <v>4</v>
      </c>
      <c r="H89" s="211" t="n">
        <f aca="false">RawData!J83</f>
        <v>0</v>
      </c>
      <c r="I89" s="211" t="n">
        <f aca="false">SUM(C89:H89)</f>
        <v>2288</v>
      </c>
      <c r="J89" s="212" t="n">
        <f aca="false">(C89+D89+E89+F89+G89)/I89*100</f>
        <v>100</v>
      </c>
      <c r="K89" s="211"/>
      <c r="L89" s="210" t="n">
        <f aca="false">RawData!K83-S89</f>
        <v>11</v>
      </c>
      <c r="M89" s="211" t="n">
        <f aca="false">L89-H89</f>
        <v>11</v>
      </c>
      <c r="N89" s="213" t="n">
        <f aca="false">M89/L89*100</f>
        <v>100</v>
      </c>
      <c r="O89" s="214"/>
      <c r="P89" s="210" t="n">
        <f aca="false">RawData!L83</f>
        <v>0</v>
      </c>
      <c r="Q89" s="210" t="n">
        <f aca="false">RawData!M83</f>
        <v>0</v>
      </c>
      <c r="R89" s="210" t="n">
        <f aca="false">RawData!N83</f>
        <v>0</v>
      </c>
      <c r="S89" s="215" t="n">
        <f aca="false">RawData!O83</f>
        <v>0</v>
      </c>
    </row>
    <row r="90" customFormat="false" ht="12.75" hidden="false" customHeight="false" outlineLevel="0" collapsed="false">
      <c r="A90" s="176" t="str">
        <f aca="false">RawData!C84</f>
        <v>03703</v>
      </c>
      <c r="B90" s="210" t="str">
        <f aca="false">RawData!D84</f>
        <v>สอ.ต.ยางสักกระโพหลุ่ม บ้านยางเครือ หมู่ที่ 09</v>
      </c>
      <c r="C90" s="211" t="n">
        <f aca="false">RawData!E84</f>
        <v>1563</v>
      </c>
      <c r="D90" s="211" t="n">
        <f aca="false">RawData!F84</f>
        <v>101</v>
      </c>
      <c r="E90" s="211" t="n">
        <f aca="false">RawData!G84</f>
        <v>10</v>
      </c>
      <c r="F90" s="211" t="n">
        <f aca="false">RawData!H84</f>
        <v>335</v>
      </c>
      <c r="G90" s="211" t="n">
        <f aca="false">RawData!I84</f>
        <v>5</v>
      </c>
      <c r="H90" s="211" t="n">
        <f aca="false">RawData!J84</f>
        <v>0</v>
      </c>
      <c r="I90" s="211" t="n">
        <f aca="false">SUM(C90:H90)</f>
        <v>2014</v>
      </c>
      <c r="J90" s="212" t="n">
        <f aca="false">(C90+D90+E90+F90+G90)/I90*100</f>
        <v>100</v>
      </c>
      <c r="K90" s="211"/>
      <c r="L90" s="210" t="n">
        <f aca="false">RawData!K84-S90</f>
        <v>14</v>
      </c>
      <c r="M90" s="211" t="n">
        <f aca="false">L90-H90</f>
        <v>14</v>
      </c>
      <c r="N90" s="213" t="n">
        <f aca="false">M90/L90*100</f>
        <v>100</v>
      </c>
      <c r="O90" s="214"/>
      <c r="P90" s="210" t="n">
        <f aca="false">RawData!L84</f>
        <v>0</v>
      </c>
      <c r="Q90" s="210" t="n">
        <f aca="false">RawData!M84</f>
        <v>0</v>
      </c>
      <c r="R90" s="210" t="n">
        <f aca="false">RawData!N84</f>
        <v>0</v>
      </c>
      <c r="S90" s="215" t="n">
        <f aca="false">RawData!O84</f>
        <v>0</v>
      </c>
    </row>
    <row r="91" customFormat="false" ht="12.75" hidden="false" customHeight="false" outlineLevel="0" collapsed="false">
      <c r="A91" s="176" t="str">
        <f aca="false">RawData!C85</f>
        <v>03704</v>
      </c>
      <c r="B91" s="210" t="str">
        <f aca="false">RawData!D85</f>
        <v>สอ.ต.หนองไข่นก บ้านหนองไข่นก หมู่ที่ 01</v>
      </c>
      <c r="C91" s="211" t="n">
        <f aca="false">RawData!E85</f>
        <v>2741</v>
      </c>
      <c r="D91" s="211" t="n">
        <f aca="false">RawData!F85</f>
        <v>117</v>
      </c>
      <c r="E91" s="211" t="n">
        <f aca="false">RawData!G85</f>
        <v>48</v>
      </c>
      <c r="F91" s="211" t="n">
        <f aca="false">RawData!H85</f>
        <v>573</v>
      </c>
      <c r="G91" s="211" t="n">
        <f aca="false">RawData!I85</f>
        <v>4</v>
      </c>
      <c r="H91" s="211" t="n">
        <f aca="false">RawData!J85</f>
        <v>0</v>
      </c>
      <c r="I91" s="211" t="n">
        <f aca="false">SUM(C91:H91)</f>
        <v>3483</v>
      </c>
      <c r="J91" s="212" t="n">
        <f aca="false">(C91+D91+E91+F91+G91)/I91*100</f>
        <v>100</v>
      </c>
      <c r="K91" s="211"/>
      <c r="L91" s="210" t="n">
        <f aca="false">RawData!K85-S91</f>
        <v>14</v>
      </c>
      <c r="M91" s="211" t="n">
        <f aca="false">L91-H91</f>
        <v>14</v>
      </c>
      <c r="N91" s="213" t="n">
        <f aca="false">M91/L91*100</f>
        <v>100</v>
      </c>
      <c r="O91" s="214"/>
      <c r="P91" s="210" t="n">
        <f aca="false">RawData!L85</f>
        <v>0</v>
      </c>
      <c r="Q91" s="210" t="n">
        <f aca="false">RawData!M85</f>
        <v>0</v>
      </c>
      <c r="R91" s="210" t="n">
        <f aca="false">RawData!N85</f>
        <v>0</v>
      </c>
      <c r="S91" s="215" t="n">
        <f aca="false">RawData!O85</f>
        <v>0</v>
      </c>
    </row>
    <row r="92" customFormat="false" ht="12.75" hidden="false" customHeight="false" outlineLevel="0" collapsed="false">
      <c r="A92" s="176" t="str">
        <f aca="false">RawData!C86</f>
        <v>03705</v>
      </c>
      <c r="B92" s="210" t="str">
        <f aca="false">RawData!D86</f>
        <v>สอ.ต.หนองเหล่า บ้านหนองเหล่า หมู่ที่ 01</v>
      </c>
      <c r="C92" s="211" t="n">
        <f aca="false">RawData!E86</f>
        <v>3730</v>
      </c>
      <c r="D92" s="211" t="n">
        <f aca="false">RawData!F86</f>
        <v>144</v>
      </c>
      <c r="E92" s="211" t="n">
        <f aca="false">RawData!G86</f>
        <v>46</v>
      </c>
      <c r="F92" s="211" t="n">
        <f aca="false">RawData!H86</f>
        <v>712</v>
      </c>
      <c r="G92" s="211" t="n">
        <f aca="false">RawData!I86</f>
        <v>3</v>
      </c>
      <c r="H92" s="211" t="n">
        <f aca="false">RawData!J86</f>
        <v>0</v>
      </c>
      <c r="I92" s="211" t="n">
        <f aca="false">SUM(C92:H92)</f>
        <v>4635</v>
      </c>
      <c r="J92" s="212" t="n">
        <f aca="false">(C92+D92+E92+F92+G92)/I92*100</f>
        <v>100</v>
      </c>
      <c r="K92" s="211"/>
      <c r="L92" s="210" t="n">
        <f aca="false">RawData!K86-S92</f>
        <v>31</v>
      </c>
      <c r="M92" s="211" t="n">
        <f aca="false">L92-H92</f>
        <v>31</v>
      </c>
      <c r="N92" s="213" t="n">
        <f aca="false">M92/L92*100</f>
        <v>100</v>
      </c>
      <c r="O92" s="214"/>
      <c r="P92" s="210" t="n">
        <f aca="false">RawData!L86</f>
        <v>0</v>
      </c>
      <c r="Q92" s="210" t="n">
        <f aca="false">RawData!M86</f>
        <v>0</v>
      </c>
      <c r="R92" s="210" t="n">
        <f aca="false">RawData!N86</f>
        <v>0</v>
      </c>
      <c r="S92" s="215" t="n">
        <f aca="false">RawData!O86</f>
        <v>0</v>
      </c>
      <c r="T92" s="175" t="s">
        <v>359</v>
      </c>
      <c r="U92" s="175" t="s">
        <v>422</v>
      </c>
      <c r="V92" s="175" t="s">
        <v>418</v>
      </c>
    </row>
    <row r="93" customFormat="false" ht="12.75" hidden="false" customHeight="false" outlineLevel="0" collapsed="false">
      <c r="A93" s="176" t="str">
        <f aca="false">RawData!C87</f>
        <v>03706</v>
      </c>
      <c r="B93" s="210" t="str">
        <f aca="false">RawData!D87</f>
        <v>สอ.ต.หนองเหล่า บ้านดอนแดงใหญ่ หมู่ที่ 02</v>
      </c>
      <c r="C93" s="211" t="n">
        <f aca="false">RawData!E87</f>
        <v>1953</v>
      </c>
      <c r="D93" s="211" t="n">
        <f aca="false">RawData!F87</f>
        <v>81</v>
      </c>
      <c r="E93" s="211" t="n">
        <f aca="false">RawData!G87</f>
        <v>26</v>
      </c>
      <c r="F93" s="211" t="n">
        <f aca="false">RawData!H87</f>
        <v>315</v>
      </c>
      <c r="G93" s="211" t="n">
        <f aca="false">RawData!I87</f>
        <v>2</v>
      </c>
      <c r="H93" s="211" t="n">
        <f aca="false">RawData!J87</f>
        <v>0</v>
      </c>
      <c r="I93" s="211" t="n">
        <f aca="false">SUM(C93:H93)</f>
        <v>2377</v>
      </c>
      <c r="J93" s="212" t="n">
        <f aca="false">(C93+D93+E93+F93+G93)/I93*100</f>
        <v>100</v>
      </c>
      <c r="K93" s="216"/>
      <c r="L93" s="210" t="n">
        <f aca="false">RawData!K87-S93</f>
        <v>7</v>
      </c>
      <c r="M93" s="211" t="n">
        <f aca="false">L93-H93</f>
        <v>7</v>
      </c>
      <c r="N93" s="213" t="n">
        <f aca="false">M93/L93*100</f>
        <v>100</v>
      </c>
      <c r="O93" s="214"/>
      <c r="P93" s="210" t="n">
        <f aca="false">RawData!L87</f>
        <v>0</v>
      </c>
      <c r="Q93" s="210" t="n">
        <f aca="false">RawData!M87</f>
        <v>0</v>
      </c>
      <c r="R93" s="210" t="n">
        <f aca="false">RawData!N87</f>
        <v>0</v>
      </c>
      <c r="S93" s="215" t="n">
        <f aca="false">RawData!O87</f>
        <v>0</v>
      </c>
      <c r="T93" s="175"/>
      <c r="U93" s="175" t="s">
        <v>423</v>
      </c>
      <c r="V93" s="175" t="s">
        <v>418</v>
      </c>
    </row>
    <row r="94" customFormat="false" ht="12.75" hidden="false" customHeight="false" outlineLevel="0" collapsed="false">
      <c r="A94" s="176" t="str">
        <f aca="false">RawData!C88</f>
        <v>03707</v>
      </c>
      <c r="B94" s="210" t="str">
        <f aca="false">RawData!D88</f>
        <v>สอ.ต.หนองฮาง บ้านหนองฮาง หมู่ที่ 01</v>
      </c>
      <c r="C94" s="211" t="n">
        <f aca="false">RawData!E88</f>
        <v>3173</v>
      </c>
      <c r="D94" s="211" t="n">
        <f aca="false">RawData!F88</f>
        <v>181</v>
      </c>
      <c r="E94" s="211" t="n">
        <f aca="false">RawData!G88</f>
        <v>26</v>
      </c>
      <c r="F94" s="211" t="n">
        <f aca="false">RawData!H88</f>
        <v>769</v>
      </c>
      <c r="G94" s="211" t="n">
        <f aca="false">RawData!I88</f>
        <v>2</v>
      </c>
      <c r="H94" s="211" t="n">
        <f aca="false">RawData!J88</f>
        <v>1</v>
      </c>
      <c r="I94" s="211" t="n">
        <f aca="false">SUM(C94:H94)</f>
        <v>4152</v>
      </c>
      <c r="J94" s="212" t="n">
        <f aca="false">(C94+D94+E94+F94+G94)/I94*100</f>
        <v>99.97591522158</v>
      </c>
      <c r="K94" s="211"/>
      <c r="L94" s="210" t="n">
        <f aca="false">RawData!K88-S94</f>
        <v>26</v>
      </c>
      <c r="M94" s="211" t="n">
        <f aca="false">L94-H94</f>
        <v>25</v>
      </c>
      <c r="N94" s="213" t="n">
        <f aca="false">M94/L94*100</f>
        <v>96.1538461538462</v>
      </c>
      <c r="O94" s="214"/>
      <c r="P94" s="210" t="n">
        <f aca="false">RawData!L88</f>
        <v>1</v>
      </c>
      <c r="Q94" s="210" t="n">
        <f aca="false">RawData!M88</f>
        <v>0</v>
      </c>
      <c r="R94" s="210" t="n">
        <f aca="false">RawData!N88</f>
        <v>0</v>
      </c>
      <c r="S94" s="215" t="n">
        <f aca="false">RawData!O88</f>
        <v>0</v>
      </c>
    </row>
    <row r="95" customFormat="false" ht="12.75" hidden="false" customHeight="false" outlineLevel="0" collapsed="false">
      <c r="A95" s="176" t="str">
        <f aca="false">RawData!C89</f>
        <v>03708</v>
      </c>
      <c r="B95" s="210" t="str">
        <f aca="false">RawData!D89</f>
        <v>สอ.ต.ยางโยภาพ บ้านผักระย่า หมู่ที่ 02</v>
      </c>
      <c r="C95" s="211" t="n">
        <f aca="false">RawData!E89</f>
        <v>2047</v>
      </c>
      <c r="D95" s="211" t="n">
        <f aca="false">RawData!F89</f>
        <v>99</v>
      </c>
      <c r="E95" s="211" t="n">
        <f aca="false">RawData!G89</f>
        <v>31</v>
      </c>
      <c r="F95" s="211" t="n">
        <f aca="false">RawData!H89</f>
        <v>379</v>
      </c>
      <c r="G95" s="211" t="n">
        <f aca="false">RawData!I89</f>
        <v>2</v>
      </c>
      <c r="H95" s="211" t="n">
        <f aca="false">RawData!J89</f>
        <v>0</v>
      </c>
      <c r="I95" s="211" t="n">
        <f aca="false">SUM(C95:H95)</f>
        <v>2558</v>
      </c>
      <c r="J95" s="212" t="n">
        <f aca="false">(C95+D95+E95+F95+G95)/I95*100</f>
        <v>100</v>
      </c>
      <c r="K95" s="211"/>
      <c r="L95" s="210" t="n">
        <f aca="false">RawData!K89-S95</f>
        <v>15</v>
      </c>
      <c r="M95" s="211" t="n">
        <f aca="false">L95-H95</f>
        <v>15</v>
      </c>
      <c r="N95" s="213" t="n">
        <f aca="false">M95/L95*100</f>
        <v>100</v>
      </c>
      <c r="O95" s="214"/>
      <c r="P95" s="210" t="n">
        <f aca="false">RawData!L89</f>
        <v>0</v>
      </c>
      <c r="Q95" s="210" t="n">
        <f aca="false">RawData!M89</f>
        <v>0</v>
      </c>
      <c r="R95" s="210" t="n">
        <f aca="false">RawData!N89</f>
        <v>0</v>
      </c>
      <c r="S95" s="215" t="n">
        <f aca="false">RawData!O89</f>
        <v>0</v>
      </c>
    </row>
    <row r="96" customFormat="false" ht="12.75" hidden="false" customHeight="false" outlineLevel="0" collapsed="false">
      <c r="A96" s="176" t="str">
        <f aca="false">RawData!C90</f>
        <v>03709</v>
      </c>
      <c r="B96" s="210" t="str">
        <f aca="false">RawData!D90</f>
        <v>สอ.ต.ยางโยภาพ บ้านหนองสองห้อง หมู่ที่ 05</v>
      </c>
      <c r="C96" s="211" t="n">
        <f aca="false">RawData!E90</f>
        <v>1474</v>
      </c>
      <c r="D96" s="211" t="n">
        <f aca="false">RawData!F90</f>
        <v>91</v>
      </c>
      <c r="E96" s="211" t="n">
        <f aca="false">RawData!G90</f>
        <v>10</v>
      </c>
      <c r="F96" s="211" t="n">
        <f aca="false">RawData!H90</f>
        <v>384</v>
      </c>
      <c r="G96" s="211" t="n">
        <f aca="false">RawData!I90</f>
        <v>3</v>
      </c>
      <c r="H96" s="211" t="n">
        <f aca="false">RawData!J90</f>
        <v>0</v>
      </c>
      <c r="I96" s="211" t="n">
        <f aca="false">SUM(C96:H96)</f>
        <v>1962</v>
      </c>
      <c r="J96" s="212" t="n">
        <f aca="false">(C96+D96+E96+F96+G96)/I96*100</f>
        <v>100</v>
      </c>
      <c r="K96" s="211"/>
      <c r="L96" s="210" t="n">
        <f aca="false">RawData!K90-S96</f>
        <v>7</v>
      </c>
      <c r="M96" s="211" t="n">
        <f aca="false">L96-H96</f>
        <v>7</v>
      </c>
      <c r="N96" s="213" t="n">
        <f aca="false">M96/L96*100</f>
        <v>100</v>
      </c>
      <c r="O96" s="214"/>
      <c r="P96" s="210" t="n">
        <f aca="false">RawData!L90</f>
        <v>0</v>
      </c>
      <c r="Q96" s="210" t="n">
        <f aca="false">RawData!M90</f>
        <v>0</v>
      </c>
      <c r="R96" s="210" t="n">
        <f aca="false">RawData!N90</f>
        <v>0</v>
      </c>
      <c r="S96" s="215" t="n">
        <f aca="false">RawData!O90</f>
        <v>0</v>
      </c>
    </row>
    <row r="97" customFormat="false" ht="12.75" hidden="false" customHeight="false" outlineLevel="0" collapsed="false">
      <c r="A97" s="176" t="str">
        <f aca="false">RawData!C91</f>
        <v>03710</v>
      </c>
      <c r="B97" s="210" t="str">
        <f aca="false">RawData!D91</f>
        <v>สอ.ต.ยางโยภาพ บ้านหนองขุ่น หมู่ที่ 08</v>
      </c>
      <c r="C97" s="211" t="n">
        <f aca="false">RawData!E91</f>
        <v>2329</v>
      </c>
      <c r="D97" s="211" t="n">
        <f aca="false">RawData!F91</f>
        <v>134</v>
      </c>
      <c r="E97" s="211" t="n">
        <f aca="false">RawData!G91</f>
        <v>41</v>
      </c>
      <c r="F97" s="211" t="n">
        <f aca="false">RawData!H91</f>
        <v>568</v>
      </c>
      <c r="G97" s="211" t="n">
        <f aca="false">RawData!I91</f>
        <v>2</v>
      </c>
      <c r="H97" s="211" t="n">
        <f aca="false">RawData!J91</f>
        <v>0</v>
      </c>
      <c r="I97" s="211" t="n">
        <f aca="false">SUM(C97:H97)</f>
        <v>3074</v>
      </c>
      <c r="J97" s="212" t="n">
        <f aca="false">(C97+D97+E97+F97+G97)/I97*100</f>
        <v>100</v>
      </c>
      <c r="K97" s="211"/>
      <c r="L97" s="210" t="n">
        <f aca="false">RawData!K91-S97</f>
        <v>10</v>
      </c>
      <c r="M97" s="211" t="n">
        <f aca="false">L97-H97</f>
        <v>10</v>
      </c>
      <c r="N97" s="213" t="n">
        <f aca="false">M97/L97*100</f>
        <v>100</v>
      </c>
      <c r="O97" s="214"/>
      <c r="P97" s="210" t="n">
        <f aca="false">RawData!L91</f>
        <v>0</v>
      </c>
      <c r="Q97" s="210" t="n">
        <f aca="false">RawData!M91</f>
        <v>0</v>
      </c>
      <c r="R97" s="210" t="n">
        <f aca="false">RawData!N91</f>
        <v>0</v>
      </c>
      <c r="S97" s="215" t="n">
        <f aca="false">RawData!O91</f>
        <v>0</v>
      </c>
    </row>
    <row r="98" customFormat="false" ht="12.75" hidden="false" customHeight="false" outlineLevel="0" collapsed="false">
      <c r="A98" s="176" t="str">
        <f aca="false">RawData!C92</f>
        <v>03711</v>
      </c>
      <c r="B98" s="210" t="str">
        <f aca="false">RawData!D92</f>
        <v>สอ.ต.ไผ่ใหญ่ บ้านไผ่ใหญ่ หมู่ที่ 01</v>
      </c>
      <c r="C98" s="211" t="n">
        <f aca="false">RawData!E92</f>
        <v>1378</v>
      </c>
      <c r="D98" s="211" t="n">
        <f aca="false">RawData!F92</f>
        <v>288</v>
      </c>
      <c r="E98" s="211" t="n">
        <f aca="false">RawData!G92</f>
        <v>42</v>
      </c>
      <c r="F98" s="211" t="n">
        <f aca="false">RawData!H92</f>
        <v>321</v>
      </c>
      <c r="G98" s="211" t="n">
        <f aca="false">RawData!I92</f>
        <v>9</v>
      </c>
      <c r="H98" s="211" t="n">
        <f aca="false">RawData!J92</f>
        <v>0</v>
      </c>
      <c r="I98" s="211" t="n">
        <f aca="false">SUM(C98:H98)</f>
        <v>2038</v>
      </c>
      <c r="J98" s="212" t="n">
        <f aca="false">(C98+D98+E98+F98+G98)/I98*100</f>
        <v>100</v>
      </c>
      <c r="K98" s="211"/>
      <c r="L98" s="210" t="n">
        <f aca="false">RawData!K92-S98</f>
        <v>28</v>
      </c>
      <c r="M98" s="211" t="n">
        <f aca="false">L98-H98</f>
        <v>28</v>
      </c>
      <c r="N98" s="213" t="n">
        <f aca="false">M98/L98*100</f>
        <v>100</v>
      </c>
      <c r="O98" s="214"/>
      <c r="P98" s="210" t="n">
        <f aca="false">RawData!L92</f>
        <v>0</v>
      </c>
      <c r="Q98" s="210" t="n">
        <f aca="false">RawData!M92</f>
        <v>0</v>
      </c>
      <c r="R98" s="210" t="n">
        <f aca="false">RawData!N92</f>
        <v>0</v>
      </c>
      <c r="S98" s="215" t="n">
        <f aca="false">RawData!O92</f>
        <v>0</v>
      </c>
    </row>
    <row r="99" customFormat="false" ht="12.75" hidden="false" customHeight="false" outlineLevel="0" collapsed="false">
      <c r="A99" s="176" t="str">
        <f aca="false">RawData!C93</f>
        <v>03712</v>
      </c>
      <c r="B99" s="210" t="str">
        <f aca="false">RawData!D93</f>
        <v>สอ.ต.ไผ่ใหญ่ บ้านแสงไผ่ หมู่ที่ 03</v>
      </c>
      <c r="C99" s="211" t="n">
        <f aca="false">RawData!E93</f>
        <v>2042</v>
      </c>
      <c r="D99" s="211" t="n">
        <f aca="false">RawData!F93</f>
        <v>145</v>
      </c>
      <c r="E99" s="211" t="n">
        <f aca="false">RawData!G93</f>
        <v>26</v>
      </c>
      <c r="F99" s="211" t="n">
        <f aca="false">RawData!H93</f>
        <v>502</v>
      </c>
      <c r="G99" s="211" t="n">
        <f aca="false">RawData!I93</f>
        <v>1</v>
      </c>
      <c r="H99" s="211" t="n">
        <f aca="false">RawData!J93</f>
        <v>0</v>
      </c>
      <c r="I99" s="211" t="n">
        <f aca="false">SUM(C99:H99)</f>
        <v>2716</v>
      </c>
      <c r="J99" s="212" t="n">
        <f aca="false">(C99+D99+E99+F99+G99)/I99*100</f>
        <v>100</v>
      </c>
      <c r="K99" s="211"/>
      <c r="L99" s="210" t="n">
        <f aca="false">RawData!K93-S99</f>
        <v>17</v>
      </c>
      <c r="M99" s="211" t="n">
        <f aca="false">L99-H99</f>
        <v>17</v>
      </c>
      <c r="N99" s="213" t="n">
        <f aca="false">M99/L99*100</f>
        <v>100</v>
      </c>
      <c r="O99" s="214"/>
      <c r="P99" s="210" t="n">
        <f aca="false">RawData!L93</f>
        <v>0</v>
      </c>
      <c r="Q99" s="210" t="n">
        <f aca="false">RawData!M93</f>
        <v>0</v>
      </c>
      <c r="R99" s="210" t="n">
        <f aca="false">RawData!N93</f>
        <v>0</v>
      </c>
      <c r="S99" s="215" t="n">
        <f aca="false">RawData!O93</f>
        <v>0</v>
      </c>
    </row>
    <row r="100" customFormat="false" ht="12.75" hidden="false" customHeight="false" outlineLevel="0" collapsed="false">
      <c r="A100" s="176" t="str">
        <f aca="false">RawData!C94</f>
        <v>03713</v>
      </c>
      <c r="B100" s="210" t="str">
        <f aca="false">RawData!D94</f>
        <v>สอ.ต.นาเลิง บ้านทุ่งมณี หมู่ที่ 06</v>
      </c>
      <c r="C100" s="211" t="n">
        <f aca="false">RawData!E94</f>
        <v>2926</v>
      </c>
      <c r="D100" s="211" t="n">
        <f aca="false">RawData!F94</f>
        <v>162</v>
      </c>
      <c r="E100" s="211" t="n">
        <f aca="false">RawData!G94</f>
        <v>37</v>
      </c>
      <c r="F100" s="211" t="n">
        <f aca="false">RawData!H94</f>
        <v>650</v>
      </c>
      <c r="G100" s="211" t="n">
        <f aca="false">RawData!I94</f>
        <v>4</v>
      </c>
      <c r="H100" s="211" t="n">
        <f aca="false">RawData!J94</f>
        <v>0</v>
      </c>
      <c r="I100" s="211" t="n">
        <f aca="false">SUM(C100:H100)</f>
        <v>3779</v>
      </c>
      <c r="J100" s="212" t="n">
        <f aca="false">(C100+D100+E100+F100+G100)/I100*100</f>
        <v>100</v>
      </c>
      <c r="K100" s="211"/>
      <c r="L100" s="210" t="n">
        <f aca="false">RawData!K94-S100</f>
        <v>17</v>
      </c>
      <c r="M100" s="211" t="n">
        <f aca="false">L100-H100</f>
        <v>17</v>
      </c>
      <c r="N100" s="213" t="n">
        <f aca="false">M100/L100*100</f>
        <v>100</v>
      </c>
      <c r="O100" s="214"/>
      <c r="P100" s="210" t="n">
        <f aca="false">RawData!L94</f>
        <v>0</v>
      </c>
      <c r="Q100" s="210" t="n">
        <f aca="false">RawData!M94</f>
        <v>0</v>
      </c>
      <c r="R100" s="210" t="n">
        <f aca="false">RawData!N94</f>
        <v>0</v>
      </c>
      <c r="S100" s="215" t="n">
        <f aca="false">RawData!O94</f>
        <v>0</v>
      </c>
    </row>
    <row r="101" customFormat="false" ht="12.75" hidden="false" customHeight="false" outlineLevel="0" collapsed="false">
      <c r="A101" s="176" t="str">
        <f aca="false">RawData!C95</f>
        <v>03714</v>
      </c>
      <c r="B101" s="210" t="str">
        <f aca="false">RawData!D95</f>
        <v>สอ.ต.โพนแพง บ้านโพนแพง หมู่ที่ 01</v>
      </c>
      <c r="C101" s="211" t="n">
        <f aca="false">RawData!E95</f>
        <v>2900</v>
      </c>
      <c r="D101" s="211" t="n">
        <f aca="false">RawData!F95</f>
        <v>150</v>
      </c>
      <c r="E101" s="211" t="n">
        <f aca="false">RawData!G95</f>
        <v>46</v>
      </c>
      <c r="F101" s="211" t="n">
        <f aca="false">RawData!H95</f>
        <v>568</v>
      </c>
      <c r="G101" s="211" t="n">
        <f aca="false">RawData!I95</f>
        <v>4</v>
      </c>
      <c r="H101" s="211" t="n">
        <f aca="false">RawData!J95</f>
        <v>0</v>
      </c>
      <c r="I101" s="211" t="n">
        <f aca="false">SUM(C101:H101)</f>
        <v>3668</v>
      </c>
      <c r="J101" s="212" t="n">
        <f aca="false">(C101+D101+E101+F101+G101)/I101*100</f>
        <v>100</v>
      </c>
      <c r="K101" s="211"/>
      <c r="L101" s="210" t="n">
        <f aca="false">RawData!K95-S101</f>
        <v>18</v>
      </c>
      <c r="M101" s="211" t="n">
        <f aca="false">L101-H101</f>
        <v>18</v>
      </c>
      <c r="N101" s="213" t="n">
        <f aca="false">M101/L101*100</f>
        <v>100</v>
      </c>
      <c r="O101" s="214"/>
      <c r="P101" s="210" t="n">
        <f aca="false">RawData!L95</f>
        <v>0</v>
      </c>
      <c r="Q101" s="210" t="n">
        <f aca="false">RawData!M95</f>
        <v>0</v>
      </c>
      <c r="R101" s="210" t="n">
        <f aca="false">RawData!N95</f>
        <v>0</v>
      </c>
      <c r="S101" s="215" t="n">
        <f aca="false">RawData!O95</f>
        <v>0</v>
      </c>
    </row>
    <row r="102" customFormat="false" ht="12.75" hidden="false" customHeight="false" outlineLevel="0" collapsed="false">
      <c r="A102" s="189" t="str">
        <f aca="false">RawData!C96</f>
        <v>10953</v>
      </c>
      <c r="B102" s="226" t="str">
        <f aca="false">RawData!D96</f>
        <v>รพช.ม่วงสามสิบ</v>
      </c>
      <c r="C102" s="220" t="n">
        <f aca="false">RawData!E96</f>
        <v>8405</v>
      </c>
      <c r="D102" s="220" t="n">
        <f aca="false">RawData!F96</f>
        <v>1038</v>
      </c>
      <c r="E102" s="220" t="n">
        <f aca="false">RawData!G96</f>
        <v>213</v>
      </c>
      <c r="F102" s="220" t="n">
        <f aca="false">RawData!H96</f>
        <v>1947</v>
      </c>
      <c r="G102" s="220" t="n">
        <f aca="false">RawData!I96</f>
        <v>41</v>
      </c>
      <c r="H102" s="220" t="n">
        <f aca="false">RawData!J96</f>
        <v>0</v>
      </c>
      <c r="I102" s="220" t="n">
        <f aca="false">SUM(C102:H102)</f>
        <v>11644</v>
      </c>
      <c r="J102" s="227" t="n">
        <f aca="false">(C102+D102+E102+F102+G102)/I102*100</f>
        <v>100</v>
      </c>
      <c r="K102" s="220"/>
      <c r="L102" s="226" t="n">
        <f aca="false">RawData!K96-S102</f>
        <v>101</v>
      </c>
      <c r="M102" s="220" t="n">
        <f aca="false">L102-H102</f>
        <v>101</v>
      </c>
      <c r="N102" s="228" t="n">
        <f aca="false">M102/L102*100</f>
        <v>100</v>
      </c>
      <c r="O102" s="229"/>
      <c r="P102" s="226" t="n">
        <f aca="false">RawData!L96</f>
        <v>0</v>
      </c>
      <c r="Q102" s="226" t="n">
        <f aca="false">RawData!M96</f>
        <v>0</v>
      </c>
      <c r="R102" s="226" t="n">
        <f aca="false">RawData!N96</f>
        <v>0</v>
      </c>
      <c r="S102" s="230" t="n">
        <f aca="false">RawData!O96</f>
        <v>0</v>
      </c>
      <c r="T102" s="175" t="s">
        <v>374</v>
      </c>
      <c r="U102" s="175" t="s">
        <v>419</v>
      </c>
      <c r="V102" s="175" t="s">
        <v>418</v>
      </c>
    </row>
    <row r="103" customFormat="false" ht="12.75" hidden="false" customHeight="false" outlineLevel="0" collapsed="false">
      <c r="A103" s="195"/>
      <c r="B103" s="121" t="str">
        <f aca="false">RawData!D97</f>
        <v>ม่วงสามสิบ</v>
      </c>
      <c r="C103" s="222" t="n">
        <f aca="false">SUM(C79:C102)</f>
        <v>61902</v>
      </c>
      <c r="D103" s="222" t="n">
        <f aca="false">SUM(D79:D102)</f>
        <v>4079</v>
      </c>
      <c r="E103" s="222" t="n">
        <f aca="false">SUM(E79:E102)</f>
        <v>892</v>
      </c>
      <c r="F103" s="222" t="n">
        <f aca="false">SUM(F79:F102)</f>
        <v>14973</v>
      </c>
      <c r="G103" s="222" t="n">
        <f aca="false">SUM(G79:G102)</f>
        <v>126</v>
      </c>
      <c r="H103" s="222" t="n">
        <f aca="false">SUM(H79:H102)</f>
        <v>1</v>
      </c>
      <c r="I103" s="222" t="n">
        <f aca="false">SUM(C103:H103)</f>
        <v>81973</v>
      </c>
      <c r="J103" s="223" t="n">
        <f aca="false">(C103+D103+E103+F103+G103)/I103*100</f>
        <v>99.9987800861259</v>
      </c>
      <c r="K103" s="224"/>
      <c r="L103" s="222" t="n">
        <f aca="false">SUM(L79:L102)</f>
        <v>490</v>
      </c>
      <c r="M103" s="222" t="n">
        <f aca="false">L103-H103</f>
        <v>489</v>
      </c>
      <c r="N103" s="225" t="n">
        <f aca="false">M103/L103*100</f>
        <v>99.7959183673469</v>
      </c>
      <c r="O103" s="93"/>
      <c r="P103" s="222" t="n">
        <f aca="false">SUM(P79:P102)</f>
        <v>1</v>
      </c>
      <c r="Q103" s="222" t="n">
        <f aca="false">SUM(Q79:Q102)</f>
        <v>0</v>
      </c>
      <c r="R103" s="222" t="n">
        <f aca="false">SUM(R79:R102)</f>
        <v>0</v>
      </c>
      <c r="S103" s="222" t="n">
        <f aca="false">SUM(S79:S102)</f>
        <v>0</v>
      </c>
      <c r="T103" s="175"/>
      <c r="U103" s="175" t="s">
        <v>420</v>
      </c>
      <c r="V103" s="217" t="s">
        <v>416</v>
      </c>
    </row>
    <row r="104" customFormat="false" ht="12.75" hidden="false" customHeight="false" outlineLevel="0" collapsed="false">
      <c r="A104" s="203" t="str">
        <f aca="false">RawData!C98</f>
        <v>03779</v>
      </c>
      <c r="B104" s="204" t="str">
        <f aca="false">RawData!D98</f>
        <v>สอ.ต.ดอนมดแดง บ้านดงบัง หมู่ที่ 02</v>
      </c>
      <c r="C104" s="205" t="n">
        <f aca="false">RawData!E98</f>
        <v>6780</v>
      </c>
      <c r="D104" s="205" t="n">
        <f aca="false">RawData!F98</f>
        <v>232</v>
      </c>
      <c r="E104" s="205" t="n">
        <f aca="false">RawData!G98</f>
        <v>98</v>
      </c>
      <c r="F104" s="205" t="n">
        <f aca="false">RawData!H98</f>
        <v>1697</v>
      </c>
      <c r="G104" s="205" t="n">
        <f aca="false">RawData!I98</f>
        <v>15</v>
      </c>
      <c r="H104" s="205" t="n">
        <f aca="false">RawData!J98</f>
        <v>0</v>
      </c>
      <c r="I104" s="205" t="n">
        <f aca="false">SUM(C104:H104)</f>
        <v>8822</v>
      </c>
      <c r="J104" s="206" t="n">
        <f aca="false">(C104+D104+E104+F104+G104)/I104*100</f>
        <v>100</v>
      </c>
      <c r="K104" s="244"/>
      <c r="L104" s="204" t="n">
        <f aca="false">RawData!K98-S104</f>
        <v>28</v>
      </c>
      <c r="M104" s="205" t="n">
        <f aca="false">L104-H104</f>
        <v>28</v>
      </c>
      <c r="N104" s="207" t="n">
        <f aca="false">M104/L104*100</f>
        <v>100</v>
      </c>
      <c r="O104" s="208"/>
      <c r="P104" s="204" t="n">
        <f aca="false">RawData!L98</f>
        <v>0</v>
      </c>
      <c r="Q104" s="204" t="n">
        <f aca="false">RawData!M98</f>
        <v>0</v>
      </c>
      <c r="R104" s="204" t="n">
        <f aca="false">RawData!N98</f>
        <v>0</v>
      </c>
      <c r="S104" s="209" t="n">
        <f aca="false">RawData!O98</f>
        <v>0</v>
      </c>
    </row>
    <row r="105" customFormat="false" ht="12.75" hidden="false" customHeight="false" outlineLevel="0" collapsed="false">
      <c r="A105" s="176" t="str">
        <f aca="false">RawData!C99</f>
        <v>03781</v>
      </c>
      <c r="B105" s="210" t="str">
        <f aca="false">RawData!D99</f>
        <v>สอ.ต.ท่าเมือง บ้านท่าเมืองเหนือ หมู่ที่ 09</v>
      </c>
      <c r="C105" s="211" t="n">
        <f aca="false">RawData!E99</f>
        <v>4162</v>
      </c>
      <c r="D105" s="211" t="n">
        <f aca="false">RawData!F99</f>
        <v>290</v>
      </c>
      <c r="E105" s="211" t="n">
        <f aca="false">RawData!G99</f>
        <v>55</v>
      </c>
      <c r="F105" s="211" t="n">
        <f aca="false">RawData!H99</f>
        <v>1301</v>
      </c>
      <c r="G105" s="211" t="n">
        <f aca="false">RawData!I99</f>
        <v>19</v>
      </c>
      <c r="H105" s="211" t="n">
        <f aca="false">RawData!J99</f>
        <v>0</v>
      </c>
      <c r="I105" s="211" t="n">
        <f aca="false">SUM(C105:H105)</f>
        <v>5827</v>
      </c>
      <c r="J105" s="212" t="n">
        <f aca="false">(C105+D105+E105+F105+G105)/I105*100</f>
        <v>100</v>
      </c>
      <c r="K105" s="211"/>
      <c r="L105" s="210" t="n">
        <f aca="false">RawData!K99-S105</f>
        <v>20</v>
      </c>
      <c r="M105" s="211" t="n">
        <f aca="false">L105-H105</f>
        <v>20</v>
      </c>
      <c r="N105" s="213" t="n">
        <f aca="false">M105/L105*100</f>
        <v>100</v>
      </c>
      <c r="O105" s="214"/>
      <c r="P105" s="210" t="n">
        <f aca="false">RawData!L99</f>
        <v>0</v>
      </c>
      <c r="Q105" s="210" t="n">
        <f aca="false">RawData!M99</f>
        <v>0</v>
      </c>
      <c r="R105" s="210" t="n">
        <f aca="false">RawData!N99</f>
        <v>0</v>
      </c>
      <c r="S105" s="215" t="n">
        <f aca="false">RawData!O99</f>
        <v>0</v>
      </c>
    </row>
    <row r="106" customFormat="false" ht="12.75" hidden="false" customHeight="false" outlineLevel="0" collapsed="false">
      <c r="A106" s="176" t="str">
        <f aca="false">RawData!C100</f>
        <v>03782</v>
      </c>
      <c r="B106" s="210" t="str">
        <f aca="false">RawData!D100</f>
        <v>สอ.ต.คำไฮใหญ่ บ้านคำไฮใหญ่ หมู่ที่ 04</v>
      </c>
      <c r="C106" s="211" t="n">
        <f aca="false">RawData!E100</f>
        <v>3109</v>
      </c>
      <c r="D106" s="211" t="n">
        <f aca="false">RawData!F100</f>
        <v>274</v>
      </c>
      <c r="E106" s="211" t="n">
        <f aca="false">RawData!G100</f>
        <v>40</v>
      </c>
      <c r="F106" s="211" t="n">
        <f aca="false">RawData!H100</f>
        <v>1089</v>
      </c>
      <c r="G106" s="211" t="n">
        <f aca="false">RawData!I100</f>
        <v>16</v>
      </c>
      <c r="H106" s="211" t="n">
        <f aca="false">RawData!J100</f>
        <v>0</v>
      </c>
      <c r="I106" s="211" t="n">
        <f aca="false">SUM(C106:H106)</f>
        <v>4528</v>
      </c>
      <c r="J106" s="212" t="n">
        <f aca="false">(C106+D106+E106+F106+G106)/I106*100</f>
        <v>100</v>
      </c>
      <c r="K106" s="211"/>
      <c r="L106" s="210" t="n">
        <f aca="false">RawData!K100-S106</f>
        <v>25</v>
      </c>
      <c r="M106" s="211" t="n">
        <f aca="false">L106-H106</f>
        <v>25</v>
      </c>
      <c r="N106" s="213" t="n">
        <f aca="false">M106/L106*100</f>
        <v>100</v>
      </c>
      <c r="O106" s="214"/>
      <c r="P106" s="210" t="n">
        <f aca="false">RawData!L100</f>
        <v>0</v>
      </c>
      <c r="Q106" s="210" t="n">
        <f aca="false">RawData!M100</f>
        <v>0</v>
      </c>
      <c r="R106" s="210" t="n">
        <f aca="false">RawData!N100</f>
        <v>0</v>
      </c>
      <c r="S106" s="215" t="n">
        <f aca="false">RawData!O100</f>
        <v>0</v>
      </c>
    </row>
    <row r="107" customFormat="false" ht="12.75" hidden="false" customHeight="false" outlineLevel="0" collapsed="false">
      <c r="A107" s="176" t="str">
        <f aca="false">RawData!C101</f>
        <v>14253</v>
      </c>
      <c r="B107" s="210" t="str">
        <f aca="false">RawData!D101</f>
        <v>สอ.ต.เหล่าแดง เหล่าแดง หมู่ที่ 08</v>
      </c>
      <c r="C107" s="211" t="n">
        <f aca="false">RawData!E101</f>
        <v>2048</v>
      </c>
      <c r="D107" s="211" t="n">
        <f aca="false">RawData!F101</f>
        <v>210</v>
      </c>
      <c r="E107" s="211" t="n">
        <f aca="false">RawData!G101</f>
        <v>32</v>
      </c>
      <c r="F107" s="211" t="n">
        <f aca="false">RawData!H101</f>
        <v>671</v>
      </c>
      <c r="G107" s="211" t="n">
        <f aca="false">RawData!I101</f>
        <v>1</v>
      </c>
      <c r="H107" s="211" t="n">
        <f aca="false">RawData!J101</f>
        <v>0</v>
      </c>
      <c r="I107" s="211" t="n">
        <f aca="false">SUM(C107:H107)</f>
        <v>2962</v>
      </c>
      <c r="J107" s="212" t="n">
        <f aca="false">(C107+D107+E107+F107+G107)/I107*100</f>
        <v>100</v>
      </c>
      <c r="K107" s="211"/>
      <c r="L107" s="210" t="n">
        <f aca="false">RawData!K101-S107</f>
        <v>8</v>
      </c>
      <c r="M107" s="211" t="n">
        <f aca="false">L107-H107</f>
        <v>8</v>
      </c>
      <c r="N107" s="213" t="n">
        <f aca="false">M107/L107*100</f>
        <v>100</v>
      </c>
      <c r="O107" s="214"/>
      <c r="P107" s="210" t="n">
        <f aca="false">RawData!L101</f>
        <v>0</v>
      </c>
      <c r="Q107" s="210" t="n">
        <f aca="false">RawData!M101</f>
        <v>0</v>
      </c>
      <c r="R107" s="210" t="n">
        <f aca="false">RawData!N101</f>
        <v>0</v>
      </c>
      <c r="S107" s="215" t="n">
        <f aca="false">RawData!O101</f>
        <v>0</v>
      </c>
    </row>
    <row r="108" customFormat="false" ht="12.75" hidden="false" customHeight="false" outlineLevel="0" collapsed="false">
      <c r="A108" s="189" t="str">
        <f aca="false">RawData!C102</f>
        <v>10960</v>
      </c>
      <c r="B108" s="226" t="str">
        <f aca="false">RawData!D102</f>
        <v>รพช.ดอนมดแดง</v>
      </c>
      <c r="C108" s="220" t="n">
        <f aca="false">RawData!E102</f>
        <v>3906</v>
      </c>
      <c r="D108" s="220" t="n">
        <f aca="false">RawData!F102</f>
        <v>163</v>
      </c>
      <c r="E108" s="220" t="n">
        <f aca="false">RawData!G102</f>
        <v>38</v>
      </c>
      <c r="F108" s="220" t="n">
        <f aca="false">RawData!H102</f>
        <v>908</v>
      </c>
      <c r="G108" s="220" t="n">
        <f aca="false">RawData!I102</f>
        <v>7</v>
      </c>
      <c r="H108" s="220" t="n">
        <f aca="false">RawData!J102</f>
        <v>0</v>
      </c>
      <c r="I108" s="220" t="n">
        <f aca="false">SUM(C108:H108)</f>
        <v>5022</v>
      </c>
      <c r="J108" s="227" t="n">
        <f aca="false">(C108+D108+E108+F108+G108)/I108*100</f>
        <v>100</v>
      </c>
      <c r="K108" s="220"/>
      <c r="L108" s="226" t="n">
        <f aca="false">RawData!K102-S108</f>
        <v>18</v>
      </c>
      <c r="M108" s="220" t="n">
        <f aca="false">L108-H108</f>
        <v>18</v>
      </c>
      <c r="N108" s="228" t="n">
        <f aca="false">M108/L108*100</f>
        <v>100</v>
      </c>
      <c r="O108" s="229"/>
      <c r="P108" s="226" t="n">
        <f aca="false">RawData!L102</f>
        <v>0</v>
      </c>
      <c r="Q108" s="226" t="n">
        <f aca="false">RawData!M102</f>
        <v>0</v>
      </c>
      <c r="R108" s="226" t="n">
        <f aca="false">RawData!N102</f>
        <v>0</v>
      </c>
      <c r="S108" s="230" t="n">
        <f aca="false">RawData!O102</f>
        <v>0</v>
      </c>
    </row>
    <row r="109" customFormat="false" ht="12.75" hidden="false" customHeight="false" outlineLevel="0" collapsed="false">
      <c r="A109" s="243"/>
      <c r="B109" s="196" t="str">
        <f aca="false">RawData!D103</f>
        <v>ดอนมดแดง</v>
      </c>
      <c r="C109" s="222" t="n">
        <f aca="false">SUM(C104:C108)</f>
        <v>20005</v>
      </c>
      <c r="D109" s="222" t="n">
        <f aca="false">SUM(D104:D108)</f>
        <v>1169</v>
      </c>
      <c r="E109" s="222" t="n">
        <f aca="false">SUM(E104:E108)</f>
        <v>263</v>
      </c>
      <c r="F109" s="222" t="n">
        <f aca="false">SUM(F104:F108)</f>
        <v>5666</v>
      </c>
      <c r="G109" s="222" t="n">
        <f aca="false">SUM(G104:G108)</f>
        <v>58</v>
      </c>
      <c r="H109" s="222" t="n">
        <f aca="false">SUM(H104:H108)</f>
        <v>0</v>
      </c>
      <c r="I109" s="222" t="n">
        <f aca="false">SUM(C109:H109)</f>
        <v>27161</v>
      </c>
      <c r="J109" s="223" t="n">
        <f aca="false">(C109+D109+E109+F109+G109)/I109*100</f>
        <v>100</v>
      </c>
      <c r="K109" s="222"/>
      <c r="L109" s="222" t="n">
        <f aca="false">SUM(L104:L108)</f>
        <v>99</v>
      </c>
      <c r="M109" s="222" t="n">
        <f aca="false">L109-H109</f>
        <v>99</v>
      </c>
      <c r="N109" s="225" t="n">
        <f aca="false">M109/L109*100</f>
        <v>100</v>
      </c>
      <c r="O109" s="196"/>
      <c r="P109" s="222" t="n">
        <f aca="false">SUM(P104:P108)</f>
        <v>0</v>
      </c>
      <c r="Q109" s="222" t="n">
        <f aca="false">SUM(Q104:Q108)</f>
        <v>0</v>
      </c>
      <c r="R109" s="222" t="n">
        <f aca="false">SUM(R104:R108)</f>
        <v>0</v>
      </c>
      <c r="S109" s="222" t="n">
        <f aca="false">SUM(S104:S108)</f>
        <v>0</v>
      </c>
    </row>
    <row r="110" customFormat="false" ht="12.75" hidden="false" customHeight="false" outlineLevel="0" collapsed="false">
      <c r="A110" s="203" t="str">
        <f aca="false">RawData!C104</f>
        <v>03751</v>
      </c>
      <c r="B110" s="204" t="str">
        <f aca="false">RawData!D104</f>
        <v>สอ.ต.ตาลสุม บ้านดอนพันชาด หมู่ที่ 04</v>
      </c>
      <c r="C110" s="205" t="n">
        <f aca="false">RawData!E104</f>
        <v>2497</v>
      </c>
      <c r="D110" s="205" t="n">
        <f aca="false">RawData!F104</f>
        <v>116</v>
      </c>
      <c r="E110" s="205" t="n">
        <f aca="false">RawData!G104</f>
        <v>28</v>
      </c>
      <c r="F110" s="205" t="n">
        <f aca="false">RawData!H104</f>
        <v>696</v>
      </c>
      <c r="G110" s="205" t="n">
        <f aca="false">RawData!I104</f>
        <v>4</v>
      </c>
      <c r="H110" s="205" t="n">
        <f aca="false">RawData!J104</f>
        <v>0</v>
      </c>
      <c r="I110" s="205" t="n">
        <f aca="false">SUM(C110:H110)</f>
        <v>3341</v>
      </c>
      <c r="J110" s="206" t="n">
        <f aca="false">(C110+D110+E110+F110+G110)/I110*100</f>
        <v>100</v>
      </c>
      <c r="K110" s="205"/>
      <c r="L110" s="204" t="n">
        <f aca="false">RawData!K104-S110</f>
        <v>11</v>
      </c>
      <c r="M110" s="205" t="n">
        <f aca="false">L110-H110</f>
        <v>11</v>
      </c>
      <c r="N110" s="207" t="n">
        <f aca="false">M110/L110*100</f>
        <v>100</v>
      </c>
      <c r="O110" s="208"/>
      <c r="P110" s="204" t="n">
        <f aca="false">RawData!L104</f>
        <v>0</v>
      </c>
      <c r="Q110" s="204" t="n">
        <f aca="false">RawData!M104</f>
        <v>0</v>
      </c>
      <c r="R110" s="204" t="n">
        <f aca="false">RawData!N104</f>
        <v>0</v>
      </c>
      <c r="S110" s="209" t="n">
        <f aca="false">RawData!O104</f>
        <v>0</v>
      </c>
    </row>
    <row r="111" customFormat="false" ht="12.75" hidden="false" customHeight="false" outlineLevel="0" collapsed="false">
      <c r="A111" s="176" t="str">
        <f aca="false">RawData!C105</f>
        <v>03752</v>
      </c>
      <c r="B111" s="210" t="str">
        <f aca="false">RawData!D105</f>
        <v>สอ.ต.สำโรง บ้านสำโรง หมู่ที่ 01</v>
      </c>
      <c r="C111" s="211" t="n">
        <f aca="false">RawData!E105</f>
        <v>2940</v>
      </c>
      <c r="D111" s="211" t="n">
        <f aca="false">RawData!F105</f>
        <v>45</v>
      </c>
      <c r="E111" s="211" t="n">
        <f aca="false">RawData!G105</f>
        <v>22</v>
      </c>
      <c r="F111" s="211" t="n">
        <f aca="false">RawData!H105</f>
        <v>802</v>
      </c>
      <c r="G111" s="211" t="n">
        <f aca="false">RawData!I105</f>
        <v>3</v>
      </c>
      <c r="H111" s="211" t="n">
        <f aca="false">RawData!J105</f>
        <v>0</v>
      </c>
      <c r="I111" s="211" t="n">
        <f aca="false">SUM(C111:H111)</f>
        <v>3812</v>
      </c>
      <c r="J111" s="212" t="n">
        <f aca="false">(C111+D111+E111+F111+G111)/I111*100</f>
        <v>100</v>
      </c>
      <c r="K111" s="211"/>
      <c r="L111" s="210" t="n">
        <f aca="false">RawData!K105-S111</f>
        <v>12</v>
      </c>
      <c r="M111" s="211" t="n">
        <f aca="false">L111-H111</f>
        <v>12</v>
      </c>
      <c r="N111" s="213" t="n">
        <f aca="false">M111/L111*100</f>
        <v>100</v>
      </c>
      <c r="O111" s="214"/>
      <c r="P111" s="210" t="n">
        <f aca="false">RawData!L105</f>
        <v>0</v>
      </c>
      <c r="Q111" s="210" t="n">
        <f aca="false">RawData!M105</f>
        <v>0</v>
      </c>
      <c r="R111" s="210" t="n">
        <f aca="false">RawData!N105</f>
        <v>0</v>
      </c>
      <c r="S111" s="215" t="n">
        <f aca="false">RawData!O105</f>
        <v>0</v>
      </c>
    </row>
    <row r="112" customFormat="false" ht="12.75" hidden="false" customHeight="false" outlineLevel="0" collapsed="false">
      <c r="A112" s="176" t="str">
        <f aca="false">RawData!C106</f>
        <v>03753</v>
      </c>
      <c r="B112" s="210" t="str">
        <f aca="false">RawData!D106</f>
        <v>สอ.ต.จิกเทิง บ้านจิกเทิง หมู่ที่ 01</v>
      </c>
      <c r="C112" s="211" t="n">
        <f aca="false">RawData!E106</f>
        <v>4600</v>
      </c>
      <c r="D112" s="211" t="n">
        <f aca="false">RawData!F106</f>
        <v>148</v>
      </c>
      <c r="E112" s="211" t="n">
        <f aca="false">RawData!G106</f>
        <v>30</v>
      </c>
      <c r="F112" s="211" t="n">
        <f aca="false">RawData!H106</f>
        <v>994</v>
      </c>
      <c r="G112" s="211" t="n">
        <f aca="false">RawData!I106</f>
        <v>5</v>
      </c>
      <c r="H112" s="211" t="n">
        <f aca="false">RawData!J106</f>
        <v>0</v>
      </c>
      <c r="I112" s="211" t="n">
        <f aca="false">SUM(C112:H112)</f>
        <v>5777</v>
      </c>
      <c r="J112" s="212" t="n">
        <f aca="false">(C112+D112+E112+F112+G112)/I112*100</f>
        <v>100</v>
      </c>
      <c r="K112" s="211"/>
      <c r="L112" s="210" t="n">
        <f aca="false">RawData!K106-S112</f>
        <v>27</v>
      </c>
      <c r="M112" s="211" t="n">
        <f aca="false">L112-H112</f>
        <v>27</v>
      </c>
      <c r="N112" s="213" t="n">
        <f aca="false">M112/L112*100</f>
        <v>100</v>
      </c>
      <c r="O112" s="214"/>
      <c r="P112" s="210" t="n">
        <f aca="false">RawData!L106</f>
        <v>0</v>
      </c>
      <c r="Q112" s="210" t="n">
        <f aca="false">RawData!M106</f>
        <v>0</v>
      </c>
      <c r="R112" s="210" t="n">
        <f aca="false">RawData!N106</f>
        <v>0</v>
      </c>
      <c r="S112" s="215" t="n">
        <f aca="false">RawData!O106</f>
        <v>0</v>
      </c>
    </row>
    <row r="113" customFormat="false" ht="12.75" hidden="false" customHeight="false" outlineLevel="0" collapsed="false">
      <c r="A113" s="176" t="str">
        <f aca="false">RawData!C107</f>
        <v>03754</v>
      </c>
      <c r="B113" s="210" t="str">
        <f aca="false">RawData!D107</f>
        <v>สอ.ต.หนองกุง บ้านสร้างหว้า หมู่ที่ 02</v>
      </c>
      <c r="C113" s="211" t="n">
        <f aca="false">RawData!E107</f>
        <v>3010</v>
      </c>
      <c r="D113" s="211" t="n">
        <f aca="false">RawData!F107</f>
        <v>135</v>
      </c>
      <c r="E113" s="211" t="n">
        <f aca="false">RawData!G107</f>
        <v>50</v>
      </c>
      <c r="F113" s="211" t="n">
        <f aca="false">RawData!H107</f>
        <v>709</v>
      </c>
      <c r="G113" s="211" t="n">
        <f aca="false">RawData!I107</f>
        <v>2</v>
      </c>
      <c r="H113" s="211" t="n">
        <f aca="false">RawData!J107</f>
        <v>0</v>
      </c>
      <c r="I113" s="211" t="n">
        <f aca="false">SUM(C113:H113)</f>
        <v>3906</v>
      </c>
      <c r="J113" s="212" t="n">
        <f aca="false">(C113+D113+E113+F113+G113)/I113*100</f>
        <v>100</v>
      </c>
      <c r="K113" s="211"/>
      <c r="L113" s="210" t="n">
        <f aca="false">RawData!K107-S113</f>
        <v>11</v>
      </c>
      <c r="M113" s="211" t="n">
        <f aca="false">L113-H113</f>
        <v>11</v>
      </c>
      <c r="N113" s="213" t="n">
        <f aca="false">M113/L113*100</f>
        <v>100</v>
      </c>
      <c r="O113" s="214"/>
      <c r="P113" s="210" t="n">
        <f aca="false">RawData!L107</f>
        <v>0</v>
      </c>
      <c r="Q113" s="210" t="n">
        <f aca="false">RawData!M107</f>
        <v>0</v>
      </c>
      <c r="R113" s="210" t="n">
        <f aca="false">RawData!N107</f>
        <v>0</v>
      </c>
      <c r="S113" s="215" t="n">
        <f aca="false">RawData!O107</f>
        <v>0</v>
      </c>
    </row>
    <row r="114" customFormat="false" ht="12.75" hidden="false" customHeight="false" outlineLevel="0" collapsed="false">
      <c r="A114" s="176" t="str">
        <f aca="false">RawData!C108</f>
        <v>03755</v>
      </c>
      <c r="B114" s="210" t="str">
        <f aca="false">RawData!D108</f>
        <v>สอ.ต.นาคาย บ้านนาคาย หมู่ที่ 01</v>
      </c>
      <c r="C114" s="211" t="n">
        <f aca="false">RawData!E108</f>
        <v>2320</v>
      </c>
      <c r="D114" s="211" t="n">
        <f aca="false">RawData!F108</f>
        <v>110</v>
      </c>
      <c r="E114" s="211" t="n">
        <f aca="false">RawData!G108</f>
        <v>23</v>
      </c>
      <c r="F114" s="211" t="n">
        <f aca="false">RawData!H108</f>
        <v>672</v>
      </c>
      <c r="G114" s="211" t="n">
        <f aca="false">RawData!I108</f>
        <v>4</v>
      </c>
      <c r="H114" s="211" t="n">
        <f aca="false">RawData!J108</f>
        <v>0</v>
      </c>
      <c r="I114" s="211" t="n">
        <f aca="false">SUM(C114:H114)</f>
        <v>3129</v>
      </c>
      <c r="J114" s="212" t="n">
        <f aca="false">(C114+D114+E114+F114+G114)/I114*100</f>
        <v>100</v>
      </c>
      <c r="K114" s="211"/>
      <c r="L114" s="210" t="n">
        <f aca="false">RawData!K108-S114</f>
        <v>19</v>
      </c>
      <c r="M114" s="211" t="n">
        <f aca="false">L114-H114</f>
        <v>19</v>
      </c>
      <c r="N114" s="213" t="n">
        <f aca="false">M114/L114*100</f>
        <v>100</v>
      </c>
      <c r="O114" s="214"/>
      <c r="P114" s="210" t="n">
        <f aca="false">RawData!L108</f>
        <v>0</v>
      </c>
      <c r="Q114" s="210" t="n">
        <f aca="false">RawData!M108</f>
        <v>0</v>
      </c>
      <c r="R114" s="210" t="n">
        <f aca="false">RawData!N108</f>
        <v>0</v>
      </c>
      <c r="S114" s="215" t="n">
        <f aca="false">RawData!O108</f>
        <v>0</v>
      </c>
    </row>
    <row r="115" customFormat="false" ht="12.75" hidden="false" customHeight="false" outlineLevel="0" collapsed="false">
      <c r="A115" s="176" t="str">
        <f aca="false">RawData!C109</f>
        <v>03756</v>
      </c>
      <c r="B115" s="210" t="str">
        <f aca="false">RawData!D109</f>
        <v>สอ.ต.นาคาย บ้านคำหนามแท่ง หมู่ที่ 08</v>
      </c>
      <c r="C115" s="211" t="n">
        <f aca="false">RawData!E109</f>
        <v>1884</v>
      </c>
      <c r="D115" s="211" t="n">
        <f aca="false">RawData!F109</f>
        <v>45</v>
      </c>
      <c r="E115" s="211" t="n">
        <f aca="false">RawData!G109</f>
        <v>9</v>
      </c>
      <c r="F115" s="211" t="n">
        <f aca="false">RawData!H109</f>
        <v>401</v>
      </c>
      <c r="G115" s="211" t="n">
        <f aca="false">RawData!I109</f>
        <v>3</v>
      </c>
      <c r="H115" s="211" t="n">
        <f aca="false">RawData!J109</f>
        <v>0</v>
      </c>
      <c r="I115" s="211" t="n">
        <f aca="false">SUM(C115:H115)</f>
        <v>2342</v>
      </c>
      <c r="J115" s="212" t="n">
        <f aca="false">(C115+D115+E115+F115+G115)/I115*100</f>
        <v>100</v>
      </c>
      <c r="K115" s="211"/>
      <c r="L115" s="210" t="n">
        <f aca="false">RawData!K109-S115</f>
        <v>6</v>
      </c>
      <c r="M115" s="211" t="n">
        <f aca="false">L115-H115</f>
        <v>6</v>
      </c>
      <c r="N115" s="213" t="n">
        <f aca="false">M115/L115*100</f>
        <v>100</v>
      </c>
      <c r="O115" s="214"/>
      <c r="P115" s="210" t="n">
        <f aca="false">RawData!L109</f>
        <v>0</v>
      </c>
      <c r="Q115" s="210" t="n">
        <f aca="false">RawData!M109</f>
        <v>0</v>
      </c>
      <c r="R115" s="210" t="n">
        <f aca="false">RawData!N109</f>
        <v>0</v>
      </c>
      <c r="S115" s="215" t="n">
        <f aca="false">RawData!O109</f>
        <v>0</v>
      </c>
    </row>
    <row r="116" customFormat="false" ht="12.75" hidden="false" customHeight="false" outlineLevel="0" collapsed="false">
      <c r="A116" s="176" t="str">
        <f aca="false">RawData!C110</f>
        <v>03757</v>
      </c>
      <c r="B116" s="210" t="str">
        <f aca="false">RawData!D110</f>
        <v>สอ.ต.คำหว้า บ้านคำหว้า หมู่ที่ 02</v>
      </c>
      <c r="C116" s="211" t="n">
        <f aca="false">RawData!E110</f>
        <v>2890</v>
      </c>
      <c r="D116" s="211" t="n">
        <f aca="false">RawData!F110</f>
        <v>124</v>
      </c>
      <c r="E116" s="211" t="n">
        <f aca="false">RawData!G110</f>
        <v>41</v>
      </c>
      <c r="F116" s="211" t="n">
        <f aca="false">RawData!H110</f>
        <v>739</v>
      </c>
      <c r="G116" s="211" t="n">
        <f aca="false">RawData!I110</f>
        <v>7</v>
      </c>
      <c r="H116" s="211" t="n">
        <f aca="false">RawData!J110</f>
        <v>0</v>
      </c>
      <c r="I116" s="211" t="n">
        <f aca="false">SUM(C116:H116)</f>
        <v>3801</v>
      </c>
      <c r="J116" s="212" t="n">
        <f aca="false">(C116+D116+E116+F116+G116)/I116*100</f>
        <v>100</v>
      </c>
      <c r="K116" s="211"/>
      <c r="L116" s="210" t="n">
        <f aca="false">RawData!K110-S116</f>
        <v>10</v>
      </c>
      <c r="M116" s="211" t="n">
        <f aca="false">L116-H116</f>
        <v>10</v>
      </c>
      <c r="N116" s="213" t="n">
        <f aca="false">M116/L116*100</f>
        <v>100</v>
      </c>
      <c r="O116" s="214"/>
      <c r="P116" s="210" t="n">
        <f aca="false">RawData!L110</f>
        <v>0</v>
      </c>
      <c r="Q116" s="210" t="n">
        <f aca="false">RawData!M110</f>
        <v>0</v>
      </c>
      <c r="R116" s="210" t="n">
        <f aca="false">RawData!N110</f>
        <v>0</v>
      </c>
      <c r="S116" s="215" t="n">
        <f aca="false">RawData!O110</f>
        <v>0</v>
      </c>
    </row>
    <row r="117" customFormat="false" ht="12.75" hidden="false" customHeight="false" outlineLevel="0" collapsed="false">
      <c r="A117" s="189" t="str">
        <f aca="false">RawData!C111</f>
        <v>10957</v>
      </c>
      <c r="B117" s="226" t="str">
        <f aca="false">RawData!D111</f>
        <v>รพช.ตาลสุม</v>
      </c>
      <c r="C117" s="220" t="n">
        <f aca="false">RawData!E111+C411</f>
        <v>4286</v>
      </c>
      <c r="D117" s="220" t="n">
        <f aca="false">RawData!F111</f>
        <v>371</v>
      </c>
      <c r="E117" s="220" t="n">
        <f aca="false">RawData!G111</f>
        <v>62</v>
      </c>
      <c r="F117" s="220" t="n">
        <f aca="false">RawData!H111</f>
        <v>948</v>
      </c>
      <c r="G117" s="220" t="n">
        <f aca="false">RawData!I111</f>
        <v>3</v>
      </c>
      <c r="H117" s="220" t="n">
        <f aca="false">RawData!J111</f>
        <v>0</v>
      </c>
      <c r="I117" s="220" t="n">
        <f aca="false">SUM(C117:H117)</f>
        <v>5670</v>
      </c>
      <c r="J117" s="227" t="n">
        <f aca="false">(C117+D117+E117+F117+G117)/I117*100</f>
        <v>100</v>
      </c>
      <c r="K117" s="220"/>
      <c r="L117" s="226" t="n">
        <f aca="false">RawData!K111-S117</f>
        <v>22</v>
      </c>
      <c r="M117" s="220" t="n">
        <f aca="false">L117-H117</f>
        <v>22</v>
      </c>
      <c r="N117" s="228" t="n">
        <f aca="false">M117/L117*100</f>
        <v>100</v>
      </c>
      <c r="O117" s="229"/>
      <c r="P117" s="226" t="n">
        <f aca="false">RawData!L111</f>
        <v>0</v>
      </c>
      <c r="Q117" s="226" t="n">
        <f aca="false">RawData!M111</f>
        <v>0</v>
      </c>
      <c r="R117" s="226" t="n">
        <f aca="false">RawData!N111</f>
        <v>0</v>
      </c>
      <c r="S117" s="230" t="n">
        <f aca="false">RawData!O111</f>
        <v>0</v>
      </c>
      <c r="T117" s="175" t="s">
        <v>375</v>
      </c>
      <c r="U117" s="175" t="s">
        <v>419</v>
      </c>
      <c r="V117" s="175" t="s">
        <v>424</v>
      </c>
    </row>
    <row r="118" customFormat="false" ht="12.75" hidden="false" customHeight="false" outlineLevel="0" collapsed="false">
      <c r="A118" s="243"/>
      <c r="B118" s="196" t="str">
        <f aca="false">RawData!D112</f>
        <v>ตาลสุม</v>
      </c>
      <c r="C118" s="222" t="n">
        <f aca="false">SUM(C110:C117)</f>
        <v>24427</v>
      </c>
      <c r="D118" s="222" t="n">
        <f aca="false">SUM(D110:D117)</f>
        <v>1094</v>
      </c>
      <c r="E118" s="222" t="n">
        <f aca="false">SUM(E110:E117)</f>
        <v>265</v>
      </c>
      <c r="F118" s="222" t="n">
        <f aca="false">SUM(F110:F117)</f>
        <v>5961</v>
      </c>
      <c r="G118" s="222" t="n">
        <f aca="false">SUM(G110:G117)</f>
        <v>31</v>
      </c>
      <c r="H118" s="222" t="n">
        <f aca="false">SUM(H110:H117)</f>
        <v>0</v>
      </c>
      <c r="I118" s="222" t="n">
        <f aca="false">SUM(C118:H118)</f>
        <v>31778</v>
      </c>
      <c r="J118" s="223" t="n">
        <f aca="false">(C118+D118+E118+F118+G118)/I118*100</f>
        <v>100</v>
      </c>
      <c r="K118" s="222"/>
      <c r="L118" s="222" t="n">
        <f aca="false">SUM(L110:L117)</f>
        <v>118</v>
      </c>
      <c r="M118" s="222" t="n">
        <f aca="false">L118-H118</f>
        <v>118</v>
      </c>
      <c r="N118" s="225" t="n">
        <f aca="false">M118/L118*100</f>
        <v>100</v>
      </c>
      <c r="O118" s="196"/>
      <c r="P118" s="222" t="n">
        <f aca="false">SUM(P110:P117)</f>
        <v>0</v>
      </c>
      <c r="Q118" s="222" t="n">
        <f aca="false">SUM(Q110:Q117)</f>
        <v>0</v>
      </c>
      <c r="R118" s="222" t="n">
        <f aca="false">SUM(R110:R117)</f>
        <v>0</v>
      </c>
      <c r="S118" s="222" t="n">
        <f aca="false">SUM(S110:S117)</f>
        <v>0</v>
      </c>
      <c r="T118" s="175"/>
      <c r="U118" s="175" t="s">
        <v>420</v>
      </c>
      <c r="V118" s="217" t="s">
        <v>416</v>
      </c>
    </row>
    <row r="119" customFormat="false" ht="12.75" hidden="false" customHeight="false" outlineLevel="0" collapsed="false">
      <c r="A119" s="245" t="str">
        <f aca="false">RawData!C113</f>
        <v>11495</v>
      </c>
      <c r="B119" s="232" t="str">
        <f aca="false">RawData!D113</f>
        <v>รพ.กองบิน 21</v>
      </c>
      <c r="C119" s="233" t="n">
        <f aca="false">RawData!E113</f>
        <v>258</v>
      </c>
      <c r="D119" s="233" t="n">
        <f aca="false">RawData!F113</f>
        <v>1175</v>
      </c>
      <c r="E119" s="233" t="n">
        <f aca="false">RawData!G113</f>
        <v>64</v>
      </c>
      <c r="F119" s="233" t="n">
        <f aca="false">RawData!H113</f>
        <v>760</v>
      </c>
      <c r="G119" s="233" t="n">
        <f aca="false">RawData!I113</f>
        <v>55</v>
      </c>
      <c r="H119" s="220" t="n">
        <f aca="false">RawData!J113</f>
        <v>0</v>
      </c>
      <c r="I119" s="233" t="n">
        <f aca="false">SUM(C119:H119)</f>
        <v>2312</v>
      </c>
      <c r="J119" s="234" t="n">
        <f aca="false">(C119+D119+E119+F119+G119)/I119*100</f>
        <v>100</v>
      </c>
      <c r="K119" s="246"/>
      <c r="L119" s="232" t="n">
        <f aca="false">RawData!K113-S119</f>
        <v>20</v>
      </c>
      <c r="M119" s="233" t="n">
        <f aca="false">L119-H119</f>
        <v>20</v>
      </c>
      <c r="N119" s="235" t="n">
        <f aca="false">M119/L119*100</f>
        <v>100</v>
      </c>
      <c r="O119" s="236"/>
      <c r="P119" s="232" t="n">
        <f aca="false">RawData!L113</f>
        <v>0</v>
      </c>
      <c r="Q119" s="232" t="n">
        <f aca="false">RawData!M113</f>
        <v>0</v>
      </c>
      <c r="R119" s="232" t="n">
        <f aca="false">RawData!N113</f>
        <v>0</v>
      </c>
      <c r="S119" s="237" t="n">
        <f aca="false">RawData!O113</f>
        <v>0</v>
      </c>
    </row>
    <row r="120" customFormat="false" ht="12.75" hidden="false" customHeight="false" outlineLevel="0" collapsed="false">
      <c r="A120" s="243" t="n">
        <v>4</v>
      </c>
      <c r="B120" s="196" t="str">
        <f aca="false">RawData!D114</f>
        <v>กองบิน 21</v>
      </c>
      <c r="C120" s="222" t="n">
        <f aca="false">SUM(C119)</f>
        <v>258</v>
      </c>
      <c r="D120" s="222" t="n">
        <f aca="false">SUM(D119)</f>
        <v>1175</v>
      </c>
      <c r="E120" s="222" t="n">
        <f aca="false">SUM(E119)</f>
        <v>64</v>
      </c>
      <c r="F120" s="222" t="n">
        <f aca="false">SUM(F119)</f>
        <v>760</v>
      </c>
      <c r="G120" s="222" t="n">
        <f aca="false">SUM(G119)</f>
        <v>55</v>
      </c>
      <c r="H120" s="222" t="n">
        <f aca="false">SUM(H119)</f>
        <v>0</v>
      </c>
      <c r="I120" s="222" t="n">
        <f aca="false">SUM(C120:H120)</f>
        <v>2312</v>
      </c>
      <c r="J120" s="223" t="n">
        <f aca="false">(C120+D120+E120+F120+G120)/I120*100</f>
        <v>100</v>
      </c>
      <c r="K120" s="222"/>
      <c r="L120" s="222" t="n">
        <f aca="false">SUM(L119)</f>
        <v>20</v>
      </c>
      <c r="M120" s="222" t="n">
        <f aca="false">L120-H120</f>
        <v>20</v>
      </c>
      <c r="N120" s="225" t="n">
        <f aca="false">M120/L120*100</f>
        <v>100</v>
      </c>
      <c r="O120" s="196"/>
      <c r="P120" s="222" t="n">
        <f aca="false">SUM(P119)</f>
        <v>0</v>
      </c>
      <c r="Q120" s="222" t="n">
        <f aca="false">SUM(Q119)</f>
        <v>0</v>
      </c>
      <c r="R120" s="222" t="n">
        <f aca="false">SUM(R119)</f>
        <v>0</v>
      </c>
      <c r="S120" s="222" t="n">
        <f aca="false">SUM(S119)</f>
        <v>0</v>
      </c>
    </row>
    <row r="121" customFormat="false" ht="12.75" hidden="false" customHeight="false" outlineLevel="0" collapsed="false">
      <c r="A121" s="247"/>
      <c r="B121" s="248" t="str">
        <f aca="false">RawData!D115</f>
        <v>โซน 1</v>
      </c>
      <c r="C121" s="249" t="n">
        <f aca="false">C13+C37+C45+C78+C103+C109+C118+C120</f>
        <v>357364</v>
      </c>
      <c r="D121" s="249" t="n">
        <f aca="false">D13+D37+D45+D78+D103+D109+D118+D120</f>
        <v>52748</v>
      </c>
      <c r="E121" s="249" t="n">
        <f aca="false">E13+E37+E45+E78+E103+E109+E118+E120</f>
        <v>7985</v>
      </c>
      <c r="F121" s="249" t="n">
        <f aca="false">F13+F37+F45+F78+F103+F109+F118+F120</f>
        <v>91567</v>
      </c>
      <c r="G121" s="249" t="n">
        <f aca="false">G13+G37+G45+G78+G103+G109+G118+G120</f>
        <v>2013</v>
      </c>
      <c r="H121" s="249" t="n">
        <f aca="false">H13+H37+H45+H78+H103+H109+H118+H120</f>
        <v>71</v>
      </c>
      <c r="I121" s="249" t="n">
        <f aca="false">SUM(C121:H121)</f>
        <v>511748</v>
      </c>
      <c r="J121" s="250" t="n">
        <f aca="false">(C121+D121+E121+F121+G121)/I121*100</f>
        <v>99.9861259838827</v>
      </c>
      <c r="K121" s="249"/>
      <c r="L121" s="249" t="n">
        <f aca="false">L13+L37+L45+L78+L103+L109+L118+L120</f>
        <v>2599</v>
      </c>
      <c r="M121" s="249" t="n">
        <f aca="false">L121-H121</f>
        <v>2528</v>
      </c>
      <c r="N121" s="251" t="n">
        <f aca="false">M121/L121*100</f>
        <v>97.2681800692574</v>
      </c>
      <c r="O121" s="248"/>
      <c r="P121" s="249" t="n">
        <f aca="false">P13+P37+P45+P78+P103+P109+P118+P120</f>
        <v>71</v>
      </c>
      <c r="Q121" s="249" t="n">
        <f aca="false">Q13+Q37+Q45+Q78+Q103+Q109+Q118+Q120</f>
        <v>0</v>
      </c>
      <c r="R121" s="249" t="n">
        <f aca="false">R13+R37+R45+R78+R103+R109+R118+R120</f>
        <v>0</v>
      </c>
      <c r="S121" s="249" t="n">
        <f aca="false">S13+S37+S45+S78+S103+S109+S118+S120</f>
        <v>0</v>
      </c>
    </row>
    <row r="122" customFormat="false" ht="12.75" hidden="false" customHeight="false" outlineLevel="0" collapsed="false">
      <c r="A122" s="203" t="str">
        <f aca="false">RawData!C116</f>
        <v>03541</v>
      </c>
      <c r="B122" s="204" t="str">
        <f aca="false">RawData!D116</f>
        <v>สอ.ต.แก้งกอก บ้านนาแค หมู่ที่ 06</v>
      </c>
      <c r="C122" s="205" t="n">
        <f aca="false">RawData!E116</f>
        <v>4248</v>
      </c>
      <c r="D122" s="205" t="n">
        <f aca="false">RawData!F116</f>
        <v>236</v>
      </c>
      <c r="E122" s="205" t="n">
        <f aca="false">RawData!G116</f>
        <v>28</v>
      </c>
      <c r="F122" s="205" t="n">
        <f aca="false">RawData!H116</f>
        <v>869</v>
      </c>
      <c r="G122" s="205" t="n">
        <f aca="false">RawData!I116</f>
        <v>39</v>
      </c>
      <c r="H122" s="205" t="n">
        <f aca="false">RawData!J116</f>
        <v>0</v>
      </c>
      <c r="I122" s="205" t="n">
        <f aca="false">SUM(C122:H122)</f>
        <v>5420</v>
      </c>
      <c r="J122" s="206" t="n">
        <f aca="false">(C122+D122+E122+F122+G122)/I122*100</f>
        <v>100</v>
      </c>
      <c r="K122" s="205"/>
      <c r="L122" s="204" t="n">
        <f aca="false">RawData!K116-S122</f>
        <v>18</v>
      </c>
      <c r="M122" s="205" t="n">
        <f aca="false">L122-H122</f>
        <v>18</v>
      </c>
      <c r="N122" s="207" t="n">
        <f aca="false">M122/L122*100</f>
        <v>100</v>
      </c>
      <c r="O122" s="208"/>
      <c r="P122" s="204" t="n">
        <f aca="false">RawData!L116</f>
        <v>0</v>
      </c>
      <c r="Q122" s="204" t="n">
        <f aca="false">RawData!M116</f>
        <v>0</v>
      </c>
      <c r="R122" s="204" t="n">
        <f aca="false">RawData!N116</f>
        <v>0</v>
      </c>
      <c r="S122" s="209" t="n">
        <f aca="false">RawData!O116</f>
        <v>0</v>
      </c>
    </row>
    <row r="123" customFormat="false" ht="12.75" hidden="false" customHeight="false" outlineLevel="0" collapsed="false">
      <c r="A123" s="176" t="str">
        <f aca="false">RawData!C117</f>
        <v>03542</v>
      </c>
      <c r="B123" s="210" t="str">
        <f aca="false">RawData!D117</f>
        <v>สอ.ต.เอือดใหญ่ บ้านบก หมู่ที่ 03</v>
      </c>
      <c r="C123" s="211" t="n">
        <f aca="false">RawData!E117</f>
        <v>2571</v>
      </c>
      <c r="D123" s="211" t="n">
        <f aca="false">RawData!F117</f>
        <v>232</v>
      </c>
      <c r="E123" s="211" t="n">
        <f aca="false">RawData!G117</f>
        <v>52</v>
      </c>
      <c r="F123" s="211" t="n">
        <f aca="false">RawData!H117</f>
        <v>684</v>
      </c>
      <c r="G123" s="211" t="n">
        <f aca="false">RawData!I117</f>
        <v>15</v>
      </c>
      <c r="H123" s="211" t="n">
        <f aca="false">RawData!J117</f>
        <v>0</v>
      </c>
      <c r="I123" s="211" t="n">
        <f aca="false">SUM(C123:H123)</f>
        <v>3554</v>
      </c>
      <c r="J123" s="212" t="n">
        <f aca="false">(C123+D123+E123+F123+G123)/I123*100</f>
        <v>100</v>
      </c>
      <c r="K123" s="211"/>
      <c r="L123" s="210" t="n">
        <f aca="false">RawData!K117-S123</f>
        <v>12</v>
      </c>
      <c r="M123" s="211" t="n">
        <f aca="false">L123-H123</f>
        <v>12</v>
      </c>
      <c r="N123" s="213" t="n">
        <f aca="false">M123/L123*100</f>
        <v>100</v>
      </c>
      <c r="O123" s="214"/>
      <c r="P123" s="210" t="n">
        <f aca="false">RawData!L117</f>
        <v>0</v>
      </c>
      <c r="Q123" s="210" t="n">
        <f aca="false">RawData!M117</f>
        <v>0</v>
      </c>
      <c r="R123" s="210" t="n">
        <f aca="false">RawData!N117</f>
        <v>0</v>
      </c>
      <c r="S123" s="215" t="n">
        <f aca="false">RawData!O117</f>
        <v>0</v>
      </c>
    </row>
    <row r="124" customFormat="false" ht="12.75" hidden="false" customHeight="false" outlineLevel="0" collapsed="false">
      <c r="A124" s="176" t="str">
        <f aca="false">RawData!C118</f>
        <v>03543</v>
      </c>
      <c r="B124" s="210" t="str">
        <f aca="false">RawData!D118</f>
        <v>สอ.ต.วาริน บ้านหนองขุ่น หมู่ที่ 02</v>
      </c>
      <c r="C124" s="211" t="n">
        <f aca="false">RawData!E118</f>
        <v>2170</v>
      </c>
      <c r="D124" s="211" t="n">
        <f aca="false">RawData!F118</f>
        <v>110</v>
      </c>
      <c r="E124" s="211" t="n">
        <f aca="false">RawData!G118</f>
        <v>36</v>
      </c>
      <c r="F124" s="211" t="n">
        <f aca="false">RawData!H118</f>
        <v>584</v>
      </c>
      <c r="G124" s="211" t="n">
        <f aca="false">RawData!I118</f>
        <v>7</v>
      </c>
      <c r="H124" s="211" t="n">
        <f aca="false">RawData!J118</f>
        <v>0</v>
      </c>
      <c r="I124" s="211" t="n">
        <f aca="false">SUM(C124:H124)</f>
        <v>2907</v>
      </c>
      <c r="J124" s="212" t="n">
        <f aca="false">(C124+D124+E124+F124+G124)/I124*100</f>
        <v>100</v>
      </c>
      <c r="K124" s="211"/>
      <c r="L124" s="210" t="n">
        <f aca="false">RawData!K118-S124</f>
        <v>11</v>
      </c>
      <c r="M124" s="211" t="n">
        <f aca="false">L124-H124</f>
        <v>11</v>
      </c>
      <c r="N124" s="213" t="n">
        <f aca="false">M124/L124*100</f>
        <v>100</v>
      </c>
      <c r="O124" s="214"/>
      <c r="P124" s="210" t="n">
        <f aca="false">RawData!L118</f>
        <v>0</v>
      </c>
      <c r="Q124" s="210" t="n">
        <f aca="false">RawData!M118</f>
        <v>0</v>
      </c>
      <c r="R124" s="210" t="n">
        <f aca="false">RawData!N118</f>
        <v>0</v>
      </c>
      <c r="S124" s="215" t="n">
        <f aca="false">RawData!O118</f>
        <v>0</v>
      </c>
    </row>
    <row r="125" customFormat="false" ht="12.75" hidden="false" customHeight="false" outlineLevel="0" collapsed="false">
      <c r="A125" s="176" t="str">
        <f aca="false">RawData!C119</f>
        <v>03544</v>
      </c>
      <c r="B125" s="210" t="str">
        <f aca="false">RawData!D119</f>
        <v>สอ.ต.วาริน บ้านจันทัย หมู่ที่ 07</v>
      </c>
      <c r="C125" s="211" t="n">
        <f aca="false">RawData!E119</f>
        <v>2038</v>
      </c>
      <c r="D125" s="211" t="n">
        <f aca="false">RawData!F119</f>
        <v>57</v>
      </c>
      <c r="E125" s="211" t="n">
        <f aca="false">RawData!G119</f>
        <v>12</v>
      </c>
      <c r="F125" s="211" t="n">
        <f aca="false">RawData!H119</f>
        <v>491</v>
      </c>
      <c r="G125" s="211" t="n">
        <f aca="false">RawData!I119</f>
        <v>3</v>
      </c>
      <c r="H125" s="211" t="n">
        <f aca="false">RawData!J119</f>
        <v>0</v>
      </c>
      <c r="I125" s="211" t="n">
        <f aca="false">SUM(C125:H125)</f>
        <v>2601</v>
      </c>
      <c r="J125" s="212" t="n">
        <f aca="false">(C125+D125+E125+F125+G125)/I125*100</f>
        <v>100</v>
      </c>
      <c r="K125" s="211"/>
      <c r="L125" s="210" t="n">
        <f aca="false">RawData!K119-S125</f>
        <v>8</v>
      </c>
      <c r="M125" s="211" t="n">
        <f aca="false">L125-H125</f>
        <v>8</v>
      </c>
      <c r="N125" s="213" t="n">
        <f aca="false">M125/L125*100</f>
        <v>100</v>
      </c>
      <c r="O125" s="214"/>
      <c r="P125" s="210" t="n">
        <f aca="false">RawData!L119</f>
        <v>0</v>
      </c>
      <c r="Q125" s="210" t="n">
        <f aca="false">RawData!M119</f>
        <v>0</v>
      </c>
      <c r="R125" s="210" t="n">
        <f aca="false">RawData!N119</f>
        <v>0</v>
      </c>
      <c r="S125" s="215" t="n">
        <f aca="false">RawData!O119</f>
        <v>0</v>
      </c>
      <c r="T125" s="175" t="s">
        <v>376</v>
      </c>
      <c r="U125" s="175" t="s">
        <v>425</v>
      </c>
      <c r="V125" s="175"/>
    </row>
    <row r="126" customFormat="false" ht="12.75" hidden="false" customHeight="false" outlineLevel="0" collapsed="false">
      <c r="A126" s="176" t="str">
        <f aca="false">RawData!C120</f>
        <v>03545</v>
      </c>
      <c r="B126" s="210" t="str">
        <f aca="false">RawData!D120</f>
        <v>สอ.ต.ลาดควาย บ้านลาดควาย หมู่ที่ 01</v>
      </c>
      <c r="C126" s="211" t="n">
        <f aca="false">RawData!E120</f>
        <v>3841</v>
      </c>
      <c r="D126" s="211" t="n">
        <f aca="false">RawData!F120</f>
        <v>155</v>
      </c>
      <c r="E126" s="211" t="n">
        <f aca="false">RawData!G120</f>
        <v>24</v>
      </c>
      <c r="F126" s="211" t="n">
        <f aca="false">RawData!H120</f>
        <v>691</v>
      </c>
      <c r="G126" s="211" t="n">
        <f aca="false">RawData!I120</f>
        <v>9</v>
      </c>
      <c r="H126" s="211" t="n">
        <f aca="false">RawData!J120</f>
        <v>0</v>
      </c>
      <c r="I126" s="211" t="n">
        <f aca="false">SUM(C126:H126)</f>
        <v>4720</v>
      </c>
      <c r="J126" s="212" t="n">
        <f aca="false">(C126+D126+E126+F126+G126)/I126*100</f>
        <v>100</v>
      </c>
      <c r="K126" s="216"/>
      <c r="L126" s="210" t="n">
        <f aca="false">RawData!K120-S126</f>
        <v>21</v>
      </c>
      <c r="M126" s="211" t="n">
        <f aca="false">L126-H126</f>
        <v>21</v>
      </c>
      <c r="N126" s="213" t="n">
        <f aca="false">M126/L126*100</f>
        <v>100</v>
      </c>
      <c r="O126" s="214"/>
      <c r="P126" s="210" t="n">
        <f aca="false">RawData!L120</f>
        <v>0</v>
      </c>
      <c r="Q126" s="210" t="n">
        <f aca="false">RawData!M120</f>
        <v>0</v>
      </c>
      <c r="R126" s="210" t="n">
        <f aca="false">RawData!N120</f>
        <v>0</v>
      </c>
      <c r="S126" s="215" t="n">
        <f aca="false">RawData!O120</f>
        <v>0</v>
      </c>
    </row>
    <row r="127" customFormat="false" ht="12.75" hidden="false" customHeight="false" outlineLevel="0" collapsed="false">
      <c r="A127" s="176" t="str">
        <f aca="false">RawData!C121</f>
        <v>03546</v>
      </c>
      <c r="B127" s="210" t="str">
        <f aca="false">RawData!D121</f>
        <v>สอ.ต.สงยาง บ้านคำบง หมู่ที่ 08</v>
      </c>
      <c r="C127" s="211" t="n">
        <f aca="false">RawData!E121</f>
        <v>2056</v>
      </c>
      <c r="D127" s="211" t="n">
        <f aca="false">RawData!F121</f>
        <v>128</v>
      </c>
      <c r="E127" s="211" t="n">
        <f aca="false">RawData!G121</f>
        <v>7</v>
      </c>
      <c r="F127" s="211" t="n">
        <f aca="false">RawData!H121</f>
        <v>463</v>
      </c>
      <c r="G127" s="211" t="n">
        <f aca="false">RawData!I121</f>
        <v>17</v>
      </c>
      <c r="H127" s="211" t="n">
        <f aca="false">RawData!J121</f>
        <v>0</v>
      </c>
      <c r="I127" s="211" t="n">
        <f aca="false">SUM(C127:H127)</f>
        <v>2671</v>
      </c>
      <c r="J127" s="212" t="n">
        <f aca="false">(C127+D127+E127+F127+G127)/I127*100</f>
        <v>100</v>
      </c>
      <c r="K127" s="211"/>
      <c r="L127" s="210" t="n">
        <f aca="false">RawData!K121-S127</f>
        <v>5</v>
      </c>
      <c r="M127" s="211" t="n">
        <f aca="false">L127-H127</f>
        <v>5</v>
      </c>
      <c r="N127" s="213" t="n">
        <f aca="false">M127/L127*100</f>
        <v>100</v>
      </c>
      <c r="O127" s="214"/>
      <c r="P127" s="210" t="n">
        <f aca="false">RawData!L121</f>
        <v>0</v>
      </c>
      <c r="Q127" s="210" t="n">
        <f aca="false">RawData!M121</f>
        <v>0</v>
      </c>
      <c r="R127" s="210" t="n">
        <f aca="false">RawData!N121</f>
        <v>0</v>
      </c>
      <c r="S127" s="215" t="n">
        <f aca="false">RawData!O121</f>
        <v>0</v>
      </c>
    </row>
    <row r="128" customFormat="false" ht="12.75" hidden="false" customHeight="false" outlineLevel="0" collapsed="false">
      <c r="A128" s="176" t="str">
        <f aca="false">RawData!C122</f>
        <v>03547</v>
      </c>
      <c r="B128" s="210" t="str">
        <f aca="false">RawData!D122</f>
        <v>สอ.ต.สงยาง บ้านภูหล่น หมู่ที่ 09</v>
      </c>
      <c r="C128" s="211" t="n">
        <f aca="false">RawData!E122</f>
        <v>2977</v>
      </c>
      <c r="D128" s="211" t="n">
        <f aca="false">RawData!F122</f>
        <v>87</v>
      </c>
      <c r="E128" s="211" t="n">
        <f aca="false">RawData!G122</f>
        <v>8</v>
      </c>
      <c r="F128" s="211" t="n">
        <f aca="false">RawData!H122</f>
        <v>493</v>
      </c>
      <c r="G128" s="211" t="n">
        <f aca="false">RawData!I122</f>
        <v>13</v>
      </c>
      <c r="H128" s="211" t="n">
        <f aca="false">RawData!J122</f>
        <v>0</v>
      </c>
      <c r="I128" s="211" t="n">
        <f aca="false">SUM(C128:H128)</f>
        <v>3578</v>
      </c>
      <c r="J128" s="212" t="n">
        <f aca="false">(C128+D128+E128+F128+G128)/I128*100</f>
        <v>100</v>
      </c>
      <c r="K128" s="211"/>
      <c r="L128" s="210" t="n">
        <f aca="false">RawData!K122-S128</f>
        <v>8</v>
      </c>
      <c r="M128" s="211" t="n">
        <f aca="false">L128-H128</f>
        <v>8</v>
      </c>
      <c r="N128" s="213" t="n">
        <f aca="false">M128/L128*100</f>
        <v>100</v>
      </c>
      <c r="O128" s="214"/>
      <c r="P128" s="210" t="n">
        <f aca="false">RawData!L122</f>
        <v>0</v>
      </c>
      <c r="Q128" s="210" t="n">
        <f aca="false">RawData!M122</f>
        <v>0</v>
      </c>
      <c r="R128" s="210" t="n">
        <f aca="false">RawData!N122</f>
        <v>0</v>
      </c>
      <c r="S128" s="215" t="n">
        <f aca="false">RawData!O122</f>
        <v>0</v>
      </c>
    </row>
    <row r="129" customFormat="false" ht="12.75" hidden="false" customHeight="false" outlineLevel="0" collapsed="false">
      <c r="A129" s="176" t="str">
        <f aca="false">RawData!C123</f>
        <v>03548</v>
      </c>
      <c r="B129" s="210" t="str">
        <f aca="false">RawData!D123</f>
        <v>สอ.ต.ตะบ่าย บ้านเหล่า หมู่ที่ 01</v>
      </c>
      <c r="C129" s="211" t="n">
        <f aca="false">RawData!E123</f>
        <v>3335</v>
      </c>
      <c r="D129" s="211" t="n">
        <f aca="false">RawData!F123</f>
        <v>122</v>
      </c>
      <c r="E129" s="211" t="n">
        <f aca="false">RawData!G123</f>
        <v>21</v>
      </c>
      <c r="F129" s="211" t="n">
        <f aca="false">RawData!H123</f>
        <v>752</v>
      </c>
      <c r="G129" s="211" t="n">
        <f aca="false">RawData!I123</f>
        <v>37</v>
      </c>
      <c r="H129" s="211" t="n">
        <f aca="false">RawData!J123</f>
        <v>0</v>
      </c>
      <c r="I129" s="211" t="n">
        <f aca="false">SUM(C129:H129)</f>
        <v>4267</v>
      </c>
      <c r="J129" s="212" t="n">
        <f aca="false">(C129+D129+E129+F129+G129)/I129*100</f>
        <v>100</v>
      </c>
      <c r="K129" s="211"/>
      <c r="L129" s="210" t="n">
        <f aca="false">RawData!K123-S129</f>
        <v>10</v>
      </c>
      <c r="M129" s="211" t="n">
        <f aca="false">L129-H129</f>
        <v>10</v>
      </c>
      <c r="N129" s="213" t="n">
        <f aca="false">M129/L129*100</f>
        <v>100</v>
      </c>
      <c r="O129" s="214"/>
      <c r="P129" s="210" t="n">
        <f aca="false">RawData!L123</f>
        <v>0</v>
      </c>
      <c r="Q129" s="210" t="n">
        <f aca="false">RawData!M123</f>
        <v>0</v>
      </c>
      <c r="R129" s="210" t="n">
        <f aca="false">RawData!N123</f>
        <v>0</v>
      </c>
      <c r="S129" s="215" t="n">
        <f aca="false">RawData!O123</f>
        <v>0</v>
      </c>
    </row>
    <row r="130" customFormat="false" ht="12.75" hidden="false" customHeight="false" outlineLevel="0" collapsed="false">
      <c r="A130" s="176" t="str">
        <f aca="false">RawData!C124</f>
        <v>03549</v>
      </c>
      <c r="B130" s="210" t="str">
        <f aca="false">RawData!D124</f>
        <v>สอ.ต.คำไหล บ้านคำไหล หมู่ที่ 01</v>
      </c>
      <c r="C130" s="211" t="n">
        <f aca="false">RawData!E124</f>
        <v>2475</v>
      </c>
      <c r="D130" s="211" t="n">
        <f aca="false">RawData!F124</f>
        <v>94</v>
      </c>
      <c r="E130" s="211" t="n">
        <f aca="false">RawData!G124</f>
        <v>16</v>
      </c>
      <c r="F130" s="211" t="n">
        <f aca="false">RawData!H124</f>
        <v>507</v>
      </c>
      <c r="G130" s="211" t="n">
        <f aca="false">RawData!I124</f>
        <v>8</v>
      </c>
      <c r="H130" s="211" t="n">
        <f aca="false">RawData!J124</f>
        <v>0</v>
      </c>
      <c r="I130" s="211" t="n">
        <f aca="false">SUM(C130:H130)</f>
        <v>3100</v>
      </c>
      <c r="J130" s="212" t="n">
        <f aca="false">(C130+D130+E130+F130+G130)/I130*100</f>
        <v>100</v>
      </c>
      <c r="K130" s="211"/>
      <c r="L130" s="210" t="n">
        <f aca="false">RawData!K124-S130</f>
        <v>12</v>
      </c>
      <c r="M130" s="211" t="n">
        <f aca="false">L130-H130</f>
        <v>12</v>
      </c>
      <c r="N130" s="213" t="n">
        <f aca="false">M130/L130*100</f>
        <v>100</v>
      </c>
      <c r="O130" s="214"/>
      <c r="P130" s="210" t="n">
        <f aca="false">RawData!L124</f>
        <v>0</v>
      </c>
      <c r="Q130" s="210" t="n">
        <f aca="false">RawData!M124</f>
        <v>0</v>
      </c>
      <c r="R130" s="210" t="n">
        <f aca="false">RawData!N124</f>
        <v>0</v>
      </c>
      <c r="S130" s="215" t="n">
        <f aca="false">RawData!O124</f>
        <v>0</v>
      </c>
    </row>
    <row r="131" customFormat="false" ht="12.75" hidden="false" customHeight="false" outlineLevel="0" collapsed="false">
      <c r="A131" s="176" t="str">
        <f aca="false">RawData!C125</f>
        <v>03550</v>
      </c>
      <c r="B131" s="210" t="str">
        <f aca="false">RawData!D125</f>
        <v>สอ.ต.คำไหล บ้านห้วยหมากน้อย หมู่ที่ 07</v>
      </c>
      <c r="C131" s="211" t="n">
        <f aca="false">RawData!E125</f>
        <v>5290</v>
      </c>
      <c r="D131" s="211" t="n">
        <f aca="false">RawData!F125</f>
        <v>175</v>
      </c>
      <c r="E131" s="211" t="n">
        <f aca="false">RawData!G125</f>
        <v>39</v>
      </c>
      <c r="F131" s="211" t="n">
        <f aca="false">RawData!H125</f>
        <v>1060</v>
      </c>
      <c r="G131" s="211" t="n">
        <f aca="false">RawData!I125</f>
        <v>4</v>
      </c>
      <c r="H131" s="211" t="n">
        <f aca="false">RawData!J125</f>
        <v>0</v>
      </c>
      <c r="I131" s="211" t="n">
        <f aca="false">SUM(C131:H131)</f>
        <v>6568</v>
      </c>
      <c r="J131" s="212" t="n">
        <f aca="false">(C131+D131+E131+F131+G131)/I131*100</f>
        <v>100</v>
      </c>
      <c r="K131" s="211"/>
      <c r="L131" s="210" t="n">
        <f aca="false">RawData!K125-S131</f>
        <v>21</v>
      </c>
      <c r="M131" s="211" t="n">
        <f aca="false">L131-H131</f>
        <v>21</v>
      </c>
      <c r="N131" s="213" t="n">
        <f aca="false">M131/L131*100</f>
        <v>100</v>
      </c>
      <c r="O131" s="214"/>
      <c r="P131" s="210" t="n">
        <f aca="false">RawData!L125</f>
        <v>0</v>
      </c>
      <c r="Q131" s="210" t="n">
        <f aca="false">RawData!M125</f>
        <v>0</v>
      </c>
      <c r="R131" s="210" t="n">
        <f aca="false">RawData!N125</f>
        <v>0</v>
      </c>
      <c r="S131" s="215" t="n">
        <f aca="false">RawData!O125</f>
        <v>0</v>
      </c>
    </row>
    <row r="132" customFormat="false" ht="12.75" hidden="false" customHeight="false" outlineLevel="0" collapsed="false">
      <c r="A132" s="176" t="str">
        <f aca="false">RawData!C126</f>
        <v>03551</v>
      </c>
      <c r="B132" s="210" t="str">
        <f aca="false">RawData!D126</f>
        <v>สอ.ต.หนามแท่ง บ้านตะบ่าย หมู่ที่ 01</v>
      </c>
      <c r="C132" s="211" t="n">
        <f aca="false">RawData!E126</f>
        <v>3105</v>
      </c>
      <c r="D132" s="211" t="n">
        <f aca="false">RawData!F126</f>
        <v>216</v>
      </c>
      <c r="E132" s="211" t="n">
        <f aca="false">RawData!G126</f>
        <v>21</v>
      </c>
      <c r="F132" s="211" t="n">
        <f aca="false">RawData!H126</f>
        <v>460</v>
      </c>
      <c r="G132" s="211" t="n">
        <f aca="false">RawData!I126</f>
        <v>9</v>
      </c>
      <c r="H132" s="211" t="n">
        <f aca="false">RawData!J126</f>
        <v>0</v>
      </c>
      <c r="I132" s="211" t="n">
        <f aca="false">SUM(C132:H132)</f>
        <v>3811</v>
      </c>
      <c r="J132" s="212" t="n">
        <f aca="false">(C132+D132+E132+F132+G132)/I132*100</f>
        <v>100</v>
      </c>
      <c r="K132" s="211"/>
      <c r="L132" s="210" t="n">
        <f aca="false">RawData!K126-S132</f>
        <v>10</v>
      </c>
      <c r="M132" s="211" t="n">
        <f aca="false">L132-H132</f>
        <v>10</v>
      </c>
      <c r="N132" s="213" t="n">
        <f aca="false">M132/L132*100</f>
        <v>100</v>
      </c>
      <c r="O132" s="214"/>
      <c r="P132" s="210" t="n">
        <f aca="false">RawData!L126</f>
        <v>0</v>
      </c>
      <c r="Q132" s="210" t="n">
        <f aca="false">RawData!M126</f>
        <v>0</v>
      </c>
      <c r="R132" s="210" t="n">
        <f aca="false">RawData!N126</f>
        <v>0</v>
      </c>
      <c r="S132" s="215" t="n">
        <f aca="false">RawData!O126</f>
        <v>0</v>
      </c>
    </row>
    <row r="133" customFormat="false" ht="12.75" hidden="false" customHeight="false" outlineLevel="0" collapsed="false">
      <c r="A133" s="176" t="str">
        <f aca="false">RawData!C127</f>
        <v>03552</v>
      </c>
      <c r="B133" s="210" t="str">
        <f aca="false">RawData!D127</f>
        <v>สอ.ต.นาเถิน บ้านคำหมาไน หมู่ที่ 03</v>
      </c>
      <c r="C133" s="211" t="n">
        <f aca="false">RawData!E127</f>
        <v>2892</v>
      </c>
      <c r="D133" s="211" t="n">
        <f aca="false">RawData!F127</f>
        <v>85</v>
      </c>
      <c r="E133" s="211" t="n">
        <f aca="false">RawData!G127</f>
        <v>29</v>
      </c>
      <c r="F133" s="211" t="n">
        <f aca="false">RawData!H127</f>
        <v>512</v>
      </c>
      <c r="G133" s="211" t="n">
        <f aca="false">RawData!I127</f>
        <v>20</v>
      </c>
      <c r="H133" s="211" t="n">
        <f aca="false">RawData!J127</f>
        <v>0</v>
      </c>
      <c r="I133" s="211" t="n">
        <f aca="false">SUM(C133:H133)</f>
        <v>3538</v>
      </c>
      <c r="J133" s="212" t="n">
        <f aca="false">(C133+D133+E133+F133+G133)/I133*100</f>
        <v>100</v>
      </c>
      <c r="K133" s="211"/>
      <c r="L133" s="210" t="n">
        <f aca="false">RawData!K127-S133</f>
        <v>12</v>
      </c>
      <c r="M133" s="211" t="n">
        <f aca="false">L133-H133</f>
        <v>12</v>
      </c>
      <c r="N133" s="213" t="n">
        <f aca="false">M133/L133*100</f>
        <v>100</v>
      </c>
      <c r="O133" s="214"/>
      <c r="P133" s="210" t="n">
        <f aca="false">RawData!L127</f>
        <v>0</v>
      </c>
      <c r="Q133" s="210" t="n">
        <f aca="false">RawData!M127</f>
        <v>0</v>
      </c>
      <c r="R133" s="210" t="n">
        <f aca="false">RawData!N127</f>
        <v>0</v>
      </c>
      <c r="S133" s="215" t="n">
        <f aca="false">RawData!O127</f>
        <v>0</v>
      </c>
    </row>
    <row r="134" customFormat="false" ht="12.75" hidden="false" customHeight="false" outlineLevel="0" collapsed="false">
      <c r="A134" s="176" t="str">
        <f aca="false">RawData!C128</f>
        <v>03553</v>
      </c>
      <c r="B134" s="210" t="str">
        <f aca="false">RawData!D128</f>
        <v>สอ.ต.ดอนใหญ่ บ้านดอนใหญ่เหนือ หมู่ที่ 02</v>
      </c>
      <c r="C134" s="211" t="n">
        <f aca="false">RawData!E128</f>
        <v>3214</v>
      </c>
      <c r="D134" s="211" t="n">
        <f aca="false">RawData!F128</f>
        <v>184</v>
      </c>
      <c r="E134" s="211" t="n">
        <f aca="false">RawData!G128</f>
        <v>32</v>
      </c>
      <c r="F134" s="211" t="n">
        <f aca="false">RawData!H128</f>
        <v>827</v>
      </c>
      <c r="G134" s="211" t="n">
        <f aca="false">RawData!I128</f>
        <v>15</v>
      </c>
      <c r="H134" s="211" t="n">
        <f aca="false">RawData!J128</f>
        <v>0</v>
      </c>
      <c r="I134" s="211" t="n">
        <f aca="false">SUM(C134:H134)</f>
        <v>4272</v>
      </c>
      <c r="J134" s="212" t="n">
        <f aca="false">(C134+D134+E134+F134+G134)/I134*100</f>
        <v>100</v>
      </c>
      <c r="K134" s="211"/>
      <c r="L134" s="210" t="n">
        <f aca="false">RawData!K128-S134</f>
        <v>14</v>
      </c>
      <c r="M134" s="211" t="n">
        <f aca="false">L134-H134</f>
        <v>14</v>
      </c>
      <c r="N134" s="213" t="n">
        <f aca="false">M134/L134*100</f>
        <v>100</v>
      </c>
      <c r="O134" s="214"/>
      <c r="P134" s="210" t="n">
        <f aca="false">RawData!L128</f>
        <v>0</v>
      </c>
      <c r="Q134" s="210" t="n">
        <f aca="false">RawData!M128</f>
        <v>0</v>
      </c>
      <c r="R134" s="210" t="n">
        <f aca="false">RawData!N128</f>
        <v>0</v>
      </c>
      <c r="S134" s="215" t="n">
        <f aca="false">RawData!O128</f>
        <v>0</v>
      </c>
    </row>
    <row r="135" customFormat="false" ht="12.75" hidden="false" customHeight="false" outlineLevel="0" collapsed="false">
      <c r="A135" s="176" t="str">
        <f aca="false">RawData!C129</f>
        <v>10224</v>
      </c>
      <c r="B135" s="210" t="str">
        <f aca="false">RawData!D129</f>
        <v>สสช.บ้านโหง่นขาม 04 ต.หนามแท่ง</v>
      </c>
      <c r="C135" s="211" t="n">
        <f aca="false">RawData!E129</f>
        <v>364</v>
      </c>
      <c r="D135" s="211" t="n">
        <f aca="false">RawData!F129</f>
        <v>15</v>
      </c>
      <c r="E135" s="211" t="n">
        <f aca="false">RawData!G129</f>
        <v>0</v>
      </c>
      <c r="F135" s="211" t="n">
        <f aca="false">RawData!H129</f>
        <v>33</v>
      </c>
      <c r="G135" s="211" t="n">
        <f aca="false">RawData!I129</f>
        <v>1</v>
      </c>
      <c r="H135" s="211" t="n">
        <f aca="false">RawData!J129</f>
        <v>0</v>
      </c>
      <c r="I135" s="211" t="n">
        <f aca="false">SUM(C135:H135)</f>
        <v>413</v>
      </c>
      <c r="J135" s="212" t="n">
        <f aca="false">(C135+D135+E135+F135+G135)/I135*100</f>
        <v>100</v>
      </c>
      <c r="K135" s="211"/>
      <c r="L135" s="210" t="n">
        <f aca="false">RawData!K129-S135</f>
        <v>1</v>
      </c>
      <c r="M135" s="211" t="n">
        <f aca="false">L135-H135</f>
        <v>1</v>
      </c>
      <c r="N135" s="213" t="n">
        <f aca="false">M135/L135*100</f>
        <v>100</v>
      </c>
      <c r="O135" s="214"/>
      <c r="P135" s="210" t="n">
        <f aca="false">RawData!L129</f>
        <v>0</v>
      </c>
      <c r="Q135" s="210" t="n">
        <f aca="false">RawData!M129</f>
        <v>0</v>
      </c>
      <c r="R135" s="210" t="n">
        <f aca="false">RawData!N129</f>
        <v>0</v>
      </c>
      <c r="S135" s="215" t="n">
        <f aca="false">RawData!O129</f>
        <v>0</v>
      </c>
    </row>
    <row r="136" customFormat="false" ht="12.75" hidden="false" customHeight="false" outlineLevel="0" collapsed="false">
      <c r="A136" s="176" t="str">
        <f aca="false">RawData!C130</f>
        <v>10225</v>
      </c>
      <c r="B136" s="210" t="str">
        <f aca="false">RawData!D130</f>
        <v>สสช.บ้านดงนา 05 ต.หนามแท่ง</v>
      </c>
      <c r="C136" s="211" t="n">
        <f aca="false">RawData!E130</f>
        <v>291</v>
      </c>
      <c r="D136" s="211" t="n">
        <f aca="false">RawData!F130</f>
        <v>17</v>
      </c>
      <c r="E136" s="211" t="n">
        <f aca="false">RawData!G130</f>
        <v>1</v>
      </c>
      <c r="F136" s="211" t="n">
        <f aca="false">RawData!H130</f>
        <v>104</v>
      </c>
      <c r="G136" s="211" t="n">
        <f aca="false">RawData!I130</f>
        <v>7</v>
      </c>
      <c r="H136" s="211" t="n">
        <f aca="false">RawData!J130</f>
        <v>0</v>
      </c>
      <c r="I136" s="211" t="n">
        <f aca="false">SUM(C136:H136)</f>
        <v>420</v>
      </c>
      <c r="J136" s="212" t="n">
        <f aca="false">(C136+D136+E136+F136+G136)/I136*100</f>
        <v>100</v>
      </c>
      <c r="K136" s="211"/>
      <c r="L136" s="210" t="n">
        <f aca="false">RawData!K130-S136</f>
        <v>1</v>
      </c>
      <c r="M136" s="211" t="n">
        <f aca="false">L136-H136</f>
        <v>1</v>
      </c>
      <c r="N136" s="213" t="n">
        <f aca="false">M136/L136*100</f>
        <v>100</v>
      </c>
      <c r="O136" s="214"/>
      <c r="P136" s="210" t="n">
        <f aca="false">RawData!L130</f>
        <v>0</v>
      </c>
      <c r="Q136" s="210" t="n">
        <f aca="false">RawData!M130</f>
        <v>0</v>
      </c>
      <c r="R136" s="210" t="n">
        <f aca="false">RawData!N130</f>
        <v>0</v>
      </c>
      <c r="S136" s="215" t="n">
        <f aca="false">RawData!O130</f>
        <v>0</v>
      </c>
    </row>
    <row r="137" customFormat="false" ht="12.75" hidden="false" customHeight="false" outlineLevel="0" collapsed="false">
      <c r="A137" s="176" t="str">
        <f aca="false">RawData!C131</f>
        <v>10944</v>
      </c>
      <c r="B137" s="210" t="str">
        <f aca="false">RawData!D131</f>
        <v>รพช.ศรีเมืองใหม่</v>
      </c>
      <c r="C137" s="211" t="n">
        <f aca="false">RawData!E131</f>
        <v>5288</v>
      </c>
      <c r="D137" s="211" t="n">
        <f aca="false">RawData!F131</f>
        <v>899</v>
      </c>
      <c r="E137" s="211" t="n">
        <f aca="false">RawData!G131</f>
        <v>170</v>
      </c>
      <c r="F137" s="211" t="n">
        <f aca="false">RawData!H131</f>
        <v>1364</v>
      </c>
      <c r="G137" s="211" t="n">
        <f aca="false">RawData!I131</f>
        <v>32</v>
      </c>
      <c r="H137" s="211" t="n">
        <f aca="false">RawData!J131</f>
        <v>1</v>
      </c>
      <c r="I137" s="211" t="n">
        <f aca="false">SUM(C137:H137)</f>
        <v>7754</v>
      </c>
      <c r="J137" s="212" t="n">
        <f aca="false">(C137+D137+E137+F137+G137)/I137*100</f>
        <v>99.9871034304875</v>
      </c>
      <c r="K137" s="211"/>
      <c r="L137" s="210" t="n">
        <f aca="false">RawData!K131-S137</f>
        <v>29</v>
      </c>
      <c r="M137" s="211" t="n">
        <f aca="false">L137-H137</f>
        <v>28</v>
      </c>
      <c r="N137" s="213" t="n">
        <f aca="false">M137/L137*100</f>
        <v>96.551724137931</v>
      </c>
      <c r="O137" s="214"/>
      <c r="P137" s="210" t="n">
        <f aca="false">RawData!L131</f>
        <v>1</v>
      </c>
      <c r="Q137" s="210" t="n">
        <f aca="false">RawData!M131</f>
        <v>0</v>
      </c>
      <c r="R137" s="210" t="n">
        <f aca="false">RawData!N131</f>
        <v>0</v>
      </c>
      <c r="S137" s="215" t="n">
        <f aca="false">RawData!O131</f>
        <v>0</v>
      </c>
    </row>
    <row r="138" customFormat="false" ht="12.75" hidden="false" customHeight="false" outlineLevel="0" collapsed="false">
      <c r="A138" s="176" t="str">
        <f aca="false">RawData!C132</f>
        <v>13871</v>
      </c>
      <c r="B138" s="210" t="str">
        <f aca="false">RawData!D132</f>
        <v>สอ.ต.หนามแท่ง บ้านนาทอย หมู่ที่ 07</v>
      </c>
      <c r="C138" s="211" t="n">
        <f aca="false">RawData!E132</f>
        <v>2855</v>
      </c>
      <c r="D138" s="211" t="n">
        <f aca="false">RawData!F132</f>
        <v>88</v>
      </c>
      <c r="E138" s="211" t="n">
        <f aca="false">RawData!G132</f>
        <v>37</v>
      </c>
      <c r="F138" s="211" t="n">
        <f aca="false">RawData!H132</f>
        <v>405</v>
      </c>
      <c r="G138" s="211" t="n">
        <f aca="false">RawData!I132</f>
        <v>7</v>
      </c>
      <c r="H138" s="211" t="n">
        <f aca="false">RawData!J132</f>
        <v>0</v>
      </c>
      <c r="I138" s="211" t="n">
        <f aca="false">SUM(C138:H138)</f>
        <v>3392</v>
      </c>
      <c r="J138" s="212" t="n">
        <f aca="false">(C138+D138+E138+F138+G138)/I138*100</f>
        <v>100</v>
      </c>
      <c r="K138" s="211"/>
      <c r="L138" s="210" t="n">
        <f aca="false">RawData!K132-S138</f>
        <v>4</v>
      </c>
      <c r="M138" s="211" t="n">
        <f aca="false">L138-H138</f>
        <v>4</v>
      </c>
      <c r="N138" s="213" t="n">
        <f aca="false">M138/L138*100</f>
        <v>100</v>
      </c>
      <c r="O138" s="214"/>
      <c r="P138" s="210" t="n">
        <f aca="false">RawData!L132</f>
        <v>0</v>
      </c>
      <c r="Q138" s="210" t="n">
        <f aca="false">RawData!M132</f>
        <v>0</v>
      </c>
      <c r="R138" s="210" t="n">
        <f aca="false">RawData!N132</f>
        <v>0</v>
      </c>
      <c r="S138" s="215" t="n">
        <f aca="false">RawData!O132</f>
        <v>0</v>
      </c>
    </row>
    <row r="139" customFormat="false" ht="12.75" hidden="false" customHeight="false" outlineLevel="0" collapsed="false">
      <c r="A139" s="189" t="str">
        <f aca="false">RawData!C133</f>
        <v>23798</v>
      </c>
      <c r="B139" s="226" t="str">
        <f aca="false">RawData!D133</f>
        <v>ศูนย์สุขภาพชุมชนฟ้าห่วน</v>
      </c>
      <c r="C139" s="220" t="n">
        <f aca="false">RawData!E133</f>
        <v>4134</v>
      </c>
      <c r="D139" s="220" t="n">
        <f aca="false">RawData!F133</f>
        <v>203</v>
      </c>
      <c r="E139" s="220" t="n">
        <f aca="false">RawData!G133</f>
        <v>46</v>
      </c>
      <c r="F139" s="220" t="n">
        <f aca="false">RawData!H133</f>
        <v>821</v>
      </c>
      <c r="G139" s="220" t="n">
        <f aca="false">RawData!I133</f>
        <v>22</v>
      </c>
      <c r="H139" s="220" t="n">
        <f aca="false">RawData!J133</f>
        <v>0</v>
      </c>
      <c r="I139" s="220" t="n">
        <f aca="false">SUM(C139:H139)</f>
        <v>5226</v>
      </c>
      <c r="J139" s="227" t="n">
        <f aca="false">(C139+D139+E139+F139+G139)/I139*100</f>
        <v>100</v>
      </c>
      <c r="K139" s="220"/>
      <c r="L139" s="226" t="n">
        <f aca="false">RawData!K133-S139</f>
        <v>16</v>
      </c>
      <c r="M139" s="220" t="n">
        <f aca="false">L139-H139</f>
        <v>16</v>
      </c>
      <c r="N139" s="228" t="n">
        <f aca="false">M139/L139*100</f>
        <v>100</v>
      </c>
      <c r="O139" s="229"/>
      <c r="P139" s="226" t="n">
        <f aca="false">RawData!L133</f>
        <v>0</v>
      </c>
      <c r="Q139" s="226" t="n">
        <f aca="false">RawData!M133</f>
        <v>0</v>
      </c>
      <c r="R139" s="226" t="n">
        <f aca="false">RawData!N133</f>
        <v>0</v>
      </c>
      <c r="S139" s="230" t="n">
        <f aca="false">RawData!O133</f>
        <v>0</v>
      </c>
    </row>
    <row r="140" customFormat="false" ht="12.75" hidden="false" customHeight="false" outlineLevel="0" collapsed="false">
      <c r="A140" s="243"/>
      <c r="B140" s="196" t="str">
        <f aca="false">RawData!D134</f>
        <v>ศรีเมืองใหม่</v>
      </c>
      <c r="C140" s="222" t="n">
        <f aca="false">SUM(C122:C139)</f>
        <v>53144</v>
      </c>
      <c r="D140" s="222" t="n">
        <f aca="false">SUM(D122:D139)</f>
        <v>3103</v>
      </c>
      <c r="E140" s="222" t="n">
        <f aca="false">SUM(E122:E139)</f>
        <v>579</v>
      </c>
      <c r="F140" s="222" t="n">
        <f aca="false">SUM(F122:F139)</f>
        <v>11120</v>
      </c>
      <c r="G140" s="222" t="n">
        <f aca="false">SUM(G122:G139)</f>
        <v>265</v>
      </c>
      <c r="H140" s="222" t="n">
        <f aca="false">SUM(H122:H139)</f>
        <v>1</v>
      </c>
      <c r="I140" s="222" t="n">
        <f aca="false">SUM(C140:H140)</f>
        <v>68212</v>
      </c>
      <c r="J140" s="223" t="n">
        <f aca="false">(C140+D140+E140+F140+G140)/I140*100</f>
        <v>99.9985339822905</v>
      </c>
      <c r="K140" s="222"/>
      <c r="L140" s="222" t="n">
        <f aca="false">SUM(L122:L139)</f>
        <v>213</v>
      </c>
      <c r="M140" s="222" t="n">
        <f aca="false">L140-H140</f>
        <v>212</v>
      </c>
      <c r="N140" s="225" t="n">
        <f aca="false">M140/L140*100</f>
        <v>99.5305164319249</v>
      </c>
      <c r="O140" s="196"/>
      <c r="P140" s="222" t="n">
        <f aca="false">SUM(P122:P139)</f>
        <v>1</v>
      </c>
      <c r="Q140" s="222" t="n">
        <f aca="false">SUM(Q122:Q139)</f>
        <v>0</v>
      </c>
      <c r="R140" s="222" t="n">
        <f aca="false">SUM(R122:R139)</f>
        <v>0</v>
      </c>
      <c r="S140" s="222" t="n">
        <f aca="false">SUM(S122:S139)</f>
        <v>0</v>
      </c>
    </row>
    <row r="141" customFormat="false" ht="12.75" hidden="false" customHeight="false" outlineLevel="0" collapsed="false">
      <c r="A141" s="203" t="str">
        <f aca="false">RawData!C135</f>
        <v>03590</v>
      </c>
      <c r="B141" s="204" t="str">
        <f aca="false">RawData!D135</f>
        <v>สอ.ต.ขามป้อม บ้านขามป้อม หมู่ที่ 07</v>
      </c>
      <c r="C141" s="205" t="n">
        <f aca="false">RawData!E135</f>
        <v>6295</v>
      </c>
      <c r="D141" s="205" t="n">
        <f aca="false">RawData!F135</f>
        <v>392</v>
      </c>
      <c r="E141" s="205" t="n">
        <f aca="false">RawData!G135</f>
        <v>76</v>
      </c>
      <c r="F141" s="205" t="n">
        <f aca="false">RawData!H135</f>
        <v>1181</v>
      </c>
      <c r="G141" s="205" t="n">
        <f aca="false">RawData!I135</f>
        <v>51</v>
      </c>
      <c r="H141" s="205" t="n">
        <f aca="false">RawData!J135</f>
        <v>8</v>
      </c>
      <c r="I141" s="205" t="n">
        <f aca="false">SUM(C141:H141)</f>
        <v>8003</v>
      </c>
      <c r="J141" s="206" t="n">
        <f aca="false">(C141+D141+E141+F141+G141)/I141*100</f>
        <v>99.9000374859428</v>
      </c>
      <c r="K141" s="205"/>
      <c r="L141" s="204" t="n">
        <f aca="false">RawData!K135-S141</f>
        <v>35</v>
      </c>
      <c r="M141" s="205" t="n">
        <f aca="false">L141-H141</f>
        <v>27</v>
      </c>
      <c r="N141" s="207" t="n">
        <f aca="false">M141/L141*100</f>
        <v>77.1428571428572</v>
      </c>
      <c r="O141" s="208"/>
      <c r="P141" s="204" t="n">
        <f aca="false">RawData!L135</f>
        <v>8</v>
      </c>
      <c r="Q141" s="204" t="n">
        <f aca="false">RawData!M135</f>
        <v>0</v>
      </c>
      <c r="R141" s="204" t="n">
        <f aca="false">RawData!N135</f>
        <v>0</v>
      </c>
      <c r="S141" s="209" t="n">
        <f aca="false">RawData!O135</f>
        <v>0</v>
      </c>
      <c r="T141" s="175" t="s">
        <v>377</v>
      </c>
      <c r="U141" s="175" t="s">
        <v>417</v>
      </c>
      <c r="V141" s="175" t="s">
        <v>418</v>
      </c>
    </row>
    <row r="142" customFormat="false" ht="12.75" hidden="false" customHeight="false" outlineLevel="0" collapsed="false">
      <c r="A142" s="176" t="str">
        <f aca="false">RawData!C136</f>
        <v>03591</v>
      </c>
      <c r="B142" s="210" t="str">
        <f aca="false">RawData!D136</f>
        <v>สอ.ต.เจียด บ้านเจียด หมู่ที่ 01</v>
      </c>
      <c r="C142" s="211" t="n">
        <f aca="false">RawData!E136</f>
        <v>3640</v>
      </c>
      <c r="D142" s="211" t="n">
        <f aca="false">RawData!F136</f>
        <v>269</v>
      </c>
      <c r="E142" s="211" t="n">
        <f aca="false">RawData!G136</f>
        <v>60</v>
      </c>
      <c r="F142" s="211" t="n">
        <f aca="false">RawData!H136</f>
        <v>991</v>
      </c>
      <c r="G142" s="211" t="n">
        <f aca="false">RawData!I136</f>
        <v>32</v>
      </c>
      <c r="H142" s="211" t="n">
        <f aca="false">RawData!J136</f>
        <v>1</v>
      </c>
      <c r="I142" s="211" t="n">
        <f aca="false">SUM(C142:H142)</f>
        <v>4993</v>
      </c>
      <c r="J142" s="212" t="n">
        <f aca="false">(C142+D142+E142+F142+G142)/I142*100</f>
        <v>99.9799719607451</v>
      </c>
      <c r="K142" s="211"/>
      <c r="L142" s="210" t="n">
        <f aca="false">RawData!K136-S142</f>
        <v>23</v>
      </c>
      <c r="M142" s="211" t="n">
        <f aca="false">L142-H142</f>
        <v>22</v>
      </c>
      <c r="N142" s="213" t="n">
        <f aca="false">M142/L142*100</f>
        <v>95.6521739130435</v>
      </c>
      <c r="O142" s="214"/>
      <c r="P142" s="210" t="n">
        <f aca="false">RawData!L136</f>
        <v>1</v>
      </c>
      <c r="Q142" s="210" t="n">
        <f aca="false">RawData!M136</f>
        <v>0</v>
      </c>
      <c r="R142" s="210" t="n">
        <f aca="false">RawData!N136</f>
        <v>0</v>
      </c>
      <c r="S142" s="215" t="n">
        <f aca="false">RawData!O136</f>
        <v>0</v>
      </c>
      <c r="T142" s="175"/>
      <c r="U142" s="175" t="s">
        <v>419</v>
      </c>
      <c r="V142" s="175" t="s">
        <v>424</v>
      </c>
    </row>
    <row r="143" customFormat="false" ht="12.75" hidden="false" customHeight="false" outlineLevel="0" collapsed="false">
      <c r="A143" s="176" t="str">
        <f aca="false">RawData!C137</f>
        <v>03593</v>
      </c>
      <c r="B143" s="210" t="str">
        <f aca="false">RawData!D137</f>
        <v>สอ.ต.หนองผือ บ้านหนองผือ หมู่ที่ 12</v>
      </c>
      <c r="C143" s="211" t="n">
        <f aca="false">RawData!E137</f>
        <v>3201</v>
      </c>
      <c r="D143" s="211" t="n">
        <f aca="false">RawData!F137</f>
        <v>265</v>
      </c>
      <c r="E143" s="211" t="n">
        <f aca="false">RawData!G137</f>
        <v>90</v>
      </c>
      <c r="F143" s="211" t="n">
        <f aca="false">RawData!H137</f>
        <v>768</v>
      </c>
      <c r="G143" s="211" t="n">
        <f aca="false">RawData!I137</f>
        <v>11</v>
      </c>
      <c r="H143" s="211" t="n">
        <f aca="false">RawData!J137</f>
        <v>1</v>
      </c>
      <c r="I143" s="211" t="n">
        <f aca="false">SUM(C143:H143)</f>
        <v>4336</v>
      </c>
      <c r="J143" s="212" t="n">
        <f aca="false">(C143+D143+E143+F143+G143)/I143*100</f>
        <v>99.9769372693727</v>
      </c>
      <c r="K143" s="211"/>
      <c r="L143" s="210" t="n">
        <f aca="false">RawData!K137-S143</f>
        <v>19</v>
      </c>
      <c r="M143" s="211" t="n">
        <f aca="false">L143-H143</f>
        <v>18</v>
      </c>
      <c r="N143" s="213" t="n">
        <f aca="false">M143/L143*100</f>
        <v>94.7368421052632</v>
      </c>
      <c r="O143" s="214"/>
      <c r="P143" s="210" t="n">
        <f aca="false">RawData!L137</f>
        <v>1</v>
      </c>
      <c r="Q143" s="210" t="n">
        <f aca="false">RawData!M137</f>
        <v>0</v>
      </c>
      <c r="R143" s="210" t="n">
        <f aca="false">RawData!N137</f>
        <v>0</v>
      </c>
      <c r="S143" s="215" t="n">
        <f aca="false">RawData!O137</f>
        <v>0</v>
      </c>
      <c r="T143" s="175"/>
      <c r="U143" s="175" t="s">
        <v>420</v>
      </c>
      <c r="V143" s="217" t="s">
        <v>416</v>
      </c>
    </row>
    <row r="144" customFormat="false" ht="12.75" hidden="false" customHeight="false" outlineLevel="0" collapsed="false">
      <c r="A144" s="176" t="str">
        <f aca="false">RawData!C138</f>
        <v>03594</v>
      </c>
      <c r="B144" s="210" t="str">
        <f aca="false">RawData!D138</f>
        <v>สอ.ต.หนองผือ บ้านบาก หมู่ที่ 06</v>
      </c>
      <c r="C144" s="211" t="n">
        <f aca="false">RawData!E138</f>
        <v>3477</v>
      </c>
      <c r="D144" s="211" t="n">
        <f aca="false">RawData!F138</f>
        <v>131</v>
      </c>
      <c r="E144" s="211" t="n">
        <f aca="false">RawData!G138</f>
        <v>40</v>
      </c>
      <c r="F144" s="211" t="n">
        <f aca="false">RawData!H138</f>
        <v>851</v>
      </c>
      <c r="G144" s="211" t="n">
        <f aca="false">RawData!I138</f>
        <v>6</v>
      </c>
      <c r="H144" s="211" t="n">
        <f aca="false">RawData!J138</f>
        <v>0</v>
      </c>
      <c r="I144" s="211" t="n">
        <f aca="false">SUM(C144:H144)</f>
        <v>4505</v>
      </c>
      <c r="J144" s="212" t="n">
        <f aca="false">(C144+D144+E144+F144+G144)/I144*100</f>
        <v>100</v>
      </c>
      <c r="K144" s="216"/>
      <c r="L144" s="210" t="n">
        <f aca="false">RawData!K138-S144</f>
        <v>23</v>
      </c>
      <c r="M144" s="211" t="n">
        <f aca="false">L144-H144</f>
        <v>23</v>
      </c>
      <c r="N144" s="213" t="n">
        <f aca="false">M144/L144*100</f>
        <v>100</v>
      </c>
      <c r="O144" s="214"/>
      <c r="P144" s="210" t="n">
        <f aca="false">RawData!L138</f>
        <v>0</v>
      </c>
      <c r="Q144" s="210" t="n">
        <f aca="false">RawData!M138</f>
        <v>0</v>
      </c>
      <c r="R144" s="210" t="n">
        <f aca="false">RawData!N138</f>
        <v>0</v>
      </c>
      <c r="S144" s="215" t="n">
        <f aca="false">RawData!O138</f>
        <v>0</v>
      </c>
    </row>
    <row r="145" customFormat="false" ht="12.75" hidden="false" customHeight="false" outlineLevel="0" collapsed="false">
      <c r="A145" s="176" t="str">
        <f aca="false">RawData!C139</f>
        <v>03595</v>
      </c>
      <c r="B145" s="210" t="str">
        <f aca="false">RawData!D139</f>
        <v>สอ.ต.นาแวง บ้านนาแวง หมู่ที่ 02</v>
      </c>
      <c r="C145" s="211" t="n">
        <f aca="false">RawData!E139</f>
        <v>5663</v>
      </c>
      <c r="D145" s="211" t="n">
        <f aca="false">RawData!F139</f>
        <v>295</v>
      </c>
      <c r="E145" s="211" t="n">
        <f aca="false">RawData!G139</f>
        <v>78</v>
      </c>
      <c r="F145" s="211" t="n">
        <f aca="false">RawData!H139</f>
        <v>1088</v>
      </c>
      <c r="G145" s="211" t="n">
        <f aca="false">RawData!I139</f>
        <v>69</v>
      </c>
      <c r="H145" s="211" t="n">
        <f aca="false">RawData!J139</f>
        <v>20</v>
      </c>
      <c r="I145" s="211" t="n">
        <f aca="false">SUM(C145:H145)</f>
        <v>7213</v>
      </c>
      <c r="J145" s="212" t="n">
        <f aca="false">(C145+D145+E145+F145+G145)/I145*100</f>
        <v>99.7227228615001</v>
      </c>
      <c r="K145" s="211"/>
      <c r="L145" s="210" t="n">
        <f aca="false">RawData!K139-S145</f>
        <v>53</v>
      </c>
      <c r="M145" s="211" t="n">
        <f aca="false">L145-H145</f>
        <v>33</v>
      </c>
      <c r="N145" s="213" t="n">
        <f aca="false">M145/L145*100</f>
        <v>62.2641509433962</v>
      </c>
      <c r="O145" s="214"/>
      <c r="P145" s="210" t="n">
        <f aca="false">RawData!L139</f>
        <v>20</v>
      </c>
      <c r="Q145" s="210" t="n">
        <f aca="false">RawData!M139</f>
        <v>0</v>
      </c>
      <c r="R145" s="210" t="n">
        <f aca="false">RawData!N139</f>
        <v>0</v>
      </c>
      <c r="S145" s="215" t="n">
        <f aca="false">RawData!O139</f>
        <v>0</v>
      </c>
    </row>
    <row r="146" customFormat="false" ht="12.75" hidden="false" customHeight="false" outlineLevel="0" collapsed="false">
      <c r="A146" s="176" t="str">
        <f aca="false">RawData!C140</f>
        <v>03596</v>
      </c>
      <c r="B146" s="210" t="str">
        <f aca="false">RawData!D140</f>
        <v>สอ.ต.แก้งเหนือ บ้านแก้งเหนือ หมู่ที่ 02</v>
      </c>
      <c r="C146" s="211" t="n">
        <f aca="false">RawData!E140</f>
        <v>5006</v>
      </c>
      <c r="D146" s="211" t="n">
        <f aca="false">RawData!F140</f>
        <v>265</v>
      </c>
      <c r="E146" s="211" t="n">
        <f aca="false">RawData!G140</f>
        <v>100</v>
      </c>
      <c r="F146" s="211" t="n">
        <f aca="false">RawData!H140</f>
        <v>1146</v>
      </c>
      <c r="G146" s="211" t="n">
        <f aca="false">RawData!I140</f>
        <v>3</v>
      </c>
      <c r="H146" s="211" t="n">
        <f aca="false">RawData!J140</f>
        <v>0</v>
      </c>
      <c r="I146" s="211" t="n">
        <f aca="false">SUM(C146:H146)</f>
        <v>6520</v>
      </c>
      <c r="J146" s="212" t="n">
        <f aca="false">(C146+D146+E146+F146+G146)/I146*100</f>
        <v>100</v>
      </c>
      <c r="K146" s="211"/>
      <c r="L146" s="210" t="n">
        <f aca="false">RawData!K140-S146</f>
        <v>23</v>
      </c>
      <c r="M146" s="211" t="n">
        <f aca="false">L146-H146</f>
        <v>23</v>
      </c>
      <c r="N146" s="213" t="n">
        <f aca="false">M146/L146*100</f>
        <v>100</v>
      </c>
      <c r="O146" s="214"/>
      <c r="P146" s="210" t="n">
        <f aca="false">RawData!L140</f>
        <v>0</v>
      </c>
      <c r="Q146" s="210" t="n">
        <f aca="false">RawData!M140</f>
        <v>0</v>
      </c>
      <c r="R146" s="210" t="n">
        <f aca="false">RawData!N140</f>
        <v>0</v>
      </c>
      <c r="S146" s="215" t="n">
        <f aca="false">RawData!O140</f>
        <v>0</v>
      </c>
    </row>
    <row r="147" customFormat="false" ht="12.75" hidden="false" customHeight="false" outlineLevel="0" collapsed="false">
      <c r="A147" s="176" t="str">
        <f aca="false">RawData!C141</f>
        <v>03597</v>
      </c>
      <c r="B147" s="210" t="str">
        <f aca="false">RawData!D141</f>
        <v>สอ.ต.หนองนกทา บ้านหนองนกทา หมู่ที่ 01</v>
      </c>
      <c r="C147" s="211" t="n">
        <f aca="false">RawData!E141</f>
        <v>4560</v>
      </c>
      <c r="D147" s="211" t="n">
        <f aca="false">RawData!F141</f>
        <v>190</v>
      </c>
      <c r="E147" s="211" t="n">
        <f aca="false">RawData!G141</f>
        <v>54</v>
      </c>
      <c r="F147" s="211" t="n">
        <f aca="false">RawData!H141</f>
        <v>1056</v>
      </c>
      <c r="G147" s="211" t="n">
        <f aca="false">RawData!I141</f>
        <v>17</v>
      </c>
      <c r="H147" s="211" t="n">
        <f aca="false">RawData!J141</f>
        <v>0</v>
      </c>
      <c r="I147" s="211" t="n">
        <f aca="false">SUM(C147:H147)</f>
        <v>5877</v>
      </c>
      <c r="J147" s="212" t="n">
        <f aca="false">(C147+D147+E147+F147+G147)/I147*100</f>
        <v>100</v>
      </c>
      <c r="K147" s="211"/>
      <c r="L147" s="210" t="n">
        <f aca="false">RawData!K141-S147</f>
        <v>28</v>
      </c>
      <c r="M147" s="211" t="n">
        <f aca="false">L147-H147</f>
        <v>28</v>
      </c>
      <c r="N147" s="213" t="n">
        <f aca="false">M147/L147*100</f>
        <v>100</v>
      </c>
      <c r="O147" s="214"/>
      <c r="P147" s="210" t="n">
        <f aca="false">RawData!L141</f>
        <v>0</v>
      </c>
      <c r="Q147" s="210" t="n">
        <f aca="false">RawData!M141</f>
        <v>0</v>
      </c>
      <c r="R147" s="210" t="n">
        <f aca="false">RawData!N141</f>
        <v>0</v>
      </c>
      <c r="S147" s="215" t="n">
        <f aca="false">RawData!O141</f>
        <v>0</v>
      </c>
    </row>
    <row r="148" customFormat="false" ht="12.75" hidden="false" customHeight="false" outlineLevel="0" collapsed="false">
      <c r="A148" s="176" t="str">
        <f aca="false">RawData!C142</f>
        <v>03598</v>
      </c>
      <c r="B148" s="210" t="str">
        <f aca="false">RawData!D142</f>
        <v>สอ.ต.หนองสิม บ้านนาหว้า หมู่ที่ 02</v>
      </c>
      <c r="C148" s="211" t="n">
        <f aca="false">RawData!E142</f>
        <v>3992</v>
      </c>
      <c r="D148" s="211" t="n">
        <f aca="false">RawData!F142</f>
        <v>166</v>
      </c>
      <c r="E148" s="211" t="n">
        <f aca="false">RawData!G142</f>
        <v>50</v>
      </c>
      <c r="F148" s="211" t="n">
        <f aca="false">RawData!H142</f>
        <v>766</v>
      </c>
      <c r="G148" s="211" t="n">
        <f aca="false">RawData!I142</f>
        <v>33</v>
      </c>
      <c r="H148" s="211" t="n">
        <f aca="false">RawData!J142</f>
        <v>7</v>
      </c>
      <c r="I148" s="211" t="n">
        <f aca="false">SUM(C148:H148)</f>
        <v>5014</v>
      </c>
      <c r="J148" s="212" t="n">
        <f aca="false">(C148+D148+E148+F148+G148)/I148*100</f>
        <v>99.8603909054647</v>
      </c>
      <c r="K148" s="211"/>
      <c r="L148" s="210" t="n">
        <f aca="false">RawData!K142-S148</f>
        <v>30</v>
      </c>
      <c r="M148" s="211" t="n">
        <f aca="false">L148-H148</f>
        <v>23</v>
      </c>
      <c r="N148" s="213" t="n">
        <f aca="false">M148/L148*100</f>
        <v>76.6666666666667</v>
      </c>
      <c r="O148" s="214"/>
      <c r="P148" s="210" t="n">
        <f aca="false">RawData!L142</f>
        <v>7</v>
      </c>
      <c r="Q148" s="210" t="n">
        <f aca="false">RawData!M142</f>
        <v>0</v>
      </c>
      <c r="R148" s="210" t="n">
        <f aca="false">RawData!N142</f>
        <v>0</v>
      </c>
      <c r="S148" s="215" t="n">
        <f aca="false">RawData!O142</f>
        <v>0</v>
      </c>
    </row>
    <row r="149" customFormat="false" ht="12.75" hidden="false" customHeight="false" outlineLevel="0" collapsed="false">
      <c r="A149" s="176" t="n">
        <f aca="false">RawData!C143</f>
        <v>14258</v>
      </c>
      <c r="B149" s="210" t="str">
        <f aca="false">RawData!D143</f>
        <v>สอ.ต.หัวนา ม่วงเฒ่า หมูที่ 06</v>
      </c>
      <c r="C149" s="211" t="n">
        <f aca="false">RawData!E143</f>
        <v>9915</v>
      </c>
      <c r="D149" s="211" t="n">
        <f aca="false">RawData!F143</f>
        <v>451</v>
      </c>
      <c r="E149" s="211" t="n">
        <f aca="false">RawData!G143</f>
        <v>128</v>
      </c>
      <c r="F149" s="211" t="n">
        <f aca="false">RawData!H143</f>
        <v>2361</v>
      </c>
      <c r="G149" s="211" t="n">
        <f aca="false">RawData!I143</f>
        <v>40</v>
      </c>
      <c r="H149" s="211" t="n">
        <f aca="false">RawData!J143</f>
        <v>0</v>
      </c>
      <c r="I149" s="211" t="n">
        <f aca="false">SUM(C149:H149)</f>
        <v>12895</v>
      </c>
      <c r="J149" s="212" t="n">
        <f aca="false">(C149+D149+E149+F149+G149)/I149*100</f>
        <v>100</v>
      </c>
      <c r="K149" s="211"/>
      <c r="L149" s="210" t="n">
        <f aca="false">RawData!K143-S149</f>
        <v>31</v>
      </c>
      <c r="M149" s="211" t="n">
        <f aca="false">L149-H149</f>
        <v>31</v>
      </c>
      <c r="N149" s="213" t="n">
        <f aca="false">M149/L149*100</f>
        <v>100</v>
      </c>
      <c r="O149" s="214"/>
      <c r="P149" s="210" t="n">
        <f aca="false">RawData!L143</f>
        <v>0</v>
      </c>
      <c r="Q149" s="210" t="n">
        <f aca="false">RawData!M143</f>
        <v>0</v>
      </c>
      <c r="R149" s="210" t="n">
        <f aca="false">RawData!N143</f>
        <v>0</v>
      </c>
      <c r="S149" s="215" t="n">
        <f aca="false">RawData!O143</f>
        <v>0</v>
      </c>
    </row>
    <row r="150" customFormat="false" ht="12.75" hidden="false" customHeight="false" outlineLevel="0" collapsed="false">
      <c r="A150" s="176" t="str">
        <f aca="false">RawData!C144</f>
        <v>14851</v>
      </c>
      <c r="B150" s="210" t="str">
        <f aca="false">RawData!D144</f>
        <v>สอ.ต.เหมือดแอ่ หมู่ที่ 07</v>
      </c>
      <c r="C150" s="211" t="n">
        <f aca="false">RawData!E144</f>
        <v>1978</v>
      </c>
      <c r="D150" s="211" t="n">
        <f aca="false">RawData!F144</f>
        <v>142</v>
      </c>
      <c r="E150" s="211" t="n">
        <f aca="false">RawData!G144</f>
        <v>57</v>
      </c>
      <c r="F150" s="211" t="n">
        <f aca="false">RawData!H144</f>
        <v>488</v>
      </c>
      <c r="G150" s="211" t="n">
        <f aca="false">RawData!I144</f>
        <v>9</v>
      </c>
      <c r="H150" s="211" t="n">
        <f aca="false">RawData!J144</f>
        <v>0</v>
      </c>
      <c r="I150" s="211" t="n">
        <f aca="false">SUM(C150:H150)</f>
        <v>2674</v>
      </c>
      <c r="J150" s="212" t="n">
        <f aca="false">(C150+D150+E150+F150+G150)/I150*100</f>
        <v>100</v>
      </c>
      <c r="K150" s="211"/>
      <c r="L150" s="210" t="n">
        <f aca="false">RawData!K144-S150</f>
        <v>8</v>
      </c>
      <c r="M150" s="211" t="n">
        <f aca="false">L150-H150</f>
        <v>8</v>
      </c>
      <c r="N150" s="213" t="n">
        <f aca="false">M150/L150*100</f>
        <v>100</v>
      </c>
      <c r="O150" s="214"/>
      <c r="P150" s="210" t="n">
        <f aca="false">RawData!L144</f>
        <v>0</v>
      </c>
      <c r="Q150" s="210" t="n">
        <f aca="false">RawData!M144</f>
        <v>0</v>
      </c>
      <c r="R150" s="210" t="n">
        <f aca="false">RawData!N144</f>
        <v>0</v>
      </c>
      <c r="S150" s="215" t="n">
        <f aca="false">RawData!O144</f>
        <v>0</v>
      </c>
    </row>
    <row r="151" customFormat="false" ht="12.75" hidden="false" customHeight="false" outlineLevel="0" collapsed="false">
      <c r="A151" s="189" t="str">
        <f aca="false">RawData!C145</f>
        <v>10947</v>
      </c>
      <c r="B151" s="226" t="str">
        <f aca="false">RawData!D145</f>
        <v>รพช.เขมราฐ</v>
      </c>
      <c r="C151" s="220" t="n">
        <f aca="false">RawData!E145</f>
        <v>13047</v>
      </c>
      <c r="D151" s="220" t="n">
        <f aca="false">RawData!F145</f>
        <v>1643</v>
      </c>
      <c r="E151" s="220" t="n">
        <f aca="false">RawData!G145</f>
        <v>293</v>
      </c>
      <c r="F151" s="220" t="n">
        <f aca="false">RawData!H145</f>
        <v>2679</v>
      </c>
      <c r="G151" s="220" t="n">
        <f aca="false">RawData!I145</f>
        <v>152</v>
      </c>
      <c r="H151" s="220" t="n">
        <f aca="false">RawData!J145</f>
        <v>13</v>
      </c>
      <c r="I151" s="220" t="n">
        <f aca="false">SUM(C151:H151)</f>
        <v>17827</v>
      </c>
      <c r="J151" s="227" t="n">
        <f aca="false">(C151+D151+E151+F151+G151)/I151*100</f>
        <v>99.927076905817</v>
      </c>
      <c r="K151" s="220"/>
      <c r="L151" s="226" t="n">
        <f aca="false">RawData!K145-S151</f>
        <v>110</v>
      </c>
      <c r="M151" s="220" t="n">
        <f aca="false">L151-H151</f>
        <v>97</v>
      </c>
      <c r="N151" s="228" t="n">
        <f aca="false">M151/L151*100</f>
        <v>88.1818181818182</v>
      </c>
      <c r="O151" s="229"/>
      <c r="P151" s="226" t="n">
        <f aca="false">RawData!L145</f>
        <v>13</v>
      </c>
      <c r="Q151" s="226" t="n">
        <f aca="false">RawData!M145</f>
        <v>0</v>
      </c>
      <c r="R151" s="226" t="n">
        <f aca="false">RawData!N145</f>
        <v>0</v>
      </c>
      <c r="S151" s="230" t="n">
        <f aca="false">RawData!O145</f>
        <v>0</v>
      </c>
    </row>
    <row r="152" customFormat="false" ht="12.75" hidden="false" customHeight="false" outlineLevel="0" collapsed="false">
      <c r="A152" s="243" t="n">
        <f aca="false">RawData!C146</f>
        <v>0</v>
      </c>
      <c r="B152" s="196" t="str">
        <f aca="false">RawData!D146</f>
        <v>เขมราฐ</v>
      </c>
      <c r="C152" s="222" t="n">
        <f aca="false">SUM(C141:C151)</f>
        <v>60774</v>
      </c>
      <c r="D152" s="222" t="n">
        <f aca="false">SUM(D141:D151)</f>
        <v>4209</v>
      </c>
      <c r="E152" s="222" t="n">
        <f aca="false">SUM(E141:E151)</f>
        <v>1026</v>
      </c>
      <c r="F152" s="222" t="n">
        <f aca="false">SUM(F141:F151)</f>
        <v>13375</v>
      </c>
      <c r="G152" s="222" t="n">
        <f aca="false">SUM(G141:G151)</f>
        <v>423</v>
      </c>
      <c r="H152" s="222" t="n">
        <f aca="false">SUM(H141:H151)</f>
        <v>50</v>
      </c>
      <c r="I152" s="222" t="n">
        <f aca="false">SUM(C152:H152)</f>
        <v>79857</v>
      </c>
      <c r="J152" s="223" t="n">
        <f aca="false">(C152+D152+E152+F152+G152)/I152*100</f>
        <v>99.9373880811951</v>
      </c>
      <c r="K152" s="222"/>
      <c r="L152" s="222" t="n">
        <f aca="false">SUM(L141:L151)</f>
        <v>383</v>
      </c>
      <c r="M152" s="222" t="n">
        <f aca="false">L152-H152</f>
        <v>333</v>
      </c>
      <c r="N152" s="225" t="n">
        <f aca="false">M152/L152*100</f>
        <v>86.9451697127937</v>
      </c>
      <c r="O152" s="196"/>
      <c r="P152" s="222" t="n">
        <f aca="false">SUM(P141:P151)</f>
        <v>50</v>
      </c>
      <c r="Q152" s="222" t="n">
        <f aca="false">SUM(Q141:Q151)</f>
        <v>0</v>
      </c>
      <c r="R152" s="222" t="n">
        <f aca="false">SUM(R141:R151)</f>
        <v>0</v>
      </c>
      <c r="S152" s="222" t="n">
        <f aca="false">SUM(S141:S151)</f>
        <v>0</v>
      </c>
    </row>
    <row r="153" customFormat="false" ht="12.75" hidden="false" customHeight="false" outlineLevel="0" collapsed="false">
      <c r="A153" s="203" t="str">
        <f aca="false">RawData!C147</f>
        <v>03801</v>
      </c>
      <c r="B153" s="204" t="str">
        <f aca="false">RawData!D147</f>
        <v>สอ.ต.นาตาล บ้านนาตาล หมู่ที่ 01</v>
      </c>
      <c r="C153" s="205" t="n">
        <f aca="false">RawData!E147</f>
        <v>6920</v>
      </c>
      <c r="D153" s="205" t="n">
        <f aca="false">RawData!F147</f>
        <v>368</v>
      </c>
      <c r="E153" s="205" t="n">
        <f aca="false">RawData!G147</f>
        <v>36</v>
      </c>
      <c r="F153" s="205" t="n">
        <f aca="false">RawData!H147</f>
        <v>1240</v>
      </c>
      <c r="G153" s="205" t="n">
        <f aca="false">RawData!I147</f>
        <v>36</v>
      </c>
      <c r="H153" s="205" t="n">
        <f aca="false">RawData!J147</f>
        <v>5</v>
      </c>
      <c r="I153" s="205" t="n">
        <f aca="false">SUM(C153:H153)</f>
        <v>8605</v>
      </c>
      <c r="J153" s="206" t="n">
        <f aca="false">(C153+D153+E153+F153+G153)/I153*100</f>
        <v>99.9418942475305</v>
      </c>
      <c r="K153" s="205"/>
      <c r="L153" s="204" t="n">
        <f aca="false">RawData!K147-S153</f>
        <v>37</v>
      </c>
      <c r="M153" s="205" t="n">
        <f aca="false">L153-H153</f>
        <v>32</v>
      </c>
      <c r="N153" s="207" t="n">
        <f aca="false">M153/L153*100</f>
        <v>86.4864864864865</v>
      </c>
      <c r="O153" s="208"/>
      <c r="P153" s="204" t="n">
        <f aca="false">RawData!L147</f>
        <v>5</v>
      </c>
      <c r="Q153" s="204" t="n">
        <f aca="false">RawData!M147</f>
        <v>0</v>
      </c>
      <c r="R153" s="204" t="n">
        <f aca="false">RawData!N147</f>
        <v>0</v>
      </c>
      <c r="S153" s="209" t="n">
        <f aca="false">RawData!O147</f>
        <v>0</v>
      </c>
    </row>
    <row r="154" customFormat="false" ht="12.75" hidden="false" customHeight="false" outlineLevel="0" collapsed="false">
      <c r="A154" s="176" t="str">
        <f aca="false">RawData!C148</f>
        <v>03802</v>
      </c>
      <c r="B154" s="210" t="str">
        <f aca="false">RawData!D148</f>
        <v>สอ.ต.พะลาน บ้านปากแซง หมู่ที่ 03</v>
      </c>
      <c r="C154" s="211" t="n">
        <f aca="false">RawData!E148</f>
        <v>2590</v>
      </c>
      <c r="D154" s="211" t="n">
        <f aca="false">RawData!F148</f>
        <v>86</v>
      </c>
      <c r="E154" s="211" t="n">
        <f aca="false">RawData!G148</f>
        <v>15</v>
      </c>
      <c r="F154" s="211" t="n">
        <f aca="false">RawData!H148</f>
        <v>610</v>
      </c>
      <c r="G154" s="211" t="n">
        <f aca="false">RawData!I148</f>
        <v>43</v>
      </c>
      <c r="H154" s="211" t="n">
        <f aca="false">RawData!J148</f>
        <v>8</v>
      </c>
      <c r="I154" s="211" t="n">
        <f aca="false">SUM(C154:H154)</f>
        <v>3352</v>
      </c>
      <c r="J154" s="212" t="n">
        <f aca="false">(C154+D154+E154+F154+G154)/I154*100</f>
        <v>99.7613365155131</v>
      </c>
      <c r="K154" s="211"/>
      <c r="L154" s="210" t="n">
        <f aca="false">RawData!K148-S154</f>
        <v>22</v>
      </c>
      <c r="M154" s="211" t="n">
        <f aca="false">L154-H154</f>
        <v>14</v>
      </c>
      <c r="N154" s="213" t="n">
        <f aca="false">M154/L154*100</f>
        <v>63.6363636363636</v>
      </c>
      <c r="O154" s="214"/>
      <c r="P154" s="210" t="n">
        <f aca="false">RawData!L148</f>
        <v>8</v>
      </c>
      <c r="Q154" s="210" t="n">
        <f aca="false">RawData!M148</f>
        <v>0</v>
      </c>
      <c r="R154" s="210" t="n">
        <f aca="false">RawData!N148</f>
        <v>0</v>
      </c>
      <c r="S154" s="215" t="n">
        <f aca="false">RawData!O148</f>
        <v>0</v>
      </c>
    </row>
    <row r="155" customFormat="false" ht="12.75" hidden="false" customHeight="false" outlineLevel="0" collapsed="false">
      <c r="A155" s="176" t="str">
        <f aca="false">RawData!C149</f>
        <v>03803</v>
      </c>
      <c r="B155" s="210" t="str">
        <f aca="false">RawData!D149</f>
        <v>สอ.ต.พะลาน บ้านบก หมู่ที่ 04</v>
      </c>
      <c r="C155" s="211" t="n">
        <f aca="false">RawData!E149</f>
        <v>2258</v>
      </c>
      <c r="D155" s="211" t="n">
        <f aca="false">RawData!F149</f>
        <v>214</v>
      </c>
      <c r="E155" s="211" t="n">
        <f aca="false">RawData!G149</f>
        <v>20</v>
      </c>
      <c r="F155" s="211" t="n">
        <f aca="false">RawData!H149</f>
        <v>555</v>
      </c>
      <c r="G155" s="211" t="n">
        <f aca="false">RawData!I149</f>
        <v>11</v>
      </c>
      <c r="H155" s="211" t="n">
        <f aca="false">RawData!J149</f>
        <v>2</v>
      </c>
      <c r="I155" s="211" t="n">
        <f aca="false">SUM(C155:H155)</f>
        <v>3060</v>
      </c>
      <c r="J155" s="212" t="n">
        <f aca="false">(C155+D155+E155+F155+G155)/I155*100</f>
        <v>99.9346405228758</v>
      </c>
      <c r="K155" s="211"/>
      <c r="L155" s="210" t="n">
        <f aca="false">RawData!K149-S155</f>
        <v>15</v>
      </c>
      <c r="M155" s="211" t="n">
        <f aca="false">L155-H155</f>
        <v>13</v>
      </c>
      <c r="N155" s="213" t="n">
        <f aca="false">M155/L155*100</f>
        <v>86.6666666666667</v>
      </c>
      <c r="O155" s="214"/>
      <c r="P155" s="210" t="n">
        <f aca="false">RawData!L149</f>
        <v>2</v>
      </c>
      <c r="Q155" s="210" t="n">
        <f aca="false">RawData!M149</f>
        <v>0</v>
      </c>
      <c r="R155" s="210" t="n">
        <f aca="false">RawData!N149</f>
        <v>0</v>
      </c>
      <c r="S155" s="215" t="n">
        <f aca="false">RawData!O149</f>
        <v>0</v>
      </c>
    </row>
    <row r="156" customFormat="false" ht="12.75" hidden="false" customHeight="false" outlineLevel="0" collapsed="false">
      <c r="A156" s="176" t="str">
        <f aca="false">RawData!C150</f>
        <v>03804</v>
      </c>
      <c r="B156" s="210" t="str">
        <f aca="false">RawData!D150</f>
        <v>สอ.ต.กองโพน บ้านกองโพน หมู่ที่ 01</v>
      </c>
      <c r="C156" s="211" t="n">
        <f aca="false">RawData!E150</f>
        <v>5065</v>
      </c>
      <c r="D156" s="211" t="n">
        <f aca="false">RawData!F150</f>
        <v>293</v>
      </c>
      <c r="E156" s="211" t="n">
        <f aca="false">RawData!G150</f>
        <v>61</v>
      </c>
      <c r="F156" s="211" t="n">
        <f aca="false">RawData!H150</f>
        <v>1327</v>
      </c>
      <c r="G156" s="211" t="n">
        <f aca="false">RawData!I150</f>
        <v>22</v>
      </c>
      <c r="H156" s="211" t="n">
        <f aca="false">RawData!J150</f>
        <v>2</v>
      </c>
      <c r="I156" s="211" t="n">
        <f aca="false">SUM(C156:H156)</f>
        <v>6770</v>
      </c>
      <c r="J156" s="212" t="n">
        <f aca="false">(C156+D156+E156+F156+G156)/I156*100</f>
        <v>99.9704579025111</v>
      </c>
      <c r="K156" s="211"/>
      <c r="L156" s="210" t="n">
        <f aca="false">RawData!K150-S156</f>
        <v>34</v>
      </c>
      <c r="M156" s="211" t="n">
        <f aca="false">L156-H156</f>
        <v>32</v>
      </c>
      <c r="N156" s="213" t="n">
        <f aca="false">M156/L156*100</f>
        <v>94.1176470588235</v>
      </c>
      <c r="O156" s="214"/>
      <c r="P156" s="210" t="n">
        <f aca="false">RawData!L150</f>
        <v>2</v>
      </c>
      <c r="Q156" s="210" t="n">
        <f aca="false">RawData!M150</f>
        <v>0</v>
      </c>
      <c r="R156" s="210" t="n">
        <f aca="false">RawData!N150</f>
        <v>0</v>
      </c>
      <c r="S156" s="215" t="n">
        <f aca="false">RawData!O150</f>
        <v>0</v>
      </c>
    </row>
    <row r="157" customFormat="false" ht="12.75" hidden="false" customHeight="false" outlineLevel="0" collapsed="false">
      <c r="A157" s="176" t="str">
        <f aca="false">RawData!C151</f>
        <v>03805</v>
      </c>
      <c r="B157" s="210" t="str">
        <f aca="false">RawData!D151</f>
        <v>สอ.ต.พังเคน บ้านศรีคูณ หมู่ที่ 03</v>
      </c>
      <c r="C157" s="211" t="n">
        <f aca="false">RawData!E151</f>
        <v>3375</v>
      </c>
      <c r="D157" s="211" t="n">
        <f aca="false">RawData!F151</f>
        <v>392</v>
      </c>
      <c r="E157" s="211" t="n">
        <f aca="false">RawData!G151</f>
        <v>60</v>
      </c>
      <c r="F157" s="211" t="n">
        <f aca="false">RawData!H151</f>
        <v>1023</v>
      </c>
      <c r="G157" s="211" t="n">
        <f aca="false">RawData!I151</f>
        <v>10</v>
      </c>
      <c r="H157" s="211" t="n">
        <f aca="false">RawData!J151</f>
        <v>0</v>
      </c>
      <c r="I157" s="211" t="n">
        <f aca="false">SUM(C157:H157)</f>
        <v>4860</v>
      </c>
      <c r="J157" s="212" t="n">
        <f aca="false">(C157+D157+E157+F157+G157)/I157*100</f>
        <v>100</v>
      </c>
      <c r="K157" s="211"/>
      <c r="L157" s="210" t="n">
        <f aca="false">RawData!K151-S157</f>
        <v>20</v>
      </c>
      <c r="M157" s="211" t="n">
        <f aca="false">L157-H157</f>
        <v>20</v>
      </c>
      <c r="N157" s="213" t="n">
        <f aca="false">M157/L157*100</f>
        <v>100</v>
      </c>
      <c r="O157" s="214"/>
      <c r="P157" s="210" t="n">
        <f aca="false">RawData!L151</f>
        <v>0</v>
      </c>
      <c r="Q157" s="210" t="n">
        <f aca="false">RawData!M151</f>
        <v>0</v>
      </c>
      <c r="R157" s="210" t="n">
        <f aca="false">RawData!N151</f>
        <v>0</v>
      </c>
      <c r="S157" s="215" t="n">
        <f aca="false">RawData!O151</f>
        <v>0</v>
      </c>
    </row>
    <row r="158" customFormat="false" ht="12.75" hidden="false" customHeight="false" outlineLevel="0" collapsed="false">
      <c r="A158" s="176" t="str">
        <f aca="false">RawData!C152</f>
        <v>03806</v>
      </c>
      <c r="B158" s="210" t="str">
        <f aca="false">RawData!D152</f>
        <v>สอ.ต.พังเคน บ้านพังเคน หมู่ที่ 04</v>
      </c>
      <c r="C158" s="211" t="n">
        <f aca="false">RawData!E152</f>
        <v>3961</v>
      </c>
      <c r="D158" s="211" t="n">
        <f aca="false">RawData!F152</f>
        <v>265</v>
      </c>
      <c r="E158" s="211" t="n">
        <f aca="false">RawData!G152</f>
        <v>45</v>
      </c>
      <c r="F158" s="211" t="n">
        <f aca="false">RawData!H152</f>
        <v>1138</v>
      </c>
      <c r="G158" s="211" t="n">
        <f aca="false">RawData!I152</f>
        <v>12</v>
      </c>
      <c r="H158" s="211" t="n">
        <f aca="false">RawData!J152</f>
        <v>2</v>
      </c>
      <c r="I158" s="211" t="n">
        <f aca="false">SUM(C158:H158)</f>
        <v>5423</v>
      </c>
      <c r="J158" s="212" t="n">
        <f aca="false">(C158+D158+E158+F158+G158)/I158*100</f>
        <v>99.9631200442559</v>
      </c>
      <c r="K158" s="211"/>
      <c r="L158" s="210" t="n">
        <f aca="false">RawData!K152-S158</f>
        <v>30</v>
      </c>
      <c r="M158" s="211" t="n">
        <f aca="false">L158-H158</f>
        <v>28</v>
      </c>
      <c r="N158" s="213" t="n">
        <f aca="false">M158/L158*100</f>
        <v>93.3333333333333</v>
      </c>
      <c r="O158" s="214"/>
      <c r="P158" s="210" t="n">
        <f aca="false">RawData!L152</f>
        <v>2</v>
      </c>
      <c r="Q158" s="210" t="n">
        <f aca="false">RawData!M152</f>
        <v>0</v>
      </c>
      <c r="R158" s="210" t="n">
        <f aca="false">RawData!N152</f>
        <v>0</v>
      </c>
      <c r="S158" s="215" t="n">
        <f aca="false">RawData!O152</f>
        <v>0</v>
      </c>
    </row>
    <row r="159" customFormat="false" ht="12.75" hidden="false" customHeight="false" outlineLevel="0" collapsed="false">
      <c r="A159" s="189" t="str">
        <f aca="false">RawData!C153</f>
        <v>24032</v>
      </c>
      <c r="B159" s="226" t="str">
        <f aca="false">RawData!D153</f>
        <v>รพ.นาตาล*</v>
      </c>
      <c r="C159" s="220" t="n">
        <f aca="false">RawData!E153</f>
        <v>1888</v>
      </c>
      <c r="D159" s="220" t="n">
        <f aca="false">RawData!F153</f>
        <v>180</v>
      </c>
      <c r="E159" s="220" t="n">
        <f aca="false">RawData!G153</f>
        <v>23</v>
      </c>
      <c r="F159" s="220" t="n">
        <f aca="false">RawData!H153</f>
        <v>603</v>
      </c>
      <c r="G159" s="220" t="n">
        <f aca="false">RawData!I153</f>
        <v>19</v>
      </c>
      <c r="H159" s="220" t="n">
        <f aca="false">RawData!J153</f>
        <v>1</v>
      </c>
      <c r="I159" s="220" t="n">
        <f aca="false">SUM(C159:H159)</f>
        <v>2714</v>
      </c>
      <c r="J159" s="227" t="n">
        <f aca="false">(C159+D159+E159+F159+G159)/I159*100</f>
        <v>99.9631540162122</v>
      </c>
      <c r="K159" s="220"/>
      <c r="L159" s="226" t="n">
        <f aca="false">RawData!K153-S159</f>
        <v>16</v>
      </c>
      <c r="M159" s="220" t="n">
        <f aca="false">L159-H159</f>
        <v>15</v>
      </c>
      <c r="N159" s="228" t="n">
        <f aca="false">M159/L159*100</f>
        <v>93.75</v>
      </c>
      <c r="O159" s="229"/>
      <c r="P159" s="226" t="n">
        <f aca="false">RawData!L153</f>
        <v>1</v>
      </c>
      <c r="Q159" s="226" t="n">
        <f aca="false">RawData!M153</f>
        <v>0</v>
      </c>
      <c r="R159" s="226" t="n">
        <f aca="false">RawData!N153</f>
        <v>0</v>
      </c>
      <c r="S159" s="230" t="n">
        <f aca="false">RawData!O153</f>
        <v>0</v>
      </c>
    </row>
    <row r="160" customFormat="false" ht="12.75" hidden="false" customHeight="false" outlineLevel="0" collapsed="false">
      <c r="A160" s="243" t="n">
        <f aca="false">RawData!C154</f>
        <v>0</v>
      </c>
      <c r="B160" s="196" t="str">
        <f aca="false">RawData!D154</f>
        <v>นาตาล</v>
      </c>
      <c r="C160" s="222" t="n">
        <f aca="false">SUM(C153:C159)</f>
        <v>26057</v>
      </c>
      <c r="D160" s="222" t="n">
        <f aca="false">SUM(D153:D159)</f>
        <v>1798</v>
      </c>
      <c r="E160" s="222" t="n">
        <f aca="false">SUM(E153:E159)</f>
        <v>260</v>
      </c>
      <c r="F160" s="222" t="n">
        <f aca="false">SUM(F153:F159)</f>
        <v>6496</v>
      </c>
      <c r="G160" s="222" t="n">
        <f aca="false">SUM(G153:G159)</f>
        <v>153</v>
      </c>
      <c r="H160" s="222" t="n">
        <f aca="false">SUM(H153:H159)</f>
        <v>20</v>
      </c>
      <c r="I160" s="222" t="n">
        <f aca="false">SUM(C160:H160)</f>
        <v>34784</v>
      </c>
      <c r="J160" s="223" t="n">
        <f aca="false">(C160+D160+E160+F160+G160)/I160*100</f>
        <v>99.942502299908</v>
      </c>
      <c r="K160" s="222"/>
      <c r="L160" s="222" t="n">
        <f aca="false">SUM(L153:L159)</f>
        <v>174</v>
      </c>
      <c r="M160" s="222" t="n">
        <f aca="false">L160-H160</f>
        <v>154</v>
      </c>
      <c r="N160" s="225" t="n">
        <f aca="false">M160/L160*100</f>
        <v>88.5057471264368</v>
      </c>
      <c r="O160" s="196"/>
      <c r="P160" s="222" t="n">
        <f aca="false">SUM(P153:P159)</f>
        <v>20</v>
      </c>
      <c r="Q160" s="222" t="n">
        <f aca="false">SUM(Q153:Q159)</f>
        <v>0</v>
      </c>
      <c r="R160" s="222" t="n">
        <f aca="false">SUM(R153:R159)</f>
        <v>0</v>
      </c>
      <c r="S160" s="222" t="n">
        <f aca="false">SUM(S153:S159)</f>
        <v>0</v>
      </c>
    </row>
    <row r="161" customFormat="false" ht="12.75" hidden="false" customHeight="false" outlineLevel="0" collapsed="false">
      <c r="A161" s="203" t="str">
        <f aca="false">RawData!C155</f>
        <v>03657</v>
      </c>
      <c r="B161" s="204" t="str">
        <f aca="false">RawData!D155</f>
        <v>สอ.ต.กระเดียน บ้านกระเดียน หมู่ที่ 01</v>
      </c>
      <c r="C161" s="205" t="n">
        <f aca="false">RawData!E155</f>
        <v>2156</v>
      </c>
      <c r="D161" s="205" t="n">
        <f aca="false">RawData!F155</f>
        <v>283</v>
      </c>
      <c r="E161" s="205" t="n">
        <f aca="false">RawData!G155</f>
        <v>51</v>
      </c>
      <c r="F161" s="205" t="n">
        <f aca="false">RawData!H155</f>
        <v>616</v>
      </c>
      <c r="G161" s="205" t="n">
        <f aca="false">RawData!I155</f>
        <v>5</v>
      </c>
      <c r="H161" s="205" t="n">
        <f aca="false">RawData!J155</f>
        <v>0</v>
      </c>
      <c r="I161" s="205" t="n">
        <f aca="false">SUM(C161:H161)</f>
        <v>3111</v>
      </c>
      <c r="J161" s="206" t="n">
        <f aca="false">(C161+D161+E161+F161+G161)/I161*100</f>
        <v>100</v>
      </c>
      <c r="K161" s="205"/>
      <c r="L161" s="204" t="n">
        <f aca="false">RawData!K155-S161</f>
        <v>8</v>
      </c>
      <c r="M161" s="205" t="n">
        <f aca="false">L161-H161</f>
        <v>8</v>
      </c>
      <c r="N161" s="207" t="n">
        <f aca="false">M161/L161*100</f>
        <v>100</v>
      </c>
      <c r="O161" s="208"/>
      <c r="P161" s="204" t="n">
        <f aca="false">RawData!L155</f>
        <v>0</v>
      </c>
      <c r="Q161" s="204" t="n">
        <f aca="false">RawData!M155</f>
        <v>0</v>
      </c>
      <c r="R161" s="204" t="n">
        <f aca="false">RawData!N155</f>
        <v>0</v>
      </c>
      <c r="S161" s="209" t="n">
        <f aca="false">RawData!O155</f>
        <v>0</v>
      </c>
    </row>
    <row r="162" customFormat="false" ht="12.75" hidden="false" customHeight="false" outlineLevel="0" collapsed="false">
      <c r="A162" s="176" t="str">
        <f aca="false">RawData!C156</f>
        <v>03658</v>
      </c>
      <c r="B162" s="210" t="str">
        <f aca="false">RawData!D156</f>
        <v>สอ.ต.กระเดียน บ้านเวียง หมู่ที่ 05</v>
      </c>
      <c r="C162" s="211" t="n">
        <f aca="false">RawData!E156</f>
        <v>1079</v>
      </c>
      <c r="D162" s="211" t="n">
        <f aca="false">RawData!F156</f>
        <v>47</v>
      </c>
      <c r="E162" s="211" t="n">
        <f aca="false">RawData!G156</f>
        <v>0</v>
      </c>
      <c r="F162" s="211" t="n">
        <f aca="false">RawData!H156</f>
        <v>355</v>
      </c>
      <c r="G162" s="211" t="n">
        <f aca="false">RawData!I156</f>
        <v>1</v>
      </c>
      <c r="H162" s="211" t="n">
        <f aca="false">RawData!J156</f>
        <v>0</v>
      </c>
      <c r="I162" s="211" t="n">
        <f aca="false">SUM(C162:H162)</f>
        <v>1482</v>
      </c>
      <c r="J162" s="212" t="n">
        <f aca="false">(C162+D162+E162+F162+G162)/I162*100</f>
        <v>100</v>
      </c>
      <c r="K162" s="211"/>
      <c r="L162" s="210" t="n">
        <f aca="false">RawData!K156-S162</f>
        <v>4</v>
      </c>
      <c r="M162" s="211" t="n">
        <f aca="false">L162-H162</f>
        <v>4</v>
      </c>
      <c r="N162" s="213" t="n">
        <f aca="false">M162/L162*100</f>
        <v>100</v>
      </c>
      <c r="O162" s="214"/>
      <c r="P162" s="210" t="n">
        <f aca="false">RawData!L156</f>
        <v>0</v>
      </c>
      <c r="Q162" s="210" t="n">
        <f aca="false">RawData!M156</f>
        <v>0</v>
      </c>
      <c r="R162" s="210" t="n">
        <f aca="false">RawData!N156</f>
        <v>0</v>
      </c>
      <c r="S162" s="215" t="n">
        <f aca="false">RawData!O156</f>
        <v>0</v>
      </c>
    </row>
    <row r="163" customFormat="false" ht="12.75" hidden="false" customHeight="false" outlineLevel="0" collapsed="false">
      <c r="A163" s="176" t="str">
        <f aca="false">RawData!C157</f>
        <v>03659</v>
      </c>
      <c r="B163" s="210" t="str">
        <f aca="false">RawData!D157</f>
        <v>สอ.ต.เกษม บ้านคำสมิง หมู่ที่ 07</v>
      </c>
      <c r="C163" s="211" t="n">
        <f aca="false">RawData!E157</f>
        <v>2228</v>
      </c>
      <c r="D163" s="211" t="n">
        <f aca="false">RawData!F157</f>
        <v>136</v>
      </c>
      <c r="E163" s="211" t="n">
        <f aca="false">RawData!G157</f>
        <v>32</v>
      </c>
      <c r="F163" s="211" t="n">
        <f aca="false">RawData!H157</f>
        <v>674</v>
      </c>
      <c r="G163" s="211" t="n">
        <f aca="false">RawData!I157</f>
        <v>4</v>
      </c>
      <c r="H163" s="211" t="n">
        <f aca="false">RawData!J157</f>
        <v>0</v>
      </c>
      <c r="I163" s="211" t="n">
        <f aca="false">SUM(C163:H163)</f>
        <v>3074</v>
      </c>
      <c r="J163" s="212" t="n">
        <f aca="false">(C163+D163+E163+F163+G163)/I163*100</f>
        <v>100</v>
      </c>
      <c r="K163" s="211"/>
      <c r="L163" s="210" t="n">
        <f aca="false">RawData!K157-S163</f>
        <v>7</v>
      </c>
      <c r="M163" s="211" t="n">
        <f aca="false">L163-H163</f>
        <v>7</v>
      </c>
      <c r="N163" s="213" t="n">
        <f aca="false">M163/L163*100</f>
        <v>100</v>
      </c>
      <c r="O163" s="214"/>
      <c r="P163" s="210" t="n">
        <f aca="false">RawData!L157</f>
        <v>0</v>
      </c>
      <c r="Q163" s="210" t="n">
        <f aca="false">RawData!M157</f>
        <v>0</v>
      </c>
      <c r="R163" s="210" t="n">
        <f aca="false">RawData!N157</f>
        <v>0</v>
      </c>
      <c r="S163" s="215" t="n">
        <f aca="false">RawData!O157</f>
        <v>0</v>
      </c>
    </row>
    <row r="164" customFormat="false" ht="12.75" hidden="false" customHeight="false" outlineLevel="0" collapsed="false">
      <c r="A164" s="176" t="str">
        <f aca="false">RawData!C158</f>
        <v>03660</v>
      </c>
      <c r="B164" s="210" t="str">
        <f aca="false">RawData!D158</f>
        <v>สอ.ต.เกษม บ้านเกษม หมู่ที่ 09</v>
      </c>
      <c r="C164" s="211" t="n">
        <f aca="false">RawData!E158</f>
        <v>3255</v>
      </c>
      <c r="D164" s="211" t="n">
        <f aca="false">RawData!F158</f>
        <v>203</v>
      </c>
      <c r="E164" s="211" t="n">
        <f aca="false">RawData!G158</f>
        <v>49</v>
      </c>
      <c r="F164" s="211" t="n">
        <f aca="false">RawData!H158</f>
        <v>753</v>
      </c>
      <c r="G164" s="211" t="n">
        <f aca="false">RawData!I158</f>
        <v>8</v>
      </c>
      <c r="H164" s="211" t="n">
        <f aca="false">RawData!J158</f>
        <v>0</v>
      </c>
      <c r="I164" s="211" t="n">
        <f aca="false">SUM(C164:H164)</f>
        <v>4268</v>
      </c>
      <c r="J164" s="212" t="n">
        <f aca="false">(C164+D164+E164+F164+G164)/I164*100</f>
        <v>100</v>
      </c>
      <c r="K164" s="211"/>
      <c r="L164" s="210" t="n">
        <f aca="false">RawData!K158-S164</f>
        <v>14</v>
      </c>
      <c r="M164" s="211" t="n">
        <f aca="false">L164-H164</f>
        <v>14</v>
      </c>
      <c r="N164" s="213" t="n">
        <f aca="false">M164/L164*100</f>
        <v>100</v>
      </c>
      <c r="O164" s="214"/>
      <c r="P164" s="210" t="n">
        <f aca="false">RawData!L158</f>
        <v>0</v>
      </c>
      <c r="Q164" s="210" t="n">
        <f aca="false">RawData!M158</f>
        <v>0</v>
      </c>
      <c r="R164" s="210" t="n">
        <f aca="false">RawData!N158</f>
        <v>0</v>
      </c>
      <c r="S164" s="215" t="n">
        <f aca="false">RawData!O158</f>
        <v>0</v>
      </c>
    </row>
    <row r="165" customFormat="false" ht="12.75" hidden="false" customHeight="false" outlineLevel="0" collapsed="false">
      <c r="A165" s="176" t="str">
        <f aca="false">RawData!C159</f>
        <v>03661</v>
      </c>
      <c r="B165" s="210" t="str">
        <f aca="false">RawData!D159</f>
        <v>สอ.ต.กุศกร บ้านกุศกร หมู่ที่ 09</v>
      </c>
      <c r="C165" s="211" t="n">
        <f aca="false">RawData!E159</f>
        <v>2429</v>
      </c>
      <c r="D165" s="211" t="n">
        <f aca="false">RawData!F159</f>
        <v>320</v>
      </c>
      <c r="E165" s="211" t="n">
        <f aca="false">RawData!G159</f>
        <v>61</v>
      </c>
      <c r="F165" s="211" t="n">
        <f aca="false">RawData!H159</f>
        <v>722</v>
      </c>
      <c r="G165" s="211" t="n">
        <f aca="false">RawData!I159</f>
        <v>9</v>
      </c>
      <c r="H165" s="211" t="n">
        <f aca="false">RawData!J159</f>
        <v>0</v>
      </c>
      <c r="I165" s="211" t="n">
        <f aca="false">SUM(C165:H165)</f>
        <v>3541</v>
      </c>
      <c r="J165" s="212" t="n">
        <f aca="false">(C165+D165+E165+F165+G165)/I165*100</f>
        <v>100</v>
      </c>
      <c r="K165" s="211"/>
      <c r="L165" s="210" t="n">
        <f aca="false">RawData!K159-S165</f>
        <v>16</v>
      </c>
      <c r="M165" s="211" t="n">
        <f aca="false">L165-H165</f>
        <v>16</v>
      </c>
      <c r="N165" s="213" t="n">
        <f aca="false">M165/L165*100</f>
        <v>100</v>
      </c>
      <c r="O165" s="214"/>
      <c r="P165" s="210" t="n">
        <f aca="false">RawData!L159</f>
        <v>0</v>
      </c>
      <c r="Q165" s="210" t="n">
        <f aca="false">RawData!M159</f>
        <v>0</v>
      </c>
      <c r="R165" s="210" t="n">
        <f aca="false">RawData!N159</f>
        <v>0</v>
      </c>
      <c r="S165" s="215" t="n">
        <f aca="false">RawData!O159</f>
        <v>0</v>
      </c>
    </row>
    <row r="166" customFormat="false" ht="12.75" hidden="false" customHeight="false" outlineLevel="0" collapsed="false">
      <c r="A166" s="176" t="str">
        <f aca="false">RawData!C160</f>
        <v>03662</v>
      </c>
      <c r="B166" s="210" t="str">
        <f aca="false">RawData!D160</f>
        <v>สอ.ต.ขามเปี้ย บ้านขามเปี้ย</v>
      </c>
      <c r="C166" s="211" t="n">
        <f aca="false">RawData!E160</f>
        <v>4212</v>
      </c>
      <c r="D166" s="211" t="n">
        <f aca="false">RawData!F160</f>
        <v>261</v>
      </c>
      <c r="E166" s="211" t="n">
        <f aca="false">RawData!G160</f>
        <v>88</v>
      </c>
      <c r="F166" s="211" t="n">
        <f aca="false">RawData!H160</f>
        <v>1164</v>
      </c>
      <c r="G166" s="211" t="n">
        <f aca="false">RawData!I160</f>
        <v>7</v>
      </c>
      <c r="H166" s="211" t="n">
        <f aca="false">RawData!J160</f>
        <v>0</v>
      </c>
      <c r="I166" s="211" t="n">
        <f aca="false">SUM(C166:H166)</f>
        <v>5732</v>
      </c>
      <c r="J166" s="212" t="n">
        <f aca="false">(C166+D166+E166+F166+G166)/I166*100</f>
        <v>100</v>
      </c>
      <c r="K166" s="211"/>
      <c r="L166" s="210" t="n">
        <f aca="false">RawData!K160-S166</f>
        <v>32</v>
      </c>
      <c r="M166" s="211" t="n">
        <f aca="false">L166-H166</f>
        <v>32</v>
      </c>
      <c r="N166" s="213" t="n">
        <f aca="false">M166/L166*100</f>
        <v>100</v>
      </c>
      <c r="O166" s="214"/>
      <c r="P166" s="210" t="n">
        <f aca="false">RawData!L160</f>
        <v>0</v>
      </c>
      <c r="Q166" s="210" t="n">
        <f aca="false">RawData!M160</f>
        <v>0</v>
      </c>
      <c r="R166" s="210" t="n">
        <f aca="false">RawData!N160</f>
        <v>0</v>
      </c>
      <c r="S166" s="215" t="n">
        <f aca="false">RawData!O160</f>
        <v>0</v>
      </c>
    </row>
    <row r="167" customFormat="false" ht="12.75" hidden="false" customHeight="false" outlineLevel="0" collapsed="false">
      <c r="A167" s="176" t="str">
        <f aca="false">RawData!C161</f>
        <v>03663</v>
      </c>
      <c r="B167" s="210" t="str">
        <f aca="false">RawData!D161</f>
        <v>สอ.ต.คอนสาย บ้านคอนสาย หมู่ที่ 05</v>
      </c>
      <c r="C167" s="211" t="n">
        <f aca="false">RawData!E161</f>
        <v>4778</v>
      </c>
      <c r="D167" s="211" t="n">
        <f aca="false">RawData!F161</f>
        <v>228</v>
      </c>
      <c r="E167" s="211" t="n">
        <f aca="false">RawData!G161</f>
        <v>56</v>
      </c>
      <c r="F167" s="211" t="n">
        <f aca="false">RawData!H161</f>
        <v>1069</v>
      </c>
      <c r="G167" s="211" t="n">
        <f aca="false">RawData!I161</f>
        <v>17</v>
      </c>
      <c r="H167" s="211" t="n">
        <f aca="false">RawData!J161</f>
        <v>0</v>
      </c>
      <c r="I167" s="211" t="n">
        <f aca="false">SUM(C167:H167)</f>
        <v>6148</v>
      </c>
      <c r="J167" s="212" t="n">
        <f aca="false">(C167+D167+E167+F167+G167)/I167*100</f>
        <v>100</v>
      </c>
      <c r="K167" s="211"/>
      <c r="L167" s="210" t="n">
        <f aca="false">RawData!K161-S167</f>
        <v>16</v>
      </c>
      <c r="M167" s="211" t="n">
        <f aca="false">L167-H167</f>
        <v>16</v>
      </c>
      <c r="N167" s="213" t="n">
        <f aca="false">M167/L167*100</f>
        <v>100</v>
      </c>
      <c r="O167" s="214"/>
      <c r="P167" s="210" t="n">
        <f aca="false">RawData!L161</f>
        <v>0</v>
      </c>
      <c r="Q167" s="210" t="n">
        <f aca="false">RawData!M161</f>
        <v>0</v>
      </c>
      <c r="R167" s="210" t="n">
        <f aca="false">RawData!N161</f>
        <v>0</v>
      </c>
      <c r="S167" s="215" t="n">
        <f aca="false">RawData!O161</f>
        <v>0</v>
      </c>
    </row>
    <row r="168" customFormat="false" ht="12.75" hidden="false" customHeight="false" outlineLevel="0" collapsed="false">
      <c r="A168" s="176" t="str">
        <f aca="false">RawData!C162</f>
        <v>03664</v>
      </c>
      <c r="B168" s="210" t="str">
        <f aca="false">RawData!D162</f>
        <v>สอ.ต.โคกจาน บ้านโคกน้อย หมู่ที่ 07</v>
      </c>
      <c r="C168" s="211" t="n">
        <f aca="false">RawData!E162</f>
        <v>4088</v>
      </c>
      <c r="D168" s="211" t="n">
        <f aca="false">RawData!F162</f>
        <v>268</v>
      </c>
      <c r="E168" s="211" t="n">
        <f aca="false">RawData!G162</f>
        <v>66</v>
      </c>
      <c r="F168" s="211" t="n">
        <f aca="false">RawData!H162</f>
        <v>845</v>
      </c>
      <c r="G168" s="211" t="n">
        <f aca="false">RawData!I162</f>
        <v>9</v>
      </c>
      <c r="H168" s="211" t="n">
        <f aca="false">RawData!J162</f>
        <v>0</v>
      </c>
      <c r="I168" s="211" t="n">
        <f aca="false">SUM(C168:H168)</f>
        <v>5276</v>
      </c>
      <c r="J168" s="212" t="n">
        <f aca="false">(C168+D168+E168+F168+G168)/I168*100</f>
        <v>100</v>
      </c>
      <c r="K168" s="211"/>
      <c r="L168" s="210" t="n">
        <f aca="false">RawData!K162-S168</f>
        <v>22</v>
      </c>
      <c r="M168" s="211" t="n">
        <f aca="false">L168-H168</f>
        <v>22</v>
      </c>
      <c r="N168" s="213" t="n">
        <f aca="false">M168/L168*100</f>
        <v>100</v>
      </c>
      <c r="O168" s="214"/>
      <c r="P168" s="210" t="n">
        <f aca="false">RawData!L162</f>
        <v>0</v>
      </c>
      <c r="Q168" s="210" t="n">
        <f aca="false">RawData!M162</f>
        <v>0</v>
      </c>
      <c r="R168" s="210" t="n">
        <f aca="false">RawData!N162</f>
        <v>0</v>
      </c>
      <c r="S168" s="215" t="n">
        <f aca="false">RawData!O162</f>
        <v>0</v>
      </c>
    </row>
    <row r="169" customFormat="false" ht="12.75" hidden="false" customHeight="false" outlineLevel="0" collapsed="false">
      <c r="A169" s="176" t="str">
        <f aca="false">RawData!C163</f>
        <v>03665</v>
      </c>
      <c r="B169" s="210" t="str">
        <f aca="false">RawData!D163</f>
        <v>สอ.ต.นาพิน บ้านนาพิน หมู่ที่ 02</v>
      </c>
      <c r="C169" s="211" t="n">
        <f aca="false">RawData!E163</f>
        <v>4080</v>
      </c>
      <c r="D169" s="211" t="n">
        <f aca="false">RawData!F163</f>
        <v>259</v>
      </c>
      <c r="E169" s="211" t="n">
        <f aca="false">RawData!G163</f>
        <v>70</v>
      </c>
      <c r="F169" s="211" t="n">
        <f aca="false">RawData!H163</f>
        <v>956</v>
      </c>
      <c r="G169" s="211" t="n">
        <f aca="false">RawData!I163</f>
        <v>6</v>
      </c>
      <c r="H169" s="211" t="n">
        <f aca="false">RawData!J163</f>
        <v>0</v>
      </c>
      <c r="I169" s="211" t="n">
        <f aca="false">SUM(C169:H169)</f>
        <v>5371</v>
      </c>
      <c r="J169" s="212" t="n">
        <f aca="false">(C169+D169+E169+F169+G169)/I169*100</f>
        <v>100</v>
      </c>
      <c r="K169" s="211"/>
      <c r="L169" s="210" t="n">
        <f aca="false">RawData!K163-S169</f>
        <v>16</v>
      </c>
      <c r="M169" s="211" t="n">
        <f aca="false">L169-H169</f>
        <v>16</v>
      </c>
      <c r="N169" s="213" t="n">
        <f aca="false">M169/L169*100</f>
        <v>100</v>
      </c>
      <c r="O169" s="214"/>
      <c r="P169" s="210" t="n">
        <f aca="false">RawData!L163</f>
        <v>0</v>
      </c>
      <c r="Q169" s="210" t="n">
        <f aca="false">RawData!M163</f>
        <v>0</v>
      </c>
      <c r="R169" s="210" t="n">
        <f aca="false">RawData!N163</f>
        <v>0</v>
      </c>
      <c r="S169" s="215" t="n">
        <f aca="false">RawData!O163</f>
        <v>0</v>
      </c>
    </row>
    <row r="170" customFormat="false" ht="12.75" hidden="false" customHeight="false" outlineLevel="0" collapsed="false">
      <c r="A170" s="176" t="n">
        <f aca="false">RawData!C164</f>
        <v>3667</v>
      </c>
      <c r="B170" s="210" t="str">
        <f aca="false">RawData!D164</f>
        <v>สอ.ต.โนนกุง บ้านโนนกุง หมู่ที่ 03</v>
      </c>
      <c r="C170" s="211" t="n">
        <f aca="false">RawData!E164</f>
        <v>2646</v>
      </c>
      <c r="D170" s="211" t="n">
        <f aca="false">RawData!F164</f>
        <v>127</v>
      </c>
      <c r="E170" s="211" t="n">
        <f aca="false">RawData!G164</f>
        <v>41</v>
      </c>
      <c r="F170" s="211" t="n">
        <f aca="false">RawData!H164</f>
        <v>500</v>
      </c>
      <c r="G170" s="211" t="n">
        <f aca="false">RawData!I164</f>
        <v>4</v>
      </c>
      <c r="H170" s="211" t="n">
        <f aca="false">RawData!J164</f>
        <v>0</v>
      </c>
      <c r="I170" s="211" t="n">
        <f aca="false">SUM(C170:H170)</f>
        <v>3318</v>
      </c>
      <c r="J170" s="212" t="n">
        <f aca="false">(C170+D170+E170+F170+G170)/I170*100</f>
        <v>100</v>
      </c>
      <c r="K170" s="211"/>
      <c r="L170" s="210" t="n">
        <f aca="false">RawData!K164-S170</f>
        <v>7</v>
      </c>
      <c r="M170" s="211" t="n">
        <f aca="false">L170-H170</f>
        <v>7</v>
      </c>
      <c r="N170" s="213" t="n">
        <f aca="false">M170/L170*100</f>
        <v>100</v>
      </c>
      <c r="O170" s="214"/>
      <c r="P170" s="210" t="n">
        <f aca="false">RawData!L164</f>
        <v>0</v>
      </c>
      <c r="Q170" s="210" t="n">
        <f aca="false">RawData!M164</f>
        <v>0</v>
      </c>
      <c r="R170" s="210" t="n">
        <f aca="false">RawData!N164</f>
        <v>0</v>
      </c>
      <c r="S170" s="215" t="n">
        <f aca="false">RawData!O164</f>
        <v>0</v>
      </c>
    </row>
    <row r="171" customFormat="false" ht="12.75" hidden="false" customHeight="false" outlineLevel="0" collapsed="false">
      <c r="A171" s="176" t="str">
        <f aca="false">RawData!C165</f>
        <v>03668</v>
      </c>
      <c r="B171" s="210" t="str">
        <f aca="false">RawData!D165</f>
        <v>สอ.ต.โนนกุง บ้านคำแคนน้อย หมู่ที่ 10</v>
      </c>
      <c r="C171" s="211" t="n">
        <f aca="false">RawData!E165</f>
        <v>2211</v>
      </c>
      <c r="D171" s="211" t="n">
        <f aca="false">RawData!F165</f>
        <v>87</v>
      </c>
      <c r="E171" s="211" t="n">
        <f aca="false">RawData!G165</f>
        <v>13</v>
      </c>
      <c r="F171" s="211" t="n">
        <f aca="false">RawData!H165</f>
        <v>468</v>
      </c>
      <c r="G171" s="211" t="n">
        <f aca="false">RawData!I165</f>
        <v>36</v>
      </c>
      <c r="H171" s="211" t="n">
        <f aca="false">RawData!J165</f>
        <v>0</v>
      </c>
      <c r="I171" s="211" t="n">
        <f aca="false">SUM(C171:H171)</f>
        <v>2815</v>
      </c>
      <c r="J171" s="212" t="n">
        <f aca="false">(C171+D171+E171+F171+G171)/I171*100</f>
        <v>100</v>
      </c>
      <c r="K171" s="211"/>
      <c r="L171" s="210" t="n">
        <f aca="false">RawData!K165-S171</f>
        <v>6</v>
      </c>
      <c r="M171" s="211" t="n">
        <f aca="false">L171-H171</f>
        <v>6</v>
      </c>
      <c r="N171" s="213" t="n">
        <f aca="false">M171/L171*100</f>
        <v>100</v>
      </c>
      <c r="O171" s="214"/>
      <c r="P171" s="210" t="n">
        <f aca="false">RawData!L165</f>
        <v>0</v>
      </c>
      <c r="Q171" s="210" t="n">
        <f aca="false">RawData!M165</f>
        <v>0</v>
      </c>
      <c r="R171" s="210" t="n">
        <f aca="false">RawData!N165</f>
        <v>0</v>
      </c>
      <c r="S171" s="215" t="n">
        <f aca="false">RawData!O165</f>
        <v>0</v>
      </c>
      <c r="T171" s="175" t="s">
        <v>426</v>
      </c>
      <c r="U171" s="175" t="s">
        <v>417</v>
      </c>
      <c r="V171" s="175" t="s">
        <v>418</v>
      </c>
    </row>
    <row r="172" customFormat="false" ht="12.75" hidden="false" customHeight="false" outlineLevel="0" collapsed="false">
      <c r="A172" s="176" t="str">
        <f aca="false">RawData!C166</f>
        <v>03669</v>
      </c>
      <c r="B172" s="210" t="str">
        <f aca="false">RawData!D166</f>
        <v>สอ.ต.ตระการ บ้านตระการ หมู่ที่ 01</v>
      </c>
      <c r="C172" s="211" t="n">
        <f aca="false">RawData!E166</f>
        <v>1636</v>
      </c>
      <c r="D172" s="211" t="n">
        <f aca="false">RawData!F166</f>
        <v>111</v>
      </c>
      <c r="E172" s="211" t="n">
        <f aca="false">RawData!G166</f>
        <v>36</v>
      </c>
      <c r="F172" s="211" t="n">
        <f aca="false">RawData!H166</f>
        <v>454</v>
      </c>
      <c r="G172" s="211" t="n">
        <f aca="false">RawData!I166</f>
        <v>8</v>
      </c>
      <c r="H172" s="211" t="n">
        <f aca="false">RawData!J166</f>
        <v>0</v>
      </c>
      <c r="I172" s="211" t="n">
        <f aca="false">SUM(C172:H172)</f>
        <v>2245</v>
      </c>
      <c r="J172" s="212" t="n">
        <f aca="false">(C172+D172+E172+F172+G172)/I172*100</f>
        <v>100</v>
      </c>
      <c r="K172" s="211"/>
      <c r="L172" s="210" t="n">
        <f aca="false">RawData!K166-S172</f>
        <v>37</v>
      </c>
      <c r="M172" s="211" t="n">
        <f aca="false">L172-H172</f>
        <v>37</v>
      </c>
      <c r="N172" s="213" t="n">
        <f aca="false">M172/L172*100</f>
        <v>100</v>
      </c>
      <c r="O172" s="214"/>
      <c r="P172" s="210" t="n">
        <f aca="false">RawData!L166</f>
        <v>0</v>
      </c>
      <c r="Q172" s="210" t="n">
        <f aca="false">RawData!M166</f>
        <v>0</v>
      </c>
      <c r="R172" s="210" t="n">
        <f aca="false">RawData!N166</f>
        <v>0</v>
      </c>
      <c r="S172" s="215" t="n">
        <f aca="false">RawData!O166</f>
        <v>0</v>
      </c>
      <c r="T172" s="175"/>
      <c r="U172" s="175" t="s">
        <v>419</v>
      </c>
      <c r="V172" s="175" t="s">
        <v>424</v>
      </c>
    </row>
    <row r="173" customFormat="false" ht="12.75" hidden="false" customHeight="false" outlineLevel="0" collapsed="false">
      <c r="A173" s="176" t="str">
        <f aca="false">RawData!C167</f>
        <v>03670</v>
      </c>
      <c r="B173" s="210" t="str">
        <f aca="false">RawData!D167</f>
        <v>สอ.ต.ตระการ บ้านโพนเมือง หมู่ที่ 07</v>
      </c>
      <c r="C173" s="211" t="n">
        <f aca="false">RawData!E167</f>
        <v>2284</v>
      </c>
      <c r="D173" s="211" t="n">
        <f aca="false">RawData!F167</f>
        <v>81</v>
      </c>
      <c r="E173" s="211" t="n">
        <f aca="false">RawData!G167</f>
        <v>24</v>
      </c>
      <c r="F173" s="211" t="n">
        <f aca="false">RawData!H167</f>
        <v>532</v>
      </c>
      <c r="G173" s="211" t="n">
        <f aca="false">RawData!I167</f>
        <v>7</v>
      </c>
      <c r="H173" s="211" t="n">
        <f aca="false">RawData!J167</f>
        <v>0</v>
      </c>
      <c r="I173" s="211" t="n">
        <f aca="false">SUM(C173:H173)</f>
        <v>2928</v>
      </c>
      <c r="J173" s="212" t="n">
        <f aca="false">(C173+D173+E173+F173+G173)/I173*100</f>
        <v>100</v>
      </c>
      <c r="K173" s="211"/>
      <c r="L173" s="210" t="n">
        <f aca="false">RawData!K167-S173</f>
        <v>5</v>
      </c>
      <c r="M173" s="211" t="n">
        <f aca="false">L173-H173</f>
        <v>5</v>
      </c>
      <c r="N173" s="213" t="n">
        <f aca="false">M173/L173*100</f>
        <v>100</v>
      </c>
      <c r="O173" s="214"/>
      <c r="P173" s="210" t="n">
        <f aca="false">RawData!L167</f>
        <v>0</v>
      </c>
      <c r="Q173" s="210" t="n">
        <f aca="false">RawData!M167</f>
        <v>0</v>
      </c>
      <c r="R173" s="210" t="n">
        <f aca="false">RawData!N167</f>
        <v>0</v>
      </c>
      <c r="S173" s="215" t="n">
        <f aca="false">RawData!O167</f>
        <v>0</v>
      </c>
      <c r="T173" s="175"/>
      <c r="U173" s="175" t="s">
        <v>420</v>
      </c>
      <c r="V173" s="217" t="s">
        <v>416</v>
      </c>
    </row>
    <row r="174" customFormat="false" ht="12.75" hidden="false" customHeight="false" outlineLevel="0" collapsed="false">
      <c r="A174" s="176" t="str">
        <f aca="false">RawData!C168</f>
        <v>03671</v>
      </c>
      <c r="B174" s="210" t="str">
        <f aca="false">RawData!D168</f>
        <v>สอ.ต.ตากแดด บ้านศรีหลักชัย หมู่ที่ 07</v>
      </c>
      <c r="C174" s="211" t="n">
        <f aca="false">RawData!E168</f>
        <v>2145</v>
      </c>
      <c r="D174" s="211" t="n">
        <f aca="false">RawData!F168</f>
        <v>131</v>
      </c>
      <c r="E174" s="211" t="n">
        <f aca="false">RawData!G168</f>
        <v>33</v>
      </c>
      <c r="F174" s="211" t="n">
        <f aca="false">RawData!H168</f>
        <v>685</v>
      </c>
      <c r="G174" s="211" t="n">
        <f aca="false">RawData!I168</f>
        <v>13</v>
      </c>
      <c r="H174" s="211" t="n">
        <f aca="false">RawData!J168</f>
        <v>0</v>
      </c>
      <c r="I174" s="211" t="n">
        <f aca="false">SUM(C174:H174)</f>
        <v>3007</v>
      </c>
      <c r="J174" s="212" t="n">
        <f aca="false">(C174+D174+E174+F174+G174)/I174*100</f>
        <v>100</v>
      </c>
      <c r="K174" s="216"/>
      <c r="L174" s="210" t="n">
        <f aca="false">RawData!K168-S174</f>
        <v>14</v>
      </c>
      <c r="M174" s="211" t="n">
        <f aca="false">L174-H174</f>
        <v>14</v>
      </c>
      <c r="N174" s="213" t="n">
        <f aca="false">M174/L174*100</f>
        <v>100</v>
      </c>
      <c r="O174" s="214"/>
      <c r="P174" s="210" t="n">
        <f aca="false">RawData!L168</f>
        <v>0</v>
      </c>
      <c r="Q174" s="210" t="n">
        <f aca="false">RawData!M168</f>
        <v>0</v>
      </c>
      <c r="R174" s="210" t="n">
        <f aca="false">RawData!N168</f>
        <v>0</v>
      </c>
      <c r="S174" s="215" t="n">
        <f aca="false">RawData!O168</f>
        <v>0</v>
      </c>
    </row>
    <row r="175" customFormat="false" ht="12.75" hidden="false" customHeight="false" outlineLevel="0" collapsed="false">
      <c r="A175" s="176" t="str">
        <f aca="false">RawData!C169</f>
        <v>03672</v>
      </c>
      <c r="B175" s="210" t="str">
        <f aca="false">RawData!D169</f>
        <v>สอ.ต.ไหล่ทุ่ง บ้านไหล่ทุ่ง หมู่ที่ 01</v>
      </c>
      <c r="C175" s="211" t="n">
        <f aca="false">RawData!E169</f>
        <v>3907</v>
      </c>
      <c r="D175" s="211" t="n">
        <f aca="false">RawData!F169</f>
        <v>181</v>
      </c>
      <c r="E175" s="211" t="n">
        <f aca="false">RawData!G169</f>
        <v>48</v>
      </c>
      <c r="F175" s="211" t="n">
        <f aca="false">RawData!H169</f>
        <v>1121</v>
      </c>
      <c r="G175" s="211" t="n">
        <f aca="false">RawData!I169</f>
        <v>9</v>
      </c>
      <c r="H175" s="211" t="n">
        <f aca="false">RawData!J169</f>
        <v>0</v>
      </c>
      <c r="I175" s="211" t="n">
        <f aca="false">SUM(C175:H175)</f>
        <v>5266</v>
      </c>
      <c r="J175" s="212" t="n">
        <f aca="false">(C175+D175+E175+F175+G175)/I175*100</f>
        <v>100</v>
      </c>
      <c r="K175" s="211"/>
      <c r="L175" s="210" t="n">
        <f aca="false">RawData!K169-S175</f>
        <v>19</v>
      </c>
      <c r="M175" s="211" t="n">
        <f aca="false">L175-H175</f>
        <v>19</v>
      </c>
      <c r="N175" s="213" t="n">
        <f aca="false">M175/L175*100</f>
        <v>100</v>
      </c>
      <c r="O175" s="214"/>
      <c r="P175" s="210" t="n">
        <f aca="false">RawData!L169</f>
        <v>0</v>
      </c>
      <c r="Q175" s="210" t="n">
        <f aca="false">RawData!M169</f>
        <v>0</v>
      </c>
      <c r="R175" s="210" t="n">
        <f aca="false">RawData!N169</f>
        <v>0</v>
      </c>
      <c r="S175" s="215" t="n">
        <f aca="false">RawData!O169</f>
        <v>0</v>
      </c>
    </row>
    <row r="176" customFormat="false" ht="12.75" hidden="false" customHeight="false" outlineLevel="0" collapsed="false">
      <c r="A176" s="176" t="str">
        <f aca="false">RawData!C170</f>
        <v>03673</v>
      </c>
      <c r="B176" s="210" t="str">
        <f aca="false">RawData!D170</f>
        <v>สอ.ต.ไหล่ทุ่ง บ้านบ่อหิน หมู่ที่ 05</v>
      </c>
      <c r="C176" s="211" t="n">
        <f aca="false">RawData!E170</f>
        <v>2174</v>
      </c>
      <c r="D176" s="211" t="n">
        <f aca="false">RawData!F170</f>
        <v>165</v>
      </c>
      <c r="E176" s="211" t="n">
        <f aca="false">RawData!G170</f>
        <v>34</v>
      </c>
      <c r="F176" s="211" t="n">
        <f aca="false">RawData!H170</f>
        <v>641</v>
      </c>
      <c r="G176" s="211" t="n">
        <f aca="false">RawData!I170</f>
        <v>4</v>
      </c>
      <c r="H176" s="211" t="n">
        <f aca="false">RawData!J170</f>
        <v>0</v>
      </c>
      <c r="I176" s="211" t="n">
        <f aca="false">SUM(C176:H176)</f>
        <v>3018</v>
      </c>
      <c r="J176" s="212" t="n">
        <f aca="false">(C176+D176+E176+F176+G176)/I176*100</f>
        <v>100</v>
      </c>
      <c r="K176" s="211"/>
      <c r="L176" s="210" t="n">
        <f aca="false">RawData!K170-S176</f>
        <v>9</v>
      </c>
      <c r="M176" s="211" t="n">
        <f aca="false">L176-H176</f>
        <v>9</v>
      </c>
      <c r="N176" s="213" t="n">
        <f aca="false">M176/L176*100</f>
        <v>100</v>
      </c>
      <c r="O176" s="214"/>
      <c r="P176" s="210" t="n">
        <f aca="false">RawData!L170</f>
        <v>0</v>
      </c>
      <c r="Q176" s="210" t="n">
        <f aca="false">RawData!M170</f>
        <v>0</v>
      </c>
      <c r="R176" s="210" t="n">
        <f aca="false">RawData!N170</f>
        <v>0</v>
      </c>
      <c r="S176" s="215" t="n">
        <f aca="false">RawData!O170</f>
        <v>0</v>
      </c>
    </row>
    <row r="177" customFormat="false" ht="12.75" hidden="false" customHeight="false" outlineLevel="0" collapsed="false">
      <c r="A177" s="176" t="str">
        <f aca="false">RawData!C171</f>
        <v>03674</v>
      </c>
      <c r="B177" s="210" t="str">
        <f aca="false">RawData!D171</f>
        <v>สอ.ต.เป้า บ้านเป้า หมู่ที่ 09</v>
      </c>
      <c r="C177" s="211" t="n">
        <f aca="false">RawData!E171</f>
        <v>4311</v>
      </c>
      <c r="D177" s="211" t="n">
        <f aca="false">RawData!F171</f>
        <v>241</v>
      </c>
      <c r="E177" s="211" t="n">
        <f aca="false">RawData!G171</f>
        <v>83</v>
      </c>
      <c r="F177" s="211" t="n">
        <f aca="false">RawData!H171</f>
        <v>1037</v>
      </c>
      <c r="G177" s="211" t="n">
        <f aca="false">RawData!I171</f>
        <v>6</v>
      </c>
      <c r="H177" s="211" t="n">
        <f aca="false">RawData!J171</f>
        <v>0</v>
      </c>
      <c r="I177" s="211" t="n">
        <f aca="false">SUM(C177:H177)</f>
        <v>5678</v>
      </c>
      <c r="J177" s="212" t="n">
        <f aca="false">(C177+D177+E177+F177+G177)/I177*100</f>
        <v>100</v>
      </c>
      <c r="K177" s="211"/>
      <c r="L177" s="210" t="n">
        <f aca="false">RawData!K171-S177</f>
        <v>17</v>
      </c>
      <c r="M177" s="211" t="n">
        <f aca="false">L177-H177</f>
        <v>17</v>
      </c>
      <c r="N177" s="213" t="n">
        <f aca="false">M177/L177*100</f>
        <v>100</v>
      </c>
      <c r="O177" s="214"/>
      <c r="P177" s="210" t="n">
        <f aca="false">RawData!L171</f>
        <v>0</v>
      </c>
      <c r="Q177" s="210" t="n">
        <f aca="false">RawData!M171</f>
        <v>0</v>
      </c>
      <c r="R177" s="210" t="n">
        <f aca="false">RawData!N171</f>
        <v>0</v>
      </c>
      <c r="S177" s="215" t="n">
        <f aca="false">RawData!O171</f>
        <v>0</v>
      </c>
    </row>
    <row r="178" customFormat="false" ht="12.75" hidden="false" customHeight="false" outlineLevel="0" collapsed="false">
      <c r="A178" s="176" t="str">
        <f aca="false">RawData!C172</f>
        <v>03675</v>
      </c>
      <c r="B178" s="210" t="str">
        <f aca="false">RawData!D172</f>
        <v>สอ.ต.เซเป็ด บ้านเซเป็ด หมู่ที่ 03</v>
      </c>
      <c r="C178" s="211" t="n">
        <f aca="false">RawData!E172</f>
        <v>1447</v>
      </c>
      <c r="D178" s="211" t="n">
        <f aca="false">RawData!F172</f>
        <v>173</v>
      </c>
      <c r="E178" s="211" t="n">
        <f aca="false">RawData!G172</f>
        <v>43</v>
      </c>
      <c r="F178" s="211" t="n">
        <f aca="false">RawData!H172</f>
        <v>446</v>
      </c>
      <c r="G178" s="211" t="n">
        <f aca="false">RawData!I172</f>
        <v>4</v>
      </c>
      <c r="H178" s="211" t="n">
        <f aca="false">RawData!J172</f>
        <v>0</v>
      </c>
      <c r="I178" s="211" t="n">
        <f aca="false">SUM(C178:H178)</f>
        <v>2113</v>
      </c>
      <c r="J178" s="212" t="n">
        <f aca="false">(C178+D178+E178+F178+G178)/I178*100</f>
        <v>100</v>
      </c>
      <c r="K178" s="211"/>
      <c r="L178" s="210" t="n">
        <f aca="false">RawData!K172-S178</f>
        <v>8</v>
      </c>
      <c r="M178" s="211" t="n">
        <f aca="false">L178-H178</f>
        <v>8</v>
      </c>
      <c r="N178" s="213" t="n">
        <f aca="false">M178/L178*100</f>
        <v>100</v>
      </c>
      <c r="O178" s="214"/>
      <c r="P178" s="210" t="n">
        <f aca="false">RawData!L172</f>
        <v>0</v>
      </c>
      <c r="Q178" s="210" t="n">
        <f aca="false">RawData!M172</f>
        <v>0</v>
      </c>
      <c r="R178" s="210" t="n">
        <f aca="false">RawData!N172</f>
        <v>0</v>
      </c>
      <c r="S178" s="215" t="n">
        <f aca="false">RawData!O172</f>
        <v>0</v>
      </c>
    </row>
    <row r="179" customFormat="false" ht="12.75" hidden="false" customHeight="false" outlineLevel="0" collapsed="false">
      <c r="A179" s="176" t="str">
        <f aca="false">RawData!C173</f>
        <v>03676</v>
      </c>
      <c r="B179" s="210" t="str">
        <f aca="false">RawData!D173</f>
        <v>สอ.ต.เซเป็ด บ้านนาเดื่อ หมู่ที่ 05</v>
      </c>
      <c r="C179" s="211" t="n">
        <f aca="false">RawData!E173</f>
        <v>910</v>
      </c>
      <c r="D179" s="211" t="n">
        <f aca="false">RawData!F173</f>
        <v>91</v>
      </c>
      <c r="E179" s="211" t="n">
        <f aca="false">RawData!G173</f>
        <v>25</v>
      </c>
      <c r="F179" s="211" t="n">
        <f aca="false">RawData!H173</f>
        <v>232</v>
      </c>
      <c r="G179" s="211" t="n">
        <f aca="false">RawData!I173</f>
        <v>8</v>
      </c>
      <c r="H179" s="211" t="n">
        <f aca="false">RawData!J173</f>
        <v>0</v>
      </c>
      <c r="I179" s="211" t="n">
        <f aca="false">SUM(C179:H179)</f>
        <v>1266</v>
      </c>
      <c r="J179" s="212" t="n">
        <f aca="false">(C179+D179+E179+F179+G179)/I179*100</f>
        <v>100</v>
      </c>
      <c r="K179" s="211"/>
      <c r="L179" s="210" t="n">
        <f aca="false">RawData!K173-S179</f>
        <v>4</v>
      </c>
      <c r="M179" s="211" t="n">
        <f aca="false">L179-H179</f>
        <v>4</v>
      </c>
      <c r="N179" s="213" t="n">
        <f aca="false">M179/L179*100</f>
        <v>100</v>
      </c>
      <c r="O179" s="214"/>
      <c r="P179" s="210" t="n">
        <f aca="false">RawData!L173</f>
        <v>0</v>
      </c>
      <c r="Q179" s="210" t="n">
        <f aca="false">RawData!M173</f>
        <v>0</v>
      </c>
      <c r="R179" s="210" t="n">
        <f aca="false">RawData!N173</f>
        <v>0</v>
      </c>
      <c r="S179" s="215" t="n">
        <f aca="false">RawData!O173</f>
        <v>0</v>
      </c>
    </row>
    <row r="180" customFormat="false" ht="12.75" hidden="false" customHeight="false" outlineLevel="0" collapsed="false">
      <c r="A180" s="176" t="str">
        <f aca="false">RawData!C174</f>
        <v>03677</v>
      </c>
      <c r="B180" s="210" t="str">
        <f aca="false">RawData!D174</f>
        <v>สอ.ต.สะพือ บ้านสะพือ หมู่ที่ 07</v>
      </c>
      <c r="C180" s="211" t="n">
        <f aca="false">RawData!E174</f>
        <v>3583</v>
      </c>
      <c r="D180" s="211" t="n">
        <f aca="false">RawData!F174</f>
        <v>366</v>
      </c>
      <c r="E180" s="211" t="n">
        <f aca="false">RawData!G174</f>
        <v>80</v>
      </c>
      <c r="F180" s="211" t="n">
        <f aca="false">RawData!H174</f>
        <v>969</v>
      </c>
      <c r="G180" s="211" t="n">
        <f aca="false">RawData!I174</f>
        <v>12</v>
      </c>
      <c r="H180" s="211" t="n">
        <f aca="false">RawData!J174</f>
        <v>0</v>
      </c>
      <c r="I180" s="211" t="n">
        <f aca="false">SUM(C180:H180)</f>
        <v>5010</v>
      </c>
      <c r="J180" s="212" t="n">
        <f aca="false">(C180+D180+E180+F180+G180)/I180*100</f>
        <v>100</v>
      </c>
      <c r="K180" s="211"/>
      <c r="L180" s="210" t="n">
        <f aca="false">RawData!K174-S180</f>
        <v>14</v>
      </c>
      <c r="M180" s="211" t="n">
        <f aca="false">L180-H180</f>
        <v>14</v>
      </c>
      <c r="N180" s="213" t="n">
        <f aca="false">M180/L180*100</f>
        <v>100</v>
      </c>
      <c r="O180" s="214"/>
      <c r="P180" s="210" t="n">
        <f aca="false">RawData!L174</f>
        <v>0</v>
      </c>
      <c r="Q180" s="210" t="n">
        <f aca="false">RawData!M174</f>
        <v>0</v>
      </c>
      <c r="R180" s="210" t="n">
        <f aca="false">RawData!N174</f>
        <v>0</v>
      </c>
      <c r="S180" s="215" t="n">
        <f aca="false">RawData!O174</f>
        <v>0</v>
      </c>
    </row>
    <row r="181" customFormat="false" ht="12.75" hidden="false" customHeight="false" outlineLevel="0" collapsed="false">
      <c r="A181" s="176" t="str">
        <f aca="false">RawData!C175</f>
        <v>03678</v>
      </c>
      <c r="B181" s="210" t="str">
        <f aca="false">RawData!D175</f>
        <v>สอ.ต.หนองเต่า บ้านหนองเต่า หมู่ที่ 01</v>
      </c>
      <c r="C181" s="211" t="n">
        <f aca="false">RawData!E175</f>
        <v>2594</v>
      </c>
      <c r="D181" s="211" t="n">
        <f aca="false">RawData!F175</f>
        <v>137</v>
      </c>
      <c r="E181" s="211" t="n">
        <f aca="false">RawData!G175</f>
        <v>35</v>
      </c>
      <c r="F181" s="211" t="n">
        <f aca="false">RawData!H175</f>
        <v>717</v>
      </c>
      <c r="G181" s="211" t="n">
        <f aca="false">RawData!I175</f>
        <v>8</v>
      </c>
      <c r="H181" s="211" t="n">
        <f aca="false">RawData!J175</f>
        <v>1</v>
      </c>
      <c r="I181" s="211" t="n">
        <f aca="false">SUM(C181:H181)</f>
        <v>3492</v>
      </c>
      <c r="J181" s="212" t="n">
        <f aca="false">(C181+D181+E181+F181+G181)/I181*100</f>
        <v>99.971363115693</v>
      </c>
      <c r="K181" s="211"/>
      <c r="L181" s="210" t="n">
        <f aca="false">RawData!K175-S181</f>
        <v>14</v>
      </c>
      <c r="M181" s="211" t="n">
        <f aca="false">L181-H181</f>
        <v>13</v>
      </c>
      <c r="N181" s="213" t="n">
        <f aca="false">M181/L181*100</f>
        <v>92.8571428571429</v>
      </c>
      <c r="O181" s="214"/>
      <c r="P181" s="210" t="n">
        <f aca="false">RawData!L175</f>
        <v>1</v>
      </c>
      <c r="Q181" s="210" t="n">
        <f aca="false">RawData!M175</f>
        <v>0</v>
      </c>
      <c r="R181" s="210" t="n">
        <f aca="false">RawData!N175</f>
        <v>0</v>
      </c>
      <c r="S181" s="215" t="n">
        <f aca="false">RawData!O175</f>
        <v>0</v>
      </c>
      <c r="T181" s="175" t="s">
        <v>361</v>
      </c>
      <c r="U181" s="175" t="s">
        <v>417</v>
      </c>
      <c r="V181" s="175" t="s">
        <v>418</v>
      </c>
    </row>
    <row r="182" customFormat="false" ht="12.75" hidden="false" customHeight="false" outlineLevel="0" collapsed="false">
      <c r="A182" s="176" t="str">
        <f aca="false">RawData!C176</f>
        <v>03679</v>
      </c>
      <c r="B182" s="210" t="str">
        <f aca="false">RawData!D176</f>
        <v>สอ.ต.ถ้ำแข้ บ้านถ้ำแข้ หมู่ที่ 01</v>
      </c>
      <c r="C182" s="211" t="n">
        <f aca="false">RawData!E176</f>
        <v>3526</v>
      </c>
      <c r="D182" s="211" t="n">
        <f aca="false">RawData!F176</f>
        <v>118</v>
      </c>
      <c r="E182" s="211" t="n">
        <f aca="false">RawData!G176</f>
        <v>40</v>
      </c>
      <c r="F182" s="211" t="n">
        <f aca="false">RawData!H176</f>
        <v>742</v>
      </c>
      <c r="G182" s="211" t="n">
        <f aca="false">RawData!I176</f>
        <v>6</v>
      </c>
      <c r="H182" s="211" t="n">
        <f aca="false">RawData!J176</f>
        <v>0</v>
      </c>
      <c r="I182" s="211" t="n">
        <f aca="false">SUM(C182:H182)</f>
        <v>4432</v>
      </c>
      <c r="J182" s="212" t="n">
        <f aca="false">(C182+D182+E182+F182+G182)/I182*100</f>
        <v>100</v>
      </c>
      <c r="K182" s="211"/>
      <c r="L182" s="210" t="n">
        <f aca="false">RawData!K176-S182</f>
        <v>8</v>
      </c>
      <c r="M182" s="211" t="n">
        <f aca="false">L182-H182</f>
        <v>8</v>
      </c>
      <c r="N182" s="213" t="n">
        <f aca="false">M182/L182*100</f>
        <v>100</v>
      </c>
      <c r="O182" s="214"/>
      <c r="P182" s="210" t="n">
        <f aca="false">RawData!L176</f>
        <v>0</v>
      </c>
      <c r="Q182" s="210" t="n">
        <f aca="false">RawData!M176</f>
        <v>0</v>
      </c>
      <c r="R182" s="210" t="n">
        <f aca="false">RawData!N176</f>
        <v>0</v>
      </c>
      <c r="S182" s="215" t="n">
        <f aca="false">RawData!O176</f>
        <v>0</v>
      </c>
      <c r="T182" s="175"/>
      <c r="U182" s="175" t="s">
        <v>419</v>
      </c>
      <c r="V182" s="175" t="s">
        <v>424</v>
      </c>
    </row>
    <row r="183" customFormat="false" ht="12.75" hidden="false" customHeight="false" outlineLevel="0" collapsed="false">
      <c r="A183" s="176" t="str">
        <f aca="false">RawData!C177</f>
        <v>03680</v>
      </c>
      <c r="B183" s="210" t="str">
        <f aca="false">RawData!D177</f>
        <v>สอ.ต.ท่าหลวง บ้านท่าหลวง หมู่ที่ 02</v>
      </c>
      <c r="C183" s="211" t="n">
        <f aca="false">RawData!E177</f>
        <v>2974</v>
      </c>
      <c r="D183" s="211" t="n">
        <f aca="false">RawData!F177</f>
        <v>81</v>
      </c>
      <c r="E183" s="211" t="n">
        <f aca="false">RawData!G177</f>
        <v>36</v>
      </c>
      <c r="F183" s="211" t="n">
        <f aca="false">RawData!H177</f>
        <v>562</v>
      </c>
      <c r="G183" s="211" t="n">
        <f aca="false">RawData!I177</f>
        <v>22</v>
      </c>
      <c r="H183" s="211" t="n">
        <f aca="false">RawData!J177</f>
        <v>0</v>
      </c>
      <c r="I183" s="211" t="n">
        <f aca="false">SUM(C183:H183)</f>
        <v>3675</v>
      </c>
      <c r="J183" s="212" t="n">
        <f aca="false">(C183+D183+E183+F183+G183)/I183*100</f>
        <v>100</v>
      </c>
      <c r="K183" s="211"/>
      <c r="L183" s="210" t="n">
        <f aca="false">RawData!K177-S183</f>
        <v>8</v>
      </c>
      <c r="M183" s="211" t="n">
        <f aca="false">L183-H183</f>
        <v>8</v>
      </c>
      <c r="N183" s="213" t="n">
        <f aca="false">M183/L183*100</f>
        <v>100</v>
      </c>
      <c r="O183" s="214"/>
      <c r="P183" s="210" t="n">
        <f aca="false">RawData!L177</f>
        <v>0</v>
      </c>
      <c r="Q183" s="210" t="n">
        <f aca="false">RawData!M177</f>
        <v>0</v>
      </c>
      <c r="R183" s="210" t="n">
        <f aca="false">RawData!N177</f>
        <v>0</v>
      </c>
      <c r="S183" s="215" t="n">
        <f aca="false">RawData!O177</f>
        <v>0</v>
      </c>
      <c r="T183" s="175"/>
      <c r="U183" s="175" t="s">
        <v>420</v>
      </c>
      <c r="V183" s="217" t="s">
        <v>416</v>
      </c>
    </row>
    <row r="184" customFormat="false" ht="12.75" hidden="false" customHeight="false" outlineLevel="0" collapsed="false">
      <c r="A184" s="176" t="str">
        <f aca="false">RawData!C178</f>
        <v>03681</v>
      </c>
      <c r="B184" s="210" t="str">
        <f aca="false">RawData!D178</f>
        <v>สอ.ต.ห้วยฝ้ายพัฒนา บ้านห้วยฝ้ายพัฒนา หมู่ที่ 02</v>
      </c>
      <c r="C184" s="211" t="n">
        <f aca="false">RawData!E178</f>
        <v>4309</v>
      </c>
      <c r="D184" s="211" t="n">
        <f aca="false">RawData!F178</f>
        <v>182</v>
      </c>
      <c r="E184" s="211" t="n">
        <f aca="false">RawData!G178</f>
        <v>56</v>
      </c>
      <c r="F184" s="211" t="n">
        <f aca="false">RawData!H178</f>
        <v>890</v>
      </c>
      <c r="G184" s="211" t="n">
        <f aca="false">RawData!I178</f>
        <v>10</v>
      </c>
      <c r="H184" s="211" t="n">
        <f aca="false">RawData!J178</f>
        <v>0</v>
      </c>
      <c r="I184" s="211" t="n">
        <f aca="false">SUM(C184:H184)</f>
        <v>5447</v>
      </c>
      <c r="J184" s="212" t="n">
        <f aca="false">(C184+D184+E184+F184+G184)/I184*100</f>
        <v>100</v>
      </c>
      <c r="K184" s="216"/>
      <c r="L184" s="210" t="n">
        <f aca="false">RawData!K178-S184</f>
        <v>13</v>
      </c>
      <c r="M184" s="211" t="n">
        <f aca="false">L184-H184</f>
        <v>13</v>
      </c>
      <c r="N184" s="213" t="n">
        <f aca="false">M184/L184*100</f>
        <v>100</v>
      </c>
      <c r="O184" s="214"/>
      <c r="P184" s="210" t="n">
        <f aca="false">RawData!L178</f>
        <v>0</v>
      </c>
      <c r="Q184" s="210" t="n">
        <f aca="false">RawData!M178</f>
        <v>0</v>
      </c>
      <c r="R184" s="210" t="n">
        <f aca="false">RawData!N178</f>
        <v>0</v>
      </c>
      <c r="S184" s="215" t="n">
        <f aca="false">RawData!O178</f>
        <v>0</v>
      </c>
    </row>
    <row r="185" customFormat="false" ht="12.75" hidden="false" customHeight="false" outlineLevel="0" collapsed="false">
      <c r="A185" s="176" t="str">
        <f aca="false">RawData!C179</f>
        <v>03682</v>
      </c>
      <c r="B185" s="210" t="str">
        <f aca="false">RawData!D179</f>
        <v>สอ.ต.กุดยาลวน บ้านกุดยาลวน หมู่ที่ 01</v>
      </c>
      <c r="C185" s="211" t="n">
        <f aca="false">RawData!E179</f>
        <v>2540</v>
      </c>
      <c r="D185" s="211" t="n">
        <f aca="false">RawData!F179</f>
        <v>141</v>
      </c>
      <c r="E185" s="211" t="n">
        <f aca="false">RawData!G179</f>
        <v>29</v>
      </c>
      <c r="F185" s="211" t="n">
        <f aca="false">RawData!H179</f>
        <v>632</v>
      </c>
      <c r="G185" s="211" t="n">
        <f aca="false">RawData!I179</f>
        <v>11</v>
      </c>
      <c r="H185" s="211" t="n">
        <f aca="false">RawData!J179</f>
        <v>0</v>
      </c>
      <c r="I185" s="211" t="n">
        <f aca="false">SUM(C185:H185)</f>
        <v>3353</v>
      </c>
      <c r="J185" s="212" t="n">
        <f aca="false">(C185+D185+E185+F185+G185)/I185*100</f>
        <v>100</v>
      </c>
      <c r="K185" s="211"/>
      <c r="L185" s="210" t="n">
        <f aca="false">RawData!K179-S185</f>
        <v>12</v>
      </c>
      <c r="M185" s="211" t="n">
        <f aca="false">L185-H185</f>
        <v>12</v>
      </c>
      <c r="N185" s="213" t="n">
        <f aca="false">M185/L185*100</f>
        <v>100</v>
      </c>
      <c r="O185" s="214"/>
      <c r="P185" s="210" t="n">
        <f aca="false">RawData!L179</f>
        <v>0</v>
      </c>
      <c r="Q185" s="210" t="n">
        <f aca="false">RawData!M179</f>
        <v>0</v>
      </c>
      <c r="R185" s="210" t="n">
        <f aca="false">RawData!N179</f>
        <v>0</v>
      </c>
      <c r="S185" s="215" t="n">
        <f aca="false">RawData!O179</f>
        <v>0</v>
      </c>
    </row>
    <row r="186" customFormat="false" ht="12.75" hidden="false" customHeight="false" outlineLevel="0" collapsed="false">
      <c r="A186" s="176" t="str">
        <f aca="false">RawData!C180</f>
        <v>03683</v>
      </c>
      <c r="B186" s="210" t="str">
        <f aca="false">RawData!D180</f>
        <v>สอ.ต.บ้านแดง บ้านแดง หมู่ที่ 01</v>
      </c>
      <c r="C186" s="211" t="n">
        <f aca="false">RawData!E180</f>
        <v>1969</v>
      </c>
      <c r="D186" s="211" t="n">
        <f aca="false">RawData!F180</f>
        <v>257</v>
      </c>
      <c r="E186" s="211" t="n">
        <f aca="false">RawData!G180</f>
        <v>43</v>
      </c>
      <c r="F186" s="211" t="n">
        <f aca="false">RawData!H180</f>
        <v>504</v>
      </c>
      <c r="G186" s="211" t="n">
        <f aca="false">RawData!I180</f>
        <v>9</v>
      </c>
      <c r="H186" s="211" t="n">
        <f aca="false">RawData!J180</f>
        <v>0</v>
      </c>
      <c r="I186" s="211" t="n">
        <f aca="false">SUM(C186:H186)</f>
        <v>2782</v>
      </c>
      <c r="J186" s="212" t="n">
        <f aca="false">(C186+D186+E186+F186+G186)/I186*100</f>
        <v>100</v>
      </c>
      <c r="K186" s="211"/>
      <c r="L186" s="210" t="n">
        <f aca="false">RawData!K180-S186</f>
        <v>3</v>
      </c>
      <c r="M186" s="211" t="n">
        <f aca="false">L186-H186</f>
        <v>3</v>
      </c>
      <c r="N186" s="213" t="n">
        <f aca="false">M186/L186*100</f>
        <v>100</v>
      </c>
      <c r="O186" s="214"/>
      <c r="P186" s="210" t="n">
        <f aca="false">RawData!L180</f>
        <v>0</v>
      </c>
      <c r="Q186" s="210" t="n">
        <f aca="false">RawData!M180</f>
        <v>0</v>
      </c>
      <c r="R186" s="210" t="n">
        <f aca="false">RawData!N180</f>
        <v>0</v>
      </c>
      <c r="S186" s="215" t="n">
        <f aca="false">RawData!O180</f>
        <v>0</v>
      </c>
    </row>
    <row r="187" customFormat="false" ht="12.75" hidden="false" customHeight="false" outlineLevel="0" collapsed="false">
      <c r="A187" s="176" t="str">
        <f aca="false">RawData!C181</f>
        <v>10951</v>
      </c>
      <c r="B187" s="210" t="str">
        <f aca="false">RawData!D181</f>
        <v>รพช.ตระการพืชผล</v>
      </c>
      <c r="C187" s="211" t="n">
        <f aca="false">RawData!E181</f>
        <v>7551</v>
      </c>
      <c r="D187" s="211" t="n">
        <f aca="false">RawData!F181</f>
        <v>1341</v>
      </c>
      <c r="E187" s="211" t="n">
        <f aca="false">RawData!G181</f>
        <v>242</v>
      </c>
      <c r="F187" s="211" t="n">
        <f aca="false">RawData!H181</f>
        <v>1485</v>
      </c>
      <c r="G187" s="211" t="n">
        <f aca="false">RawData!I181</f>
        <v>59</v>
      </c>
      <c r="H187" s="211" t="n">
        <f aca="false">RawData!J181</f>
        <v>4</v>
      </c>
      <c r="I187" s="211" t="n">
        <f aca="false">SUM(C187:H187)</f>
        <v>10682</v>
      </c>
      <c r="J187" s="212" t="n">
        <f aca="false">(C187+D187+E187+F187+G187)/I187*100</f>
        <v>99.962553828871</v>
      </c>
      <c r="K187" s="211"/>
      <c r="L187" s="210" t="n">
        <f aca="false">RawData!K181-S187</f>
        <v>92</v>
      </c>
      <c r="M187" s="211" t="n">
        <f aca="false">L187-H187</f>
        <v>88</v>
      </c>
      <c r="N187" s="213" t="n">
        <f aca="false">M187/L187*100</f>
        <v>95.6521739130435</v>
      </c>
      <c r="O187" s="214"/>
      <c r="P187" s="210" t="n">
        <f aca="false">RawData!L181</f>
        <v>4</v>
      </c>
      <c r="Q187" s="210" t="n">
        <f aca="false">RawData!M181</f>
        <v>0</v>
      </c>
      <c r="R187" s="210" t="n">
        <f aca="false">RawData!N181</f>
        <v>0</v>
      </c>
      <c r="S187" s="215" t="n">
        <f aca="false">RawData!O181</f>
        <v>0</v>
      </c>
    </row>
    <row r="188" customFormat="false" ht="12.75" hidden="false" customHeight="false" outlineLevel="0" collapsed="false">
      <c r="A188" s="176" t="str">
        <f aca="false">RawData!C182</f>
        <v>14256</v>
      </c>
      <c r="B188" s="210" t="str">
        <f aca="false">RawData!D182</f>
        <v>สอ.ต.นาสะไม บ้านนาคำ หมู่ที่ 04</v>
      </c>
      <c r="C188" s="211" t="n">
        <f aca="false">RawData!E182</f>
        <v>4181</v>
      </c>
      <c r="D188" s="211" t="n">
        <f aca="false">RawData!F182</f>
        <v>336</v>
      </c>
      <c r="E188" s="211" t="n">
        <f aca="false">RawData!G182</f>
        <v>56</v>
      </c>
      <c r="F188" s="211" t="n">
        <f aca="false">RawData!H182</f>
        <v>1175</v>
      </c>
      <c r="G188" s="211" t="n">
        <f aca="false">RawData!I182</f>
        <v>15</v>
      </c>
      <c r="H188" s="211" t="n">
        <f aca="false">RawData!J182</f>
        <v>0</v>
      </c>
      <c r="I188" s="211" t="n">
        <f aca="false">SUM(C188:H188)</f>
        <v>5763</v>
      </c>
      <c r="J188" s="212" t="n">
        <f aca="false">(C188+D188+E188+F188+G188)/I188*100</f>
        <v>100</v>
      </c>
      <c r="K188" s="211"/>
      <c r="L188" s="210" t="n">
        <f aca="false">RawData!K182-S188</f>
        <v>17</v>
      </c>
      <c r="M188" s="211" t="n">
        <f aca="false">L188-H188</f>
        <v>17</v>
      </c>
      <c r="N188" s="213" t="n">
        <f aca="false">M188/L188*100</f>
        <v>100</v>
      </c>
      <c r="O188" s="214"/>
      <c r="P188" s="210" t="n">
        <f aca="false">RawData!L182</f>
        <v>0</v>
      </c>
      <c r="Q188" s="210" t="n">
        <f aca="false">RawData!M182</f>
        <v>0</v>
      </c>
      <c r="R188" s="210" t="n">
        <f aca="false">RawData!N182</f>
        <v>0</v>
      </c>
      <c r="S188" s="215" t="n">
        <f aca="false">RawData!O182</f>
        <v>0</v>
      </c>
    </row>
    <row r="189" customFormat="false" ht="12.75" hidden="false" customHeight="false" outlineLevel="0" collapsed="false">
      <c r="A189" s="189" t="str">
        <f aca="false">RawData!C183</f>
        <v>14257</v>
      </c>
      <c r="B189" s="226" t="str">
        <f aca="false">RawData!D183</f>
        <v>สอ.ต.คำเจริญ บ้านบ้านกุงหมู่ที่ 05</v>
      </c>
      <c r="C189" s="220" t="n">
        <f aca="false">RawData!E183</f>
        <v>3676</v>
      </c>
      <c r="D189" s="220" t="n">
        <f aca="false">RawData!F183</f>
        <v>265</v>
      </c>
      <c r="E189" s="220" t="n">
        <f aca="false">RawData!G183</f>
        <v>42</v>
      </c>
      <c r="F189" s="220" t="n">
        <f aca="false">RawData!H183</f>
        <v>826</v>
      </c>
      <c r="G189" s="220" t="n">
        <f aca="false">RawData!I183</f>
        <v>13</v>
      </c>
      <c r="H189" s="220" t="n">
        <f aca="false">RawData!J183</f>
        <v>0</v>
      </c>
      <c r="I189" s="220" t="n">
        <f aca="false">SUM(C189:H189)</f>
        <v>4822</v>
      </c>
      <c r="J189" s="227" t="n">
        <f aca="false">(C189+D189+E189+F189+G189)/I189*100</f>
        <v>100</v>
      </c>
      <c r="K189" s="220"/>
      <c r="L189" s="226" t="n">
        <f aca="false">RawData!K183-S189</f>
        <v>21</v>
      </c>
      <c r="M189" s="220" t="n">
        <f aca="false">L189-H189</f>
        <v>21</v>
      </c>
      <c r="N189" s="228" t="n">
        <f aca="false">M189/L189*100</f>
        <v>100</v>
      </c>
      <c r="O189" s="229"/>
      <c r="P189" s="226" t="n">
        <f aca="false">RawData!L183</f>
        <v>0</v>
      </c>
      <c r="Q189" s="226" t="n">
        <f aca="false">RawData!M183</f>
        <v>0</v>
      </c>
      <c r="R189" s="226" t="n">
        <f aca="false">RawData!N183</f>
        <v>0</v>
      </c>
      <c r="S189" s="230" t="n">
        <f aca="false">RawData!O183</f>
        <v>0</v>
      </c>
    </row>
    <row r="190" customFormat="false" ht="12.75" hidden="false" customHeight="false" outlineLevel="0" collapsed="false">
      <c r="A190" s="232" t="str">
        <f aca="false">RawData!C402</f>
        <v>28829</v>
      </c>
      <c r="B190" s="232" t="str">
        <f aca="false">RawData!D402</f>
        <v>รพ.สต.ท่าบ่อแบง</v>
      </c>
      <c r="C190" s="220" t="n">
        <f aca="false">RawData!E402</f>
        <v>980</v>
      </c>
      <c r="D190" s="220" t="n">
        <f aca="false">RawData!F402</f>
        <v>58</v>
      </c>
      <c r="E190" s="220" t="n">
        <f aca="false">RawData!G402</f>
        <v>10</v>
      </c>
      <c r="F190" s="220" t="n">
        <f aca="false">RawData!H402</f>
        <v>264</v>
      </c>
      <c r="G190" s="220" t="n">
        <f aca="false">RawData!I402</f>
        <v>3</v>
      </c>
      <c r="H190" s="220" t="n">
        <f aca="false">RawData!J402</f>
        <v>0</v>
      </c>
      <c r="I190" s="220" t="n">
        <f aca="false">SUM(C190:H190)</f>
        <v>1315</v>
      </c>
      <c r="J190" s="227" t="n">
        <f aca="false">(C190+D190+E190+F190+G190)/I190*100</f>
        <v>100</v>
      </c>
      <c r="K190" s="220"/>
      <c r="L190" s="226" t="n">
        <f aca="false">RawData!K402-S190</f>
        <v>3</v>
      </c>
      <c r="M190" s="220" t="n">
        <f aca="false">L190-H190</f>
        <v>3</v>
      </c>
      <c r="N190" s="228" t="n">
        <f aca="false">M190/L190*100</f>
        <v>100</v>
      </c>
      <c r="O190" s="229"/>
      <c r="P190" s="226" t="n">
        <f aca="false">RawData!L402</f>
        <v>0</v>
      </c>
      <c r="Q190" s="226" t="n">
        <f aca="false">RawData!M402</f>
        <v>0</v>
      </c>
      <c r="R190" s="226" t="n">
        <f aca="false">RawData!N402</f>
        <v>0</v>
      </c>
      <c r="S190" s="230" t="n">
        <f aca="false">RawData!O402</f>
        <v>0</v>
      </c>
    </row>
    <row r="191" customFormat="false" ht="12.75" hidden="false" customHeight="false" outlineLevel="0" collapsed="false">
      <c r="A191" s="243" t="n">
        <f aca="false">RawData!C184</f>
        <v>0</v>
      </c>
      <c r="B191" s="196" t="str">
        <f aca="false">RawData!D184</f>
        <v>ตระการพืชผล</v>
      </c>
      <c r="C191" s="222" t="n">
        <f aca="false">SUM(C161:C190)</f>
        <v>89859</v>
      </c>
      <c r="D191" s="222" t="n">
        <f aca="false">SUM(D161:D190)</f>
        <v>6675</v>
      </c>
      <c r="E191" s="222" t="n">
        <f aca="false">SUM(E161:E190)</f>
        <v>1522</v>
      </c>
      <c r="F191" s="222" t="n">
        <f aca="false">SUM(F161:F190)</f>
        <v>22036</v>
      </c>
      <c r="G191" s="222" t="n">
        <f aca="false">SUM(G161:G190)</f>
        <v>333</v>
      </c>
      <c r="H191" s="222" t="n">
        <f aca="false">SUM(H161:H190)</f>
        <v>5</v>
      </c>
      <c r="I191" s="222" t="n">
        <f aca="false">SUM(I161:I190)</f>
        <v>120430</v>
      </c>
      <c r="J191" s="223" t="n">
        <f aca="false">(C191+D191+E191+F191+G191)/I191*100</f>
        <v>99.9958482105788</v>
      </c>
      <c r="K191" s="222"/>
      <c r="L191" s="222" t="n">
        <f aca="false">SUM(L161:L190)</f>
        <v>466</v>
      </c>
      <c r="M191" s="222" t="n">
        <f aca="false">L191-H191</f>
        <v>461</v>
      </c>
      <c r="N191" s="225" t="n">
        <f aca="false">M191/L191*100</f>
        <v>98.9270386266094</v>
      </c>
      <c r="O191" s="196"/>
      <c r="P191" s="222" t="n">
        <f aca="false">SUM(P161:P190)</f>
        <v>5</v>
      </c>
      <c r="Q191" s="222" t="n">
        <f aca="false">SUM(Q161:Q190)</f>
        <v>0</v>
      </c>
      <c r="R191" s="222" t="n">
        <f aca="false">SUM(R161:R190)</f>
        <v>0</v>
      </c>
      <c r="S191" s="222" t="n">
        <f aca="false">SUM(S161:S190)</f>
        <v>0</v>
      </c>
    </row>
    <row r="192" customFormat="false" ht="12.75" hidden="false" customHeight="false" outlineLevel="0" collapsed="false">
      <c r="A192" s="203" t="str">
        <f aca="false">RawData!C185</f>
        <v>03685</v>
      </c>
      <c r="B192" s="204" t="str">
        <f aca="false">RawData!D185</f>
        <v>สอ.ต.โนนสวาง บ้านโนนสวาง หมู่ที่ 01</v>
      </c>
      <c r="C192" s="205" t="n">
        <f aca="false">RawData!E185</f>
        <v>5490</v>
      </c>
      <c r="D192" s="205" t="n">
        <f aca="false">RawData!F185</f>
        <v>329</v>
      </c>
      <c r="E192" s="205" t="n">
        <f aca="false">RawData!G185</f>
        <v>95</v>
      </c>
      <c r="F192" s="205" t="n">
        <f aca="false">RawData!H185</f>
        <v>1253</v>
      </c>
      <c r="G192" s="205" t="n">
        <f aca="false">RawData!I185</f>
        <v>20</v>
      </c>
      <c r="H192" s="205" t="n">
        <f aca="false">RawData!J185</f>
        <v>0</v>
      </c>
      <c r="I192" s="205" t="n">
        <f aca="false">SUM(C192:H192)</f>
        <v>7187</v>
      </c>
      <c r="J192" s="206" t="n">
        <f aca="false">(C192+D192+E192+F192+G192)/I192*100</f>
        <v>100</v>
      </c>
      <c r="K192" s="205"/>
      <c r="L192" s="204" t="n">
        <f aca="false">RawData!K185-S192</f>
        <v>25</v>
      </c>
      <c r="M192" s="205" t="n">
        <f aca="false">L192-H192</f>
        <v>25</v>
      </c>
      <c r="N192" s="207" t="n">
        <f aca="false">M192/L192*100</f>
        <v>100</v>
      </c>
      <c r="O192" s="208"/>
      <c r="P192" s="204" t="n">
        <f aca="false">RawData!L185</f>
        <v>0</v>
      </c>
      <c r="Q192" s="204" t="n">
        <f aca="false">RawData!M185</f>
        <v>0</v>
      </c>
      <c r="R192" s="204" t="n">
        <f aca="false">RawData!N185</f>
        <v>0</v>
      </c>
      <c r="S192" s="209" t="n">
        <f aca="false">RawData!O185</f>
        <v>0</v>
      </c>
    </row>
    <row r="193" customFormat="false" ht="12.75" hidden="false" customHeight="false" outlineLevel="0" collapsed="false">
      <c r="A193" s="176" t="str">
        <f aca="false">RawData!C186</f>
        <v>03686</v>
      </c>
      <c r="B193" s="210" t="str">
        <f aca="false">RawData!D186</f>
        <v>สอ.ต.โนนสวาง บ้านแก้งลิง หมู่ที่ 07</v>
      </c>
      <c r="C193" s="211" t="n">
        <f aca="false">RawData!E186</f>
        <v>2526</v>
      </c>
      <c r="D193" s="211" t="n">
        <f aca="false">RawData!F186</f>
        <v>139</v>
      </c>
      <c r="E193" s="211" t="n">
        <f aca="false">RawData!G186</f>
        <v>28</v>
      </c>
      <c r="F193" s="211" t="n">
        <f aca="false">RawData!H186</f>
        <v>600</v>
      </c>
      <c r="G193" s="211" t="n">
        <f aca="false">RawData!I186</f>
        <v>3</v>
      </c>
      <c r="H193" s="211" t="n">
        <f aca="false">RawData!J186</f>
        <v>0</v>
      </c>
      <c r="I193" s="211" t="n">
        <f aca="false">SUM(C193:H193)</f>
        <v>3296</v>
      </c>
      <c r="J193" s="212" t="n">
        <f aca="false">(C193+D193+E193+F193+G193)/I193*100</f>
        <v>100</v>
      </c>
      <c r="K193" s="211"/>
      <c r="L193" s="210" t="n">
        <f aca="false">RawData!K186-S193</f>
        <v>11</v>
      </c>
      <c r="M193" s="211" t="n">
        <f aca="false">L193-H193</f>
        <v>11</v>
      </c>
      <c r="N193" s="213" t="n">
        <f aca="false">M193/L193*100</f>
        <v>100</v>
      </c>
      <c r="O193" s="214"/>
      <c r="P193" s="210" t="n">
        <f aca="false">RawData!L186</f>
        <v>0</v>
      </c>
      <c r="Q193" s="210" t="n">
        <f aca="false">RawData!M186</f>
        <v>0</v>
      </c>
      <c r="R193" s="210" t="n">
        <f aca="false">RawData!N186</f>
        <v>0</v>
      </c>
      <c r="S193" s="215" t="n">
        <f aca="false">RawData!O186</f>
        <v>0</v>
      </c>
    </row>
    <row r="194" customFormat="false" ht="12.75" hidden="false" customHeight="false" outlineLevel="0" collapsed="false">
      <c r="A194" s="176" t="str">
        <f aca="false">RawData!C187</f>
        <v>03687</v>
      </c>
      <c r="B194" s="210" t="str">
        <f aca="false">RawData!D187</f>
        <v>สอ.ต.แก่งเค็ง บ้านแก่งเค็ง หมู่ที่ 01</v>
      </c>
      <c r="C194" s="211" t="n">
        <f aca="false">RawData!E187</f>
        <v>3136</v>
      </c>
      <c r="D194" s="211" t="n">
        <f aca="false">RawData!F187</f>
        <v>116</v>
      </c>
      <c r="E194" s="211" t="n">
        <f aca="false">RawData!G187</f>
        <v>31</v>
      </c>
      <c r="F194" s="211" t="n">
        <f aca="false">RawData!H187</f>
        <v>873</v>
      </c>
      <c r="G194" s="211" t="n">
        <f aca="false">RawData!I187</f>
        <v>5</v>
      </c>
      <c r="H194" s="211" t="n">
        <f aca="false">RawData!J187</f>
        <v>0</v>
      </c>
      <c r="I194" s="211" t="n">
        <f aca="false">SUM(C194:H194)</f>
        <v>4161</v>
      </c>
      <c r="J194" s="212" t="n">
        <f aca="false">(C194+D194+E194+F194+G194)/I194*100</f>
        <v>100</v>
      </c>
      <c r="K194" s="211"/>
      <c r="L194" s="210" t="n">
        <f aca="false">RawData!K187-S194</f>
        <v>18</v>
      </c>
      <c r="M194" s="211" t="n">
        <f aca="false">L194-H194</f>
        <v>18</v>
      </c>
      <c r="N194" s="213" t="n">
        <f aca="false">M194/L194*100</f>
        <v>100</v>
      </c>
      <c r="O194" s="214"/>
      <c r="P194" s="210" t="n">
        <f aca="false">RawData!L187</f>
        <v>0</v>
      </c>
      <c r="Q194" s="210" t="n">
        <f aca="false">RawData!M187</f>
        <v>0</v>
      </c>
      <c r="R194" s="210" t="n">
        <f aca="false">RawData!N187</f>
        <v>0</v>
      </c>
      <c r="S194" s="215" t="n">
        <f aca="false">RawData!O187</f>
        <v>0</v>
      </c>
    </row>
    <row r="195" customFormat="false" ht="12.75" hidden="false" customHeight="false" outlineLevel="0" collapsed="false">
      <c r="A195" s="176" t="str">
        <f aca="false">RawData!C188</f>
        <v>03688</v>
      </c>
      <c r="B195" s="210" t="str">
        <f aca="false">RawData!D188</f>
        <v>สอ.ต.แก่งเค็ง บ้านขุมคำ หมู่ที่ 09</v>
      </c>
      <c r="C195" s="211" t="n">
        <f aca="false">RawData!E188</f>
        <v>2567</v>
      </c>
      <c r="D195" s="211" t="n">
        <f aca="false">RawData!F188</f>
        <v>107</v>
      </c>
      <c r="E195" s="211" t="n">
        <f aca="false">RawData!G188</f>
        <v>23</v>
      </c>
      <c r="F195" s="211" t="n">
        <f aca="false">RawData!H188</f>
        <v>676</v>
      </c>
      <c r="G195" s="211" t="n">
        <f aca="false">RawData!I188</f>
        <v>7</v>
      </c>
      <c r="H195" s="211" t="n">
        <f aca="false">RawData!J188</f>
        <v>0</v>
      </c>
      <c r="I195" s="211" t="n">
        <f aca="false">SUM(C195:H195)</f>
        <v>3380</v>
      </c>
      <c r="J195" s="212" t="n">
        <f aca="false">(C195+D195+E195+F195+G195)/I195*100</f>
        <v>100</v>
      </c>
      <c r="K195" s="211"/>
      <c r="L195" s="210" t="n">
        <f aca="false">RawData!K188-S195</f>
        <v>3</v>
      </c>
      <c r="M195" s="211" t="n">
        <f aca="false">L195-H195</f>
        <v>3</v>
      </c>
      <c r="N195" s="213" t="n">
        <f aca="false">M195/L195*100</f>
        <v>100</v>
      </c>
      <c r="O195" s="214"/>
      <c r="P195" s="210" t="n">
        <f aca="false">RawData!L188</f>
        <v>0</v>
      </c>
      <c r="Q195" s="210" t="n">
        <f aca="false">RawData!M188</f>
        <v>0</v>
      </c>
      <c r="R195" s="210" t="n">
        <f aca="false">RawData!N188</f>
        <v>0</v>
      </c>
      <c r="S195" s="215" t="n">
        <f aca="false">RawData!O188</f>
        <v>0</v>
      </c>
    </row>
    <row r="196" customFormat="false" ht="12.75" hidden="false" customHeight="false" outlineLevel="0" collapsed="false">
      <c r="A196" s="176" t="str">
        <f aca="false">RawData!C189</f>
        <v>03689</v>
      </c>
      <c r="B196" s="210" t="str">
        <f aca="false">RawData!D189</f>
        <v>สอ.ต.กาบิน บ้านกาบิน หมู่ที่ 01</v>
      </c>
      <c r="C196" s="211" t="n">
        <f aca="false">RawData!E189</f>
        <v>2433</v>
      </c>
      <c r="D196" s="211" t="n">
        <f aca="false">RawData!F189</f>
        <v>228</v>
      </c>
      <c r="E196" s="211" t="n">
        <f aca="false">RawData!G189</f>
        <v>36</v>
      </c>
      <c r="F196" s="211" t="n">
        <f aca="false">RawData!H189</f>
        <v>652</v>
      </c>
      <c r="G196" s="211" t="n">
        <f aca="false">RawData!I189</f>
        <v>9</v>
      </c>
      <c r="H196" s="211" t="n">
        <f aca="false">RawData!J189</f>
        <v>0</v>
      </c>
      <c r="I196" s="211" t="n">
        <f aca="false">SUM(C196:H196)</f>
        <v>3358</v>
      </c>
      <c r="J196" s="212" t="n">
        <f aca="false">(C196+D196+E196+F196+G196)/I196*100</f>
        <v>100</v>
      </c>
      <c r="K196" s="211"/>
      <c r="L196" s="210" t="n">
        <f aca="false">RawData!K189-S196</f>
        <v>12</v>
      </c>
      <c r="M196" s="211" t="n">
        <f aca="false">L196-H196</f>
        <v>12</v>
      </c>
      <c r="N196" s="213" t="n">
        <f aca="false">M196/L196*100</f>
        <v>100</v>
      </c>
      <c r="O196" s="214"/>
      <c r="P196" s="210" t="n">
        <f aca="false">RawData!L189</f>
        <v>0</v>
      </c>
      <c r="Q196" s="210" t="n">
        <f aca="false">RawData!M189</f>
        <v>0</v>
      </c>
      <c r="R196" s="210" t="n">
        <f aca="false">RawData!N189</f>
        <v>0</v>
      </c>
      <c r="S196" s="215" t="n">
        <f aca="false">RawData!O189</f>
        <v>0</v>
      </c>
    </row>
    <row r="197" customFormat="false" ht="12.75" hidden="false" customHeight="false" outlineLevel="0" collapsed="false">
      <c r="A197" s="176" t="str">
        <f aca="false">RawData!C190</f>
        <v>03690</v>
      </c>
      <c r="B197" s="210" t="str">
        <f aca="false">RawData!D190</f>
        <v>สอ.ต.กาบิน บ้านตุ หมู่ที่ 09</v>
      </c>
      <c r="C197" s="211" t="n">
        <f aca="false">RawData!E190</f>
        <v>1510</v>
      </c>
      <c r="D197" s="211" t="n">
        <f aca="false">RawData!F190</f>
        <v>88</v>
      </c>
      <c r="E197" s="211" t="n">
        <f aca="false">RawData!G190</f>
        <v>10</v>
      </c>
      <c r="F197" s="211" t="n">
        <f aca="false">RawData!H190</f>
        <v>347</v>
      </c>
      <c r="G197" s="211" t="n">
        <f aca="false">RawData!I190</f>
        <v>6</v>
      </c>
      <c r="H197" s="211" t="n">
        <f aca="false">RawData!J190</f>
        <v>0</v>
      </c>
      <c r="I197" s="211" t="n">
        <f aca="false">SUM(C197:H197)</f>
        <v>1961</v>
      </c>
      <c r="J197" s="212" t="n">
        <f aca="false">(C197+D197+E197+F197+G197)/I197*100</f>
        <v>100</v>
      </c>
      <c r="K197" s="211"/>
      <c r="L197" s="210" t="n">
        <f aca="false">RawData!K190-S197</f>
        <v>4</v>
      </c>
      <c r="M197" s="211" t="n">
        <f aca="false">L197-H197</f>
        <v>4</v>
      </c>
      <c r="N197" s="213" t="n">
        <f aca="false">M197/L197*100</f>
        <v>100</v>
      </c>
      <c r="O197" s="214"/>
      <c r="P197" s="210" t="n">
        <f aca="false">RawData!L190</f>
        <v>0</v>
      </c>
      <c r="Q197" s="210" t="n">
        <f aca="false">RawData!M190</f>
        <v>0</v>
      </c>
      <c r="R197" s="210" t="n">
        <f aca="false">RawData!N190</f>
        <v>0</v>
      </c>
      <c r="S197" s="215" t="n">
        <f aca="false">RawData!O190</f>
        <v>0</v>
      </c>
    </row>
    <row r="198" customFormat="false" ht="12.75" hidden="false" customHeight="false" outlineLevel="0" collapsed="false">
      <c r="A198" s="176" t="str">
        <f aca="false">RawData!C191</f>
        <v>03691</v>
      </c>
      <c r="B198" s="210" t="str">
        <f aca="false">RawData!D191</f>
        <v>สอ.ต.หนองทันน้ำ บ้านบก หมู่ที่ 01</v>
      </c>
      <c r="C198" s="211" t="n">
        <f aca="false">RawData!E191</f>
        <v>3094</v>
      </c>
      <c r="D198" s="211" t="n">
        <f aca="false">RawData!F191</f>
        <v>128</v>
      </c>
      <c r="E198" s="211" t="n">
        <f aca="false">RawData!G191</f>
        <v>37</v>
      </c>
      <c r="F198" s="211" t="n">
        <f aca="false">RawData!H191</f>
        <v>879</v>
      </c>
      <c r="G198" s="211" t="n">
        <f aca="false">RawData!I191</f>
        <v>6</v>
      </c>
      <c r="H198" s="211" t="n">
        <f aca="false">RawData!J191</f>
        <v>0</v>
      </c>
      <c r="I198" s="211" t="n">
        <f aca="false">SUM(C198:H198)</f>
        <v>4144</v>
      </c>
      <c r="J198" s="212" t="n">
        <f aca="false">(C198+D198+E198+F198+G198)/I198*100</f>
        <v>100</v>
      </c>
      <c r="K198" s="211"/>
      <c r="L198" s="210" t="n">
        <f aca="false">RawData!K191-S198</f>
        <v>13</v>
      </c>
      <c r="M198" s="211" t="n">
        <f aca="false">L198-H198</f>
        <v>13</v>
      </c>
      <c r="N198" s="213" t="n">
        <f aca="false">M198/L198*100</f>
        <v>100</v>
      </c>
      <c r="O198" s="214"/>
      <c r="P198" s="210" t="n">
        <f aca="false">RawData!L191</f>
        <v>0</v>
      </c>
      <c r="Q198" s="210" t="n">
        <f aca="false">RawData!M191</f>
        <v>0</v>
      </c>
      <c r="R198" s="210" t="n">
        <f aca="false">RawData!N191</f>
        <v>0</v>
      </c>
      <c r="S198" s="215" t="n">
        <f aca="false">RawData!O191</f>
        <v>0</v>
      </c>
    </row>
    <row r="199" customFormat="false" ht="12.75" hidden="false" customHeight="false" outlineLevel="0" collapsed="false">
      <c r="A199" s="176" t="str">
        <f aca="false">RawData!C192</f>
        <v>13875</v>
      </c>
      <c r="B199" s="210" t="str">
        <f aca="false">RawData!D192</f>
        <v>สอ.ต.หนองทันน้ำ บ้านรวมไทย หมู่ที่ 08</v>
      </c>
      <c r="C199" s="211" t="n">
        <f aca="false">RawData!E192</f>
        <v>2468</v>
      </c>
      <c r="D199" s="211" t="n">
        <f aca="false">RawData!F192</f>
        <v>98</v>
      </c>
      <c r="E199" s="211" t="n">
        <f aca="false">RawData!G192</f>
        <v>26</v>
      </c>
      <c r="F199" s="211" t="n">
        <f aca="false">RawData!H192</f>
        <v>560</v>
      </c>
      <c r="G199" s="211" t="n">
        <f aca="false">RawData!I192</f>
        <v>2</v>
      </c>
      <c r="H199" s="211" t="n">
        <f aca="false">RawData!J192</f>
        <v>1</v>
      </c>
      <c r="I199" s="211" t="n">
        <f aca="false">SUM(C199:H199)</f>
        <v>3155</v>
      </c>
      <c r="J199" s="212" t="n">
        <f aca="false">(C199+D199+E199+F199+G199)/I199*100</f>
        <v>99.9683042789224</v>
      </c>
      <c r="K199" s="211"/>
      <c r="L199" s="210" t="n">
        <f aca="false">RawData!K192-S199</f>
        <v>14</v>
      </c>
      <c r="M199" s="211" t="n">
        <f aca="false">L199-H199</f>
        <v>13</v>
      </c>
      <c r="N199" s="213" t="n">
        <f aca="false">M199/L199*100</f>
        <v>92.8571428571429</v>
      </c>
      <c r="O199" s="214"/>
      <c r="P199" s="210" t="n">
        <f aca="false">RawData!L192</f>
        <v>1</v>
      </c>
      <c r="Q199" s="210" t="n">
        <f aca="false">RawData!M192</f>
        <v>0</v>
      </c>
      <c r="R199" s="210" t="n">
        <f aca="false">RawData!N192</f>
        <v>0</v>
      </c>
      <c r="S199" s="215" t="n">
        <f aca="false">RawData!O192</f>
        <v>0</v>
      </c>
    </row>
    <row r="200" customFormat="false" ht="12.75" hidden="false" customHeight="false" outlineLevel="0" collapsed="false">
      <c r="A200" s="189" t="str">
        <f aca="false">RawData!C193</f>
        <v>10952</v>
      </c>
      <c r="B200" s="226" t="str">
        <f aca="false">RawData!D193</f>
        <v>รพช.กุดข้าวปุ้น</v>
      </c>
      <c r="C200" s="220" t="n">
        <f aca="false">RawData!E193</f>
        <v>7605</v>
      </c>
      <c r="D200" s="220" t="n">
        <f aca="false">RawData!F193</f>
        <v>628</v>
      </c>
      <c r="E200" s="220" t="n">
        <f aca="false">RawData!G193</f>
        <v>158</v>
      </c>
      <c r="F200" s="220" t="n">
        <f aca="false">RawData!H193</f>
        <v>1722</v>
      </c>
      <c r="G200" s="220" t="n">
        <f aca="false">RawData!I193</f>
        <v>14</v>
      </c>
      <c r="H200" s="220" t="n">
        <f aca="false">RawData!J193</f>
        <v>0</v>
      </c>
      <c r="I200" s="220" t="n">
        <f aca="false">SUM(C200:H200)</f>
        <v>10127</v>
      </c>
      <c r="J200" s="227" t="n">
        <f aca="false">(C200+D200+E200+F200+G200)/I200*100</f>
        <v>100</v>
      </c>
      <c r="K200" s="220"/>
      <c r="L200" s="226" t="n">
        <f aca="false">RawData!K193-S200</f>
        <v>24</v>
      </c>
      <c r="M200" s="220" t="n">
        <f aca="false">L200-H200</f>
        <v>24</v>
      </c>
      <c r="N200" s="228" t="n">
        <f aca="false">M200/L200*100</f>
        <v>100</v>
      </c>
      <c r="O200" s="229"/>
      <c r="P200" s="226" t="n">
        <f aca="false">RawData!L193</f>
        <v>0</v>
      </c>
      <c r="Q200" s="226" t="n">
        <f aca="false">RawData!M193</f>
        <v>0</v>
      </c>
      <c r="R200" s="226" t="n">
        <f aca="false">RawData!N193</f>
        <v>0</v>
      </c>
      <c r="S200" s="230" t="n">
        <f aca="false">RawData!O193</f>
        <v>0</v>
      </c>
    </row>
    <row r="201" customFormat="false" ht="12.75" hidden="false" customHeight="false" outlineLevel="0" collapsed="false">
      <c r="A201" s="243" t="n">
        <f aca="false">RawData!C194</f>
        <v>0</v>
      </c>
      <c r="B201" s="196" t="str">
        <f aca="false">RawData!D194</f>
        <v>กุดข้าวปุ้น</v>
      </c>
      <c r="C201" s="222" t="n">
        <f aca="false">SUM(C192:C200)</f>
        <v>30829</v>
      </c>
      <c r="D201" s="222" t="n">
        <f aca="false">SUM(D192:D200)</f>
        <v>1861</v>
      </c>
      <c r="E201" s="222" t="n">
        <f aca="false">SUM(E192:E200)</f>
        <v>444</v>
      </c>
      <c r="F201" s="222" t="n">
        <f aca="false">SUM(F192:F200)</f>
        <v>7562</v>
      </c>
      <c r="G201" s="222" t="n">
        <f aca="false">SUM(G192:G200)</f>
        <v>72</v>
      </c>
      <c r="H201" s="222" t="n">
        <f aca="false">SUM(H192:H200)</f>
        <v>1</v>
      </c>
      <c r="I201" s="222" t="n">
        <f aca="false">SUM(C201:H201)</f>
        <v>40769</v>
      </c>
      <c r="J201" s="223" t="n">
        <f aca="false">(C201+D201+E201+F201+G201)/I201*100</f>
        <v>99.9975471559273</v>
      </c>
      <c r="K201" s="222"/>
      <c r="L201" s="222" t="n">
        <f aca="false">SUM(L192:L200)</f>
        <v>124</v>
      </c>
      <c r="M201" s="222" t="n">
        <f aca="false">L201-H201</f>
        <v>123</v>
      </c>
      <c r="N201" s="225" t="n">
        <f aca="false">M201/L201*100</f>
        <v>99.1935483870968</v>
      </c>
      <c r="O201" s="196"/>
      <c r="P201" s="222" t="n">
        <f aca="false">SUM(P192:P200)</f>
        <v>1</v>
      </c>
      <c r="Q201" s="222" t="n">
        <f aca="false">SUM(Q192:Q200)</f>
        <v>0</v>
      </c>
      <c r="R201" s="222" t="n">
        <f aca="false">SUM(R192:R200)</f>
        <v>0</v>
      </c>
      <c r="S201" s="222" t="n">
        <f aca="false">SUM(S192:S200)</f>
        <v>0</v>
      </c>
    </row>
    <row r="202" customFormat="false" ht="12.75" hidden="false" customHeight="false" outlineLevel="0" collapsed="false">
      <c r="A202" s="203" t="str">
        <f aca="false">RawData!C195</f>
        <v>03758</v>
      </c>
      <c r="B202" s="204" t="str">
        <f aca="false">RawData!D195</f>
        <v>สอ.ต.โพธิ์ไทร บ้านพะไล หมู่ที่ 06</v>
      </c>
      <c r="C202" s="205" t="n">
        <f aca="false">RawData!E195</f>
        <v>3451</v>
      </c>
      <c r="D202" s="205" t="n">
        <f aca="false">RawData!F195</f>
        <v>271</v>
      </c>
      <c r="E202" s="205" t="n">
        <f aca="false">RawData!G195</f>
        <v>46</v>
      </c>
      <c r="F202" s="205" t="n">
        <f aca="false">RawData!H195</f>
        <v>772</v>
      </c>
      <c r="G202" s="205" t="n">
        <f aca="false">RawData!I195</f>
        <v>11</v>
      </c>
      <c r="H202" s="205" t="n">
        <f aca="false">RawData!J195</f>
        <v>0</v>
      </c>
      <c r="I202" s="205" t="n">
        <f aca="false">SUM(C202:H202)</f>
        <v>4551</v>
      </c>
      <c r="J202" s="206" t="n">
        <f aca="false">(C202+D202+E202+F202+G202)/I202*100</f>
        <v>100</v>
      </c>
      <c r="K202" s="205"/>
      <c r="L202" s="204" t="n">
        <f aca="false">RawData!K195-S202</f>
        <v>12</v>
      </c>
      <c r="M202" s="205" t="n">
        <f aca="false">L202-H202</f>
        <v>12</v>
      </c>
      <c r="N202" s="207" t="n">
        <f aca="false">M202/L202*100</f>
        <v>100</v>
      </c>
      <c r="O202" s="208"/>
      <c r="P202" s="204" t="n">
        <f aca="false">RawData!L195</f>
        <v>0</v>
      </c>
      <c r="Q202" s="204" t="n">
        <f aca="false">RawData!M195</f>
        <v>0</v>
      </c>
      <c r="R202" s="204" t="n">
        <f aca="false">RawData!N195</f>
        <v>0</v>
      </c>
      <c r="S202" s="209" t="n">
        <f aca="false">RawData!O195</f>
        <v>0</v>
      </c>
    </row>
    <row r="203" customFormat="false" ht="12.75" hidden="false" customHeight="false" outlineLevel="0" collapsed="false">
      <c r="A203" s="176" t="str">
        <f aca="false">RawData!C196</f>
        <v>03759</v>
      </c>
      <c r="B203" s="210" t="str">
        <f aca="false">RawData!D196</f>
        <v>สอ.ต.ม่วงใหญ่ บ้านม่วงใหญ่ หมู่ที่ 01</v>
      </c>
      <c r="C203" s="211" t="n">
        <f aca="false">RawData!E196</f>
        <v>2366</v>
      </c>
      <c r="D203" s="211" t="n">
        <f aca="false">RawData!F196</f>
        <v>235</v>
      </c>
      <c r="E203" s="211" t="n">
        <f aca="false">RawData!G196</f>
        <v>20</v>
      </c>
      <c r="F203" s="211" t="n">
        <f aca="false">RawData!H196</f>
        <v>507</v>
      </c>
      <c r="G203" s="211" t="n">
        <f aca="false">RawData!I196</f>
        <v>4</v>
      </c>
      <c r="H203" s="211" t="n">
        <f aca="false">RawData!J196</f>
        <v>0</v>
      </c>
      <c r="I203" s="211" t="n">
        <f aca="false">SUM(C203:H203)</f>
        <v>3132</v>
      </c>
      <c r="J203" s="212" t="n">
        <f aca="false">(C203+D203+E203+F203+G203)/I203*100</f>
        <v>100</v>
      </c>
      <c r="K203" s="211"/>
      <c r="L203" s="210" t="n">
        <f aca="false">RawData!K196-S203</f>
        <v>8</v>
      </c>
      <c r="M203" s="211" t="n">
        <f aca="false">L203-H203</f>
        <v>8</v>
      </c>
      <c r="N203" s="213" t="n">
        <f aca="false">M203/L203*100</f>
        <v>100</v>
      </c>
      <c r="O203" s="214"/>
      <c r="P203" s="210" t="n">
        <f aca="false">RawData!L196</f>
        <v>0</v>
      </c>
      <c r="Q203" s="210" t="n">
        <f aca="false">RawData!M196</f>
        <v>0</v>
      </c>
      <c r="R203" s="210" t="n">
        <f aca="false">RawData!N196</f>
        <v>0</v>
      </c>
      <c r="S203" s="215" t="n">
        <f aca="false">RawData!O196</f>
        <v>0</v>
      </c>
    </row>
    <row r="204" customFormat="false" ht="12.75" hidden="false" customHeight="false" outlineLevel="0" collapsed="false">
      <c r="A204" s="176" t="str">
        <f aca="false">RawData!C197</f>
        <v>03760</v>
      </c>
      <c r="B204" s="210" t="str">
        <f aca="false">RawData!D197</f>
        <v>สอ.ต.ม่วงใหญ่ บ้านตูม หมู่ที่ 06</v>
      </c>
      <c r="C204" s="211" t="n">
        <f aca="false">RawData!E197</f>
        <v>2058</v>
      </c>
      <c r="D204" s="211" t="n">
        <f aca="false">RawData!F197</f>
        <v>163</v>
      </c>
      <c r="E204" s="211" t="n">
        <f aca="false">RawData!G197</f>
        <v>26</v>
      </c>
      <c r="F204" s="211" t="n">
        <f aca="false">RawData!H197</f>
        <v>578</v>
      </c>
      <c r="G204" s="211" t="n">
        <f aca="false">RawData!I197</f>
        <v>5</v>
      </c>
      <c r="H204" s="211" t="n">
        <f aca="false">RawData!J197</f>
        <v>0</v>
      </c>
      <c r="I204" s="211" t="n">
        <f aca="false">SUM(C204:H204)</f>
        <v>2830</v>
      </c>
      <c r="J204" s="212" t="n">
        <f aca="false">(C204+D204+E204+F204+G204)/I204*100</f>
        <v>100</v>
      </c>
      <c r="K204" s="211"/>
      <c r="L204" s="210" t="n">
        <f aca="false">RawData!K197-S204</f>
        <v>6</v>
      </c>
      <c r="M204" s="211" t="n">
        <f aca="false">L204-H204</f>
        <v>6</v>
      </c>
      <c r="N204" s="213" t="n">
        <f aca="false">M204/L204*100</f>
        <v>100</v>
      </c>
      <c r="O204" s="214"/>
      <c r="P204" s="210" t="n">
        <f aca="false">RawData!L197</f>
        <v>0</v>
      </c>
      <c r="Q204" s="210" t="n">
        <f aca="false">RawData!M197</f>
        <v>0</v>
      </c>
      <c r="R204" s="210" t="n">
        <f aca="false">RawData!N197</f>
        <v>0</v>
      </c>
      <c r="S204" s="215" t="n">
        <f aca="false">RawData!O197</f>
        <v>0</v>
      </c>
    </row>
    <row r="205" customFormat="false" ht="12.75" hidden="false" customHeight="false" outlineLevel="0" collapsed="false">
      <c r="A205" s="176" t="str">
        <f aca="false">RawData!C198</f>
        <v>03761</v>
      </c>
      <c r="B205" s="210" t="str">
        <f aca="false">RawData!D198</f>
        <v>สอ.ต.สำโรง บ้านนาขาม หมู่ที่ 04</v>
      </c>
      <c r="C205" s="211" t="n">
        <f aca="false">RawData!E198</f>
        <v>3767</v>
      </c>
      <c r="D205" s="211" t="n">
        <f aca="false">RawData!F198</f>
        <v>150</v>
      </c>
      <c r="E205" s="211" t="n">
        <f aca="false">RawData!G198</f>
        <v>33</v>
      </c>
      <c r="F205" s="211" t="n">
        <f aca="false">RawData!H198</f>
        <v>602</v>
      </c>
      <c r="G205" s="211" t="n">
        <f aca="false">RawData!I198</f>
        <v>8</v>
      </c>
      <c r="H205" s="211" t="n">
        <f aca="false">RawData!J198</f>
        <v>0</v>
      </c>
      <c r="I205" s="211" t="n">
        <f aca="false">SUM(C205:H205)</f>
        <v>4560</v>
      </c>
      <c r="J205" s="212" t="n">
        <f aca="false">(C205+D205+E205+F205+G205)/I205*100</f>
        <v>100</v>
      </c>
      <c r="K205" s="211"/>
      <c r="L205" s="210" t="n">
        <f aca="false">RawData!K198-S205</f>
        <v>10</v>
      </c>
      <c r="M205" s="211" t="n">
        <f aca="false">L205-H205</f>
        <v>10</v>
      </c>
      <c r="N205" s="213" t="n">
        <f aca="false">M205/L205*100</f>
        <v>100</v>
      </c>
      <c r="O205" s="214"/>
      <c r="P205" s="210" t="n">
        <f aca="false">RawData!L198</f>
        <v>0</v>
      </c>
      <c r="Q205" s="210" t="n">
        <f aca="false">RawData!M198</f>
        <v>0</v>
      </c>
      <c r="R205" s="210" t="n">
        <f aca="false">RawData!N198</f>
        <v>0</v>
      </c>
      <c r="S205" s="215" t="n">
        <f aca="false">RawData!O198</f>
        <v>0</v>
      </c>
    </row>
    <row r="206" customFormat="false" ht="12.75" hidden="false" customHeight="false" outlineLevel="0" collapsed="false">
      <c r="A206" s="176" t="str">
        <f aca="false">RawData!C199</f>
        <v>03762</v>
      </c>
      <c r="B206" s="210" t="str">
        <f aca="false">RawData!D199</f>
        <v>สอ.ต.สำโรง บ้านสำโรง หมู่ที่ 05</v>
      </c>
      <c r="C206" s="211" t="n">
        <f aca="false">RawData!E199</f>
        <v>2404</v>
      </c>
      <c r="D206" s="211" t="n">
        <f aca="false">RawData!F199</f>
        <v>75</v>
      </c>
      <c r="E206" s="211" t="n">
        <f aca="false">RawData!G199</f>
        <v>34</v>
      </c>
      <c r="F206" s="211" t="n">
        <f aca="false">RawData!H199</f>
        <v>458</v>
      </c>
      <c r="G206" s="211" t="n">
        <f aca="false">RawData!I199</f>
        <v>6</v>
      </c>
      <c r="H206" s="211" t="n">
        <f aca="false">RawData!J199</f>
        <v>1</v>
      </c>
      <c r="I206" s="211" t="n">
        <f aca="false">SUM(C206:H206)</f>
        <v>2978</v>
      </c>
      <c r="J206" s="212" t="n">
        <f aca="false">(C206+D206+E206+F206+G206)/I206*100</f>
        <v>99.9664204163868</v>
      </c>
      <c r="K206" s="211"/>
      <c r="L206" s="210" t="n">
        <f aca="false">RawData!K199-S206</f>
        <v>4</v>
      </c>
      <c r="M206" s="211" t="n">
        <f aca="false">L206-H206</f>
        <v>3</v>
      </c>
      <c r="N206" s="213" t="n">
        <f aca="false">M206/L206*100</f>
        <v>75</v>
      </c>
      <c r="O206" s="214"/>
      <c r="P206" s="210" t="n">
        <f aca="false">RawData!L199</f>
        <v>1</v>
      </c>
      <c r="Q206" s="210" t="n">
        <f aca="false">RawData!M199</f>
        <v>0</v>
      </c>
      <c r="R206" s="210" t="n">
        <f aca="false">RawData!N199</f>
        <v>0</v>
      </c>
      <c r="S206" s="215" t="n">
        <f aca="false">RawData!O199</f>
        <v>0</v>
      </c>
    </row>
    <row r="207" customFormat="false" ht="12.75" hidden="false" customHeight="false" outlineLevel="0" collapsed="false">
      <c r="A207" s="176" t="str">
        <f aca="false">RawData!C200</f>
        <v>03763</v>
      </c>
      <c r="B207" s="210" t="str">
        <f aca="false">RawData!D200</f>
        <v>สอ.ต.สองคอน บ้านสองคอน หมู่ที่ 01</v>
      </c>
      <c r="C207" s="211" t="n">
        <f aca="false">RawData!E200</f>
        <v>5272</v>
      </c>
      <c r="D207" s="211" t="n">
        <f aca="false">RawData!F200</f>
        <v>209</v>
      </c>
      <c r="E207" s="211" t="n">
        <f aca="false">RawData!G200</f>
        <v>52</v>
      </c>
      <c r="F207" s="211" t="n">
        <f aca="false">RawData!H200</f>
        <v>961</v>
      </c>
      <c r="G207" s="211" t="n">
        <f aca="false">RawData!I200</f>
        <v>28</v>
      </c>
      <c r="H207" s="211" t="n">
        <f aca="false">RawData!J200</f>
        <v>0</v>
      </c>
      <c r="I207" s="211" t="n">
        <f aca="false">SUM(C207:H207)</f>
        <v>6522</v>
      </c>
      <c r="J207" s="212" t="n">
        <f aca="false">(C207+D207+E207+F207+G207)/I207*100</f>
        <v>100</v>
      </c>
      <c r="K207" s="211"/>
      <c r="L207" s="210" t="n">
        <f aca="false">RawData!K200-S207</f>
        <v>21</v>
      </c>
      <c r="M207" s="211" t="n">
        <f aca="false">L207-H207</f>
        <v>21</v>
      </c>
      <c r="N207" s="213" t="n">
        <f aca="false">M207/L207*100</f>
        <v>100</v>
      </c>
      <c r="O207" s="214"/>
      <c r="P207" s="210" t="n">
        <f aca="false">RawData!L200</f>
        <v>0</v>
      </c>
      <c r="Q207" s="210" t="n">
        <f aca="false">RawData!M200</f>
        <v>0</v>
      </c>
      <c r="R207" s="210" t="n">
        <f aca="false">RawData!N200</f>
        <v>0</v>
      </c>
      <c r="S207" s="215" t="n">
        <f aca="false">RawData!O200</f>
        <v>0</v>
      </c>
    </row>
    <row r="208" customFormat="false" ht="12.75" hidden="false" customHeight="false" outlineLevel="0" collapsed="false">
      <c r="A208" s="176" t="str">
        <f aca="false">RawData!C201</f>
        <v>03764</v>
      </c>
      <c r="B208" s="210" t="str">
        <f aca="false">RawData!D201</f>
        <v>สอ.ต.สารภี บ้านสารภี หมู่ที่ 01</v>
      </c>
      <c r="C208" s="211" t="n">
        <f aca="false">RawData!E201</f>
        <v>3382</v>
      </c>
      <c r="D208" s="211" t="n">
        <f aca="false">RawData!F201</f>
        <v>120</v>
      </c>
      <c r="E208" s="211" t="n">
        <f aca="false">RawData!G201</f>
        <v>38</v>
      </c>
      <c r="F208" s="211" t="n">
        <f aca="false">RawData!H201</f>
        <v>585</v>
      </c>
      <c r="G208" s="211" t="n">
        <f aca="false">RawData!I201</f>
        <v>8</v>
      </c>
      <c r="H208" s="211" t="n">
        <f aca="false">RawData!J201</f>
        <v>0</v>
      </c>
      <c r="I208" s="211" t="n">
        <f aca="false">SUM(C208:H208)</f>
        <v>4133</v>
      </c>
      <c r="J208" s="212" t="n">
        <f aca="false">(C208+D208+E208+F208+G208)/I208*100</f>
        <v>100</v>
      </c>
      <c r="K208" s="211"/>
      <c r="L208" s="210" t="n">
        <f aca="false">RawData!K201-S208</f>
        <v>9</v>
      </c>
      <c r="M208" s="211" t="n">
        <f aca="false">L208-H208</f>
        <v>9</v>
      </c>
      <c r="N208" s="213" t="n">
        <f aca="false">M208/L208*100</f>
        <v>100</v>
      </c>
      <c r="O208" s="214"/>
      <c r="P208" s="210" t="n">
        <f aca="false">RawData!L201</f>
        <v>0</v>
      </c>
      <c r="Q208" s="210" t="n">
        <f aca="false">RawData!M201</f>
        <v>0</v>
      </c>
      <c r="R208" s="210" t="n">
        <f aca="false">RawData!N201</f>
        <v>0</v>
      </c>
      <c r="S208" s="215" t="n">
        <f aca="false">RawData!O201</f>
        <v>0</v>
      </c>
      <c r="T208" s="175" t="s">
        <v>352</v>
      </c>
      <c r="U208" s="175" t="s">
        <v>419</v>
      </c>
      <c r="V208" s="175" t="s">
        <v>424</v>
      </c>
    </row>
    <row r="209" customFormat="false" ht="12.75" hidden="false" customHeight="false" outlineLevel="0" collapsed="false">
      <c r="A209" s="176" t="str">
        <f aca="false">RawData!C202</f>
        <v>03765</v>
      </c>
      <c r="B209" s="210" t="str">
        <f aca="false">RawData!D202</f>
        <v>สอ.ต.เหล่างาม บ้านปากห้วยม่วง หมู่ที่ 01</v>
      </c>
      <c r="C209" s="211" t="n">
        <f aca="false">RawData!E202</f>
        <v>2538</v>
      </c>
      <c r="D209" s="211" t="n">
        <f aca="false">RawData!F202</f>
        <v>69</v>
      </c>
      <c r="E209" s="211" t="n">
        <f aca="false">RawData!G202</f>
        <v>32</v>
      </c>
      <c r="F209" s="211" t="n">
        <f aca="false">RawData!H202</f>
        <v>392</v>
      </c>
      <c r="G209" s="211" t="n">
        <f aca="false">RawData!I202</f>
        <v>10</v>
      </c>
      <c r="H209" s="211" t="n">
        <f aca="false">RawData!J202</f>
        <v>0</v>
      </c>
      <c r="I209" s="211" t="n">
        <f aca="false">SUM(C209:H209)</f>
        <v>3041</v>
      </c>
      <c r="J209" s="212" t="n">
        <f aca="false">(C209+D209+E209+F209+G209)/I209*100</f>
        <v>100</v>
      </c>
      <c r="K209" s="211"/>
      <c r="L209" s="210" t="n">
        <f aca="false">RawData!K202-S209</f>
        <v>9</v>
      </c>
      <c r="M209" s="211" t="n">
        <f aca="false">L209-H209</f>
        <v>9</v>
      </c>
      <c r="N209" s="213" t="n">
        <f aca="false">M209/L209*100</f>
        <v>100</v>
      </c>
      <c r="O209" s="214"/>
      <c r="P209" s="210" t="n">
        <f aca="false">RawData!L202</f>
        <v>0</v>
      </c>
      <c r="Q209" s="210" t="n">
        <f aca="false">RawData!M202</f>
        <v>0</v>
      </c>
      <c r="R209" s="210" t="n">
        <f aca="false">RawData!N202</f>
        <v>0</v>
      </c>
      <c r="S209" s="215" t="n">
        <f aca="false">RawData!O202</f>
        <v>0</v>
      </c>
      <c r="T209" s="175"/>
      <c r="U209" s="175" t="s">
        <v>420</v>
      </c>
      <c r="V209" s="217" t="s">
        <v>416</v>
      </c>
    </row>
    <row r="210" customFormat="false" ht="12.75" hidden="false" customHeight="false" outlineLevel="0" collapsed="false">
      <c r="A210" s="176" t="str">
        <f aca="false">RawData!C203</f>
        <v>03766</v>
      </c>
      <c r="B210" s="210" t="str">
        <f aca="false">RawData!D203</f>
        <v>สอ.ต.เหล่างาม บ้านหนองฟานยืน หมู่ที่ 05</v>
      </c>
      <c r="C210" s="211" t="n">
        <f aca="false">RawData!E203</f>
        <v>2452</v>
      </c>
      <c r="D210" s="211" t="n">
        <f aca="false">RawData!F203</f>
        <v>55</v>
      </c>
      <c r="E210" s="211" t="n">
        <f aca="false">RawData!G203</f>
        <v>19</v>
      </c>
      <c r="F210" s="211" t="n">
        <f aca="false">RawData!H203</f>
        <v>308</v>
      </c>
      <c r="G210" s="211" t="n">
        <f aca="false">RawData!I203</f>
        <v>7</v>
      </c>
      <c r="H210" s="211" t="n">
        <f aca="false">RawData!J203</f>
        <v>0</v>
      </c>
      <c r="I210" s="211" t="n">
        <f aca="false">SUM(C210:H210)</f>
        <v>2841</v>
      </c>
      <c r="J210" s="212" t="n">
        <f aca="false">(C210+D210+E210+F210+G210)/I210*100</f>
        <v>100</v>
      </c>
      <c r="K210" s="216"/>
      <c r="L210" s="210" t="n">
        <f aca="false">RawData!K203-S210</f>
        <v>8</v>
      </c>
      <c r="M210" s="211" t="n">
        <f aca="false">L210-H210</f>
        <v>8</v>
      </c>
      <c r="N210" s="213" t="n">
        <f aca="false">M210/L210*100</f>
        <v>100</v>
      </c>
      <c r="O210" s="214"/>
      <c r="P210" s="210" t="n">
        <f aca="false">RawData!L203</f>
        <v>0</v>
      </c>
      <c r="Q210" s="210" t="n">
        <f aca="false">RawData!M203</f>
        <v>0</v>
      </c>
      <c r="R210" s="210" t="n">
        <f aca="false">RawData!N203</f>
        <v>0</v>
      </c>
      <c r="S210" s="215" t="n">
        <f aca="false">RawData!O203</f>
        <v>0</v>
      </c>
    </row>
    <row r="211" customFormat="false" ht="12.75" hidden="false" customHeight="false" outlineLevel="0" collapsed="false">
      <c r="A211" s="176" t="str">
        <f aca="false">RawData!C204</f>
        <v>13878</v>
      </c>
      <c r="B211" s="210" t="str">
        <f aca="false">RawData!D204</f>
        <v>สอ.ต.สารภี บ้านโสกชัน หมู่ที่ 02</v>
      </c>
      <c r="C211" s="211" t="n">
        <f aca="false">RawData!E204</f>
        <v>2770</v>
      </c>
      <c r="D211" s="211" t="n">
        <f aca="false">RawData!F204</f>
        <v>100</v>
      </c>
      <c r="E211" s="211" t="n">
        <f aca="false">RawData!G204</f>
        <v>34</v>
      </c>
      <c r="F211" s="211" t="n">
        <f aca="false">RawData!H204</f>
        <v>555</v>
      </c>
      <c r="G211" s="211" t="n">
        <f aca="false">RawData!I204</f>
        <v>6</v>
      </c>
      <c r="H211" s="211" t="n">
        <f aca="false">RawData!J204</f>
        <v>0</v>
      </c>
      <c r="I211" s="211" t="n">
        <f aca="false">SUM(C211:H211)</f>
        <v>3465</v>
      </c>
      <c r="J211" s="212" t="n">
        <f aca="false">(C211+D211+E211+F211+G211)/I211*100</f>
        <v>100</v>
      </c>
      <c r="K211" s="211"/>
      <c r="L211" s="210" t="n">
        <f aca="false">RawData!K204-S211</f>
        <v>7</v>
      </c>
      <c r="M211" s="211" t="n">
        <f aca="false">L211-H211</f>
        <v>7</v>
      </c>
      <c r="N211" s="213" t="n">
        <f aca="false">M211/L211*100</f>
        <v>100</v>
      </c>
      <c r="O211" s="214"/>
      <c r="P211" s="210" t="n">
        <f aca="false">RawData!L204</f>
        <v>0</v>
      </c>
      <c r="Q211" s="210" t="n">
        <f aca="false">RawData!M204</f>
        <v>0</v>
      </c>
      <c r="R211" s="210" t="n">
        <f aca="false">RawData!N204</f>
        <v>0</v>
      </c>
      <c r="S211" s="215" t="n">
        <f aca="false">RawData!O204</f>
        <v>0</v>
      </c>
    </row>
    <row r="212" customFormat="false" ht="12.75" hidden="false" customHeight="false" outlineLevel="0" collapsed="false">
      <c r="A212" s="189" t="str">
        <f aca="false">RawData!C205</f>
        <v>10958</v>
      </c>
      <c r="B212" s="226" t="str">
        <f aca="false">RawData!D205</f>
        <v>รพช.โพธิ์ไทร</v>
      </c>
      <c r="C212" s="220" t="n">
        <f aca="false">RawData!E205</f>
        <v>6356</v>
      </c>
      <c r="D212" s="220" t="n">
        <f aca="false">RawData!F205</f>
        <v>672</v>
      </c>
      <c r="E212" s="220" t="n">
        <f aca="false">RawData!G205</f>
        <v>122</v>
      </c>
      <c r="F212" s="220" t="n">
        <f aca="false">RawData!H205</f>
        <v>1033</v>
      </c>
      <c r="G212" s="220" t="n">
        <f aca="false">RawData!I205</f>
        <v>19</v>
      </c>
      <c r="H212" s="220" t="n">
        <f aca="false">RawData!J205</f>
        <v>0</v>
      </c>
      <c r="I212" s="220" t="n">
        <f aca="false">SUM(C212:H212)</f>
        <v>8202</v>
      </c>
      <c r="J212" s="227" t="n">
        <f aca="false">(C212+D212+E212+F212+G212)/I212*100</f>
        <v>100</v>
      </c>
      <c r="K212" s="220"/>
      <c r="L212" s="226" t="n">
        <f aca="false">RawData!K205-S212</f>
        <v>29</v>
      </c>
      <c r="M212" s="220" t="n">
        <f aca="false">L212-H212</f>
        <v>29</v>
      </c>
      <c r="N212" s="228" t="n">
        <f aca="false">M212/L212*100</f>
        <v>100</v>
      </c>
      <c r="O212" s="229"/>
      <c r="P212" s="226" t="n">
        <f aca="false">RawData!L205</f>
        <v>0</v>
      </c>
      <c r="Q212" s="226" t="n">
        <f aca="false">RawData!M205</f>
        <v>0</v>
      </c>
      <c r="R212" s="226" t="n">
        <f aca="false">RawData!N205</f>
        <v>0</v>
      </c>
      <c r="S212" s="230" t="n">
        <f aca="false">RawData!O205</f>
        <v>0</v>
      </c>
    </row>
    <row r="213" customFormat="false" ht="12.75" hidden="false" customHeight="false" outlineLevel="0" collapsed="false">
      <c r="A213" s="243" t="n">
        <f aca="false">RawData!C206</f>
        <v>0</v>
      </c>
      <c r="B213" s="196" t="str">
        <f aca="false">RawData!D206</f>
        <v>โพธิ์ไทร</v>
      </c>
      <c r="C213" s="222" t="n">
        <f aca="false">SUM(C202:C212)</f>
        <v>36816</v>
      </c>
      <c r="D213" s="222" t="n">
        <f aca="false">SUM(D202:D212)</f>
        <v>2119</v>
      </c>
      <c r="E213" s="222" t="n">
        <f aca="false">SUM(E202:E212)</f>
        <v>456</v>
      </c>
      <c r="F213" s="222" t="n">
        <f aca="false">SUM(F202:F212)</f>
        <v>6751</v>
      </c>
      <c r="G213" s="222" t="n">
        <f aca="false">SUM(G202:G212)</f>
        <v>112</v>
      </c>
      <c r="H213" s="222" t="n">
        <f aca="false">SUM(H202:H212)</f>
        <v>1</v>
      </c>
      <c r="I213" s="222" t="n">
        <f aca="false">SUM(C213:H213)</f>
        <v>46255</v>
      </c>
      <c r="J213" s="223" t="n">
        <f aca="false">(C213+D213+E213+F213+G213)/I213*100</f>
        <v>99.9978380715598</v>
      </c>
      <c r="K213" s="222"/>
      <c r="L213" s="222" t="n">
        <f aca="false">SUM(L202:L212)</f>
        <v>123</v>
      </c>
      <c r="M213" s="222" t="n">
        <f aca="false">L213-H213</f>
        <v>122</v>
      </c>
      <c r="N213" s="225" t="n">
        <f aca="false">M213/L213*100</f>
        <v>99.1869918699187</v>
      </c>
      <c r="O213" s="196"/>
      <c r="P213" s="222" t="n">
        <f aca="false">SUM(P202:P212)</f>
        <v>1</v>
      </c>
      <c r="Q213" s="222" t="n">
        <f aca="false">SUM(Q202:Q212)</f>
        <v>0</v>
      </c>
      <c r="R213" s="222" t="n">
        <f aca="false">SUM(R202:R212)</f>
        <v>0</v>
      </c>
      <c r="S213" s="222" t="n">
        <f aca="false">SUM(S202:S212)</f>
        <v>0</v>
      </c>
    </row>
    <row r="214" customFormat="false" ht="12.75" hidden="false" customHeight="false" outlineLevel="0" collapsed="false">
      <c r="A214" s="247" t="n">
        <f aca="false">RawData!C207</f>
        <v>0</v>
      </c>
      <c r="B214" s="248" t="str">
        <f aca="false">RawData!D207</f>
        <v>โซน 2</v>
      </c>
      <c r="C214" s="249" t="n">
        <f aca="false">C140+C152+C160+C191+C201+C213</f>
        <v>297479</v>
      </c>
      <c r="D214" s="249" t="n">
        <f aca="false">D140+D152+D160+D191+D201+D213</f>
        <v>19765</v>
      </c>
      <c r="E214" s="249" t="n">
        <f aca="false">E140+E152+E160+E191+E201+E213</f>
        <v>4287</v>
      </c>
      <c r="F214" s="249" t="n">
        <f aca="false">F140+F152+F160+F191+F201+F213</f>
        <v>67340</v>
      </c>
      <c r="G214" s="249" t="n">
        <f aca="false">G140+G152+G160+G191+G201+G213</f>
        <v>1358</v>
      </c>
      <c r="H214" s="249" t="n">
        <f aca="false">H140+H152+H160+H191+H201+H213</f>
        <v>78</v>
      </c>
      <c r="I214" s="249" t="n">
        <f aca="false">SUM(C214:H214)</f>
        <v>390307</v>
      </c>
      <c r="J214" s="250" t="n">
        <f aca="false">(C214+D214+E214+F214+G214)/I214*100</f>
        <v>99.9800157312065</v>
      </c>
      <c r="K214" s="249"/>
      <c r="L214" s="249" t="n">
        <f aca="false">L140+L152+L160+L191+L201+L213</f>
        <v>1483</v>
      </c>
      <c r="M214" s="249" t="n">
        <f aca="false">L214-H214</f>
        <v>1405</v>
      </c>
      <c r="N214" s="251" t="n">
        <f aca="false">M214/L214*100</f>
        <v>94.7403910991234</v>
      </c>
      <c r="O214" s="248"/>
      <c r="P214" s="249" t="n">
        <f aca="false">P140+P152+P160+P191+P201+P213</f>
        <v>78</v>
      </c>
      <c r="Q214" s="249" t="n">
        <f aca="false">Q140+Q152+Q160+Q191+Q201+Q213</f>
        <v>0</v>
      </c>
      <c r="R214" s="249" t="n">
        <f aca="false">R140+R152+R160+R191+R201+R213</f>
        <v>0</v>
      </c>
      <c r="S214" s="249" t="n">
        <f aca="false">S140+S152+S160+S191+S201+S213</f>
        <v>0</v>
      </c>
    </row>
    <row r="215" customFormat="false" ht="12.75" hidden="false" customHeight="false" outlineLevel="0" collapsed="false">
      <c r="A215" s="203" t="str">
        <f aca="false">RawData!C208</f>
        <v>03554</v>
      </c>
      <c r="B215" s="204" t="str">
        <f aca="false">RawData!D208</f>
        <v>สอ.ต.โขงเจียม บ้านตุงลุง หมู่ที่ 05</v>
      </c>
      <c r="C215" s="205" t="n">
        <f aca="false">RawData!E208</f>
        <v>1224</v>
      </c>
      <c r="D215" s="205" t="n">
        <f aca="false">RawData!F208</f>
        <v>89</v>
      </c>
      <c r="E215" s="205" t="n">
        <f aca="false">RawData!G208</f>
        <v>12</v>
      </c>
      <c r="F215" s="205" t="n">
        <f aca="false">RawData!H208</f>
        <v>286</v>
      </c>
      <c r="G215" s="205" t="n">
        <f aca="false">RawData!I208</f>
        <v>15</v>
      </c>
      <c r="H215" s="205" t="n">
        <f aca="false">RawData!J208</f>
        <v>0</v>
      </c>
      <c r="I215" s="205" t="n">
        <f aca="false">SUM(C215:H215)</f>
        <v>1626</v>
      </c>
      <c r="J215" s="206" t="n">
        <f aca="false">(C215+D215+E215+F215+G215)/I215*100</f>
        <v>100</v>
      </c>
      <c r="K215" s="205"/>
      <c r="L215" s="204" t="n">
        <f aca="false">RawData!K208-S215</f>
        <v>4</v>
      </c>
      <c r="M215" s="205" t="n">
        <f aca="false">L215-H215</f>
        <v>4</v>
      </c>
      <c r="N215" s="207" t="n">
        <f aca="false">M215/L215*100</f>
        <v>100</v>
      </c>
      <c r="O215" s="208"/>
      <c r="P215" s="204" t="n">
        <f aca="false">RawData!L208</f>
        <v>0</v>
      </c>
      <c r="Q215" s="204" t="n">
        <f aca="false">RawData!M208</f>
        <v>0</v>
      </c>
      <c r="R215" s="204" t="n">
        <f aca="false">RawData!N208</f>
        <v>0</v>
      </c>
      <c r="S215" s="209" t="n">
        <f aca="false">RawData!O208</f>
        <v>0</v>
      </c>
    </row>
    <row r="216" customFormat="false" ht="12.75" hidden="false" customHeight="false" outlineLevel="0" collapsed="false">
      <c r="A216" s="176" t="str">
        <f aca="false">RawData!C209</f>
        <v>03555</v>
      </c>
      <c r="B216" s="210" t="str">
        <f aca="false">RawData!D209</f>
        <v>สอ.ต.ห้วยยาง บ้านนาบัว หมู่ที่ 03</v>
      </c>
      <c r="C216" s="211" t="n">
        <f aca="false">RawData!E209</f>
        <v>6332</v>
      </c>
      <c r="D216" s="211" t="n">
        <f aca="false">RawData!F209</f>
        <v>228</v>
      </c>
      <c r="E216" s="211" t="n">
        <f aca="false">RawData!G209</f>
        <v>38</v>
      </c>
      <c r="F216" s="211" t="n">
        <f aca="false">RawData!H209</f>
        <v>1187</v>
      </c>
      <c r="G216" s="211" t="n">
        <f aca="false">RawData!I209</f>
        <v>44</v>
      </c>
      <c r="H216" s="211" t="n">
        <f aca="false">RawData!J209</f>
        <v>0</v>
      </c>
      <c r="I216" s="211" t="n">
        <f aca="false">SUM(C216:H216)</f>
        <v>7829</v>
      </c>
      <c r="J216" s="212" t="n">
        <f aca="false">(C216+D216+E216+F216+G216)/I216*100</f>
        <v>100</v>
      </c>
      <c r="K216" s="211"/>
      <c r="L216" s="210" t="n">
        <f aca="false">RawData!K209-S216</f>
        <v>29</v>
      </c>
      <c r="M216" s="211" t="n">
        <f aca="false">L216-H216</f>
        <v>29</v>
      </c>
      <c r="N216" s="213" t="n">
        <f aca="false">M216/L216*100</f>
        <v>100</v>
      </c>
      <c r="O216" s="214"/>
      <c r="P216" s="210" t="n">
        <f aca="false">RawData!L209</f>
        <v>0</v>
      </c>
      <c r="Q216" s="210" t="n">
        <f aca="false">RawData!M209</f>
        <v>0</v>
      </c>
      <c r="R216" s="210" t="n">
        <f aca="false">RawData!N209</f>
        <v>0</v>
      </c>
      <c r="S216" s="215" t="n">
        <f aca="false">RawData!O209</f>
        <v>0</v>
      </c>
    </row>
    <row r="217" customFormat="false" ht="12.75" hidden="false" customHeight="false" outlineLevel="0" collapsed="false">
      <c r="A217" s="176" t="str">
        <f aca="false">RawData!C210</f>
        <v>03556</v>
      </c>
      <c r="B217" s="210" t="str">
        <f aca="false">RawData!D210</f>
        <v>สอ.ต.นาโพธิ์กลาง บ้านนาโพธิ์ใต้ หมู่ที่ 02</v>
      </c>
      <c r="C217" s="211" t="n">
        <f aca="false">RawData!E210</f>
        <v>4812</v>
      </c>
      <c r="D217" s="211" t="n">
        <f aca="false">RawData!F210</f>
        <v>130</v>
      </c>
      <c r="E217" s="211" t="n">
        <f aca="false">RawData!G210</f>
        <v>38</v>
      </c>
      <c r="F217" s="211" t="n">
        <f aca="false">RawData!H210</f>
        <v>776</v>
      </c>
      <c r="G217" s="211" t="n">
        <f aca="false">RawData!I210</f>
        <v>73</v>
      </c>
      <c r="H217" s="211" t="n">
        <f aca="false">RawData!J210</f>
        <v>0</v>
      </c>
      <c r="I217" s="211" t="n">
        <f aca="false">SUM(C217:H217)</f>
        <v>5829</v>
      </c>
      <c r="J217" s="212" t="n">
        <f aca="false">(C217+D217+E217+F217+G217)/I217*100</f>
        <v>100</v>
      </c>
      <c r="K217" s="211"/>
      <c r="L217" s="210" t="n">
        <f aca="false">RawData!K210-S217</f>
        <v>15</v>
      </c>
      <c r="M217" s="211" t="n">
        <f aca="false">L217-H217</f>
        <v>15</v>
      </c>
      <c r="N217" s="213" t="n">
        <f aca="false">M217/L217*100</f>
        <v>100</v>
      </c>
      <c r="O217" s="214"/>
      <c r="P217" s="210" t="n">
        <f aca="false">RawData!L210</f>
        <v>0</v>
      </c>
      <c r="Q217" s="210" t="n">
        <f aca="false">RawData!M210</f>
        <v>0</v>
      </c>
      <c r="R217" s="210" t="n">
        <f aca="false">RawData!N210</f>
        <v>0</v>
      </c>
      <c r="S217" s="215" t="n">
        <f aca="false">RawData!O210</f>
        <v>0</v>
      </c>
    </row>
    <row r="218" customFormat="false" ht="12.75" hidden="false" customHeight="false" outlineLevel="0" collapsed="false">
      <c r="A218" s="176" t="str">
        <f aca="false">RawData!C211</f>
        <v>03557</v>
      </c>
      <c r="B218" s="210" t="str">
        <f aca="false">RawData!D211</f>
        <v>สอ.ต.นาโพธิ์กลาง บ้านคันท่าเกวียน หมู่ที่ 03</v>
      </c>
      <c r="C218" s="211" t="n">
        <f aca="false">RawData!E211</f>
        <v>1155</v>
      </c>
      <c r="D218" s="211" t="n">
        <f aca="false">RawData!F211</f>
        <v>43</v>
      </c>
      <c r="E218" s="211" t="n">
        <f aca="false">RawData!G211</f>
        <v>10</v>
      </c>
      <c r="F218" s="211" t="n">
        <f aca="false">RawData!H211</f>
        <v>230</v>
      </c>
      <c r="G218" s="211" t="n">
        <f aca="false">RawData!I211</f>
        <v>81</v>
      </c>
      <c r="H218" s="211" t="n">
        <f aca="false">RawData!J211</f>
        <v>0</v>
      </c>
      <c r="I218" s="211" t="n">
        <f aca="false">SUM(C218:H218)</f>
        <v>1519</v>
      </c>
      <c r="J218" s="212" t="n">
        <f aca="false">(C218+D218+E218+F218+G218)/I218*100</f>
        <v>100</v>
      </c>
      <c r="K218" s="211"/>
      <c r="L218" s="210" t="n">
        <f aca="false">RawData!K211-S218</f>
        <v>5</v>
      </c>
      <c r="M218" s="211" t="n">
        <f aca="false">L218-H218</f>
        <v>5</v>
      </c>
      <c r="N218" s="213" t="n">
        <f aca="false">M218/L218*100</f>
        <v>100</v>
      </c>
      <c r="O218" s="214"/>
      <c r="P218" s="210" t="n">
        <f aca="false">RawData!L211</f>
        <v>0</v>
      </c>
      <c r="Q218" s="210" t="n">
        <f aca="false">RawData!M211</f>
        <v>0</v>
      </c>
      <c r="R218" s="210" t="n">
        <f aca="false">RawData!N211</f>
        <v>0</v>
      </c>
      <c r="S218" s="215" t="n">
        <f aca="false">RawData!O211</f>
        <v>0</v>
      </c>
    </row>
    <row r="219" customFormat="false" ht="12.75" hidden="false" customHeight="false" outlineLevel="0" collapsed="false">
      <c r="A219" s="176" t="str">
        <f aca="false">RawData!C212</f>
        <v>03558</v>
      </c>
      <c r="B219" s="210" t="str">
        <f aca="false">RawData!D212</f>
        <v>สอ.ต.หนองแสงใหญ่ บ้านหนองแสงใหญ่ หมู่ที่ 01</v>
      </c>
      <c r="C219" s="211" t="n">
        <f aca="false">RawData!E212</f>
        <v>2296</v>
      </c>
      <c r="D219" s="211" t="n">
        <f aca="false">RawData!F212</f>
        <v>128</v>
      </c>
      <c r="E219" s="211" t="n">
        <f aca="false">RawData!G212</f>
        <v>15</v>
      </c>
      <c r="F219" s="211" t="n">
        <f aca="false">RawData!H212</f>
        <v>616</v>
      </c>
      <c r="G219" s="211" t="n">
        <f aca="false">RawData!I212</f>
        <v>17</v>
      </c>
      <c r="H219" s="211" t="n">
        <f aca="false">RawData!J212</f>
        <v>1</v>
      </c>
      <c r="I219" s="211" t="n">
        <f aca="false">SUM(C219:H219)</f>
        <v>3073</v>
      </c>
      <c r="J219" s="212" t="n">
        <f aca="false">(C219+D219+E219+F219+G219)/I219*100</f>
        <v>99.9674585095997</v>
      </c>
      <c r="K219" s="211"/>
      <c r="L219" s="210" t="n">
        <f aca="false">RawData!K212-S219</f>
        <v>13</v>
      </c>
      <c r="M219" s="211" t="n">
        <f aca="false">L219-H219</f>
        <v>12</v>
      </c>
      <c r="N219" s="213" t="n">
        <f aca="false">M219/L219*100</f>
        <v>92.3076923076923</v>
      </c>
      <c r="O219" s="214"/>
      <c r="P219" s="210" t="n">
        <f aca="false">RawData!L212</f>
        <v>1</v>
      </c>
      <c r="Q219" s="210" t="n">
        <f aca="false">RawData!M212</f>
        <v>0</v>
      </c>
      <c r="R219" s="210" t="n">
        <f aca="false">RawData!N212</f>
        <v>0</v>
      </c>
      <c r="S219" s="215" t="n">
        <f aca="false">RawData!O212</f>
        <v>0</v>
      </c>
    </row>
    <row r="220" customFormat="false" ht="12.75" hidden="false" customHeight="false" outlineLevel="0" collapsed="false">
      <c r="A220" s="176" t="str">
        <f aca="false">RawData!C213</f>
        <v>03559</v>
      </c>
      <c r="B220" s="210" t="str">
        <f aca="false">RawData!D213</f>
        <v>สอ.ต.หนองแสงใหญ่ บ้านวังอ่าง หมู่ที่ 07</v>
      </c>
      <c r="C220" s="211" t="n">
        <f aca="false">RawData!E213</f>
        <v>1807</v>
      </c>
      <c r="D220" s="211" t="n">
        <f aca="false">RawData!F213</f>
        <v>70</v>
      </c>
      <c r="E220" s="211" t="n">
        <f aca="false">RawData!G213</f>
        <v>27</v>
      </c>
      <c r="F220" s="211" t="n">
        <f aca="false">RawData!H213</f>
        <v>448</v>
      </c>
      <c r="G220" s="211" t="n">
        <f aca="false">RawData!I213</f>
        <v>11</v>
      </c>
      <c r="H220" s="211" t="n">
        <f aca="false">RawData!J213</f>
        <v>0</v>
      </c>
      <c r="I220" s="211" t="n">
        <f aca="false">SUM(C220:H220)</f>
        <v>2363</v>
      </c>
      <c r="J220" s="212" t="n">
        <f aca="false">(C220+D220+E220+F220+G220)/I220*100</f>
        <v>100</v>
      </c>
      <c r="K220" s="211"/>
      <c r="L220" s="210" t="n">
        <f aca="false">RawData!K213-S220</f>
        <v>11</v>
      </c>
      <c r="M220" s="211" t="n">
        <f aca="false">L220-H220</f>
        <v>11</v>
      </c>
      <c r="N220" s="213" t="n">
        <f aca="false">M220/L220*100</f>
        <v>100</v>
      </c>
      <c r="O220" s="214"/>
      <c r="P220" s="210" t="n">
        <f aca="false">RawData!L213</f>
        <v>0</v>
      </c>
      <c r="Q220" s="210" t="n">
        <f aca="false">RawData!M213</f>
        <v>0</v>
      </c>
      <c r="R220" s="210" t="n">
        <f aca="false">RawData!N213</f>
        <v>0</v>
      </c>
      <c r="S220" s="215" t="n">
        <f aca="false">RawData!O213</f>
        <v>0</v>
      </c>
    </row>
    <row r="221" customFormat="false" ht="12.75" hidden="false" customHeight="false" outlineLevel="0" collapsed="false">
      <c r="A221" s="176" t="str">
        <f aca="false">RawData!C214</f>
        <v>03560</v>
      </c>
      <c r="B221" s="210" t="str">
        <f aca="false">RawData!D214</f>
        <v>สอ.ต.ห้วยไผ่ บ้านห้วยไผ่ หมู่ที่ 01</v>
      </c>
      <c r="C221" s="211" t="n">
        <f aca="false">RawData!E214</f>
        <v>2728</v>
      </c>
      <c r="D221" s="211" t="n">
        <f aca="false">RawData!F214</f>
        <v>138</v>
      </c>
      <c r="E221" s="211" t="n">
        <f aca="false">RawData!G214</f>
        <v>29</v>
      </c>
      <c r="F221" s="211" t="n">
        <f aca="false">RawData!H214</f>
        <v>572</v>
      </c>
      <c r="G221" s="211" t="n">
        <f aca="false">RawData!I214</f>
        <v>46</v>
      </c>
      <c r="H221" s="211" t="n">
        <f aca="false">RawData!J214</f>
        <v>0</v>
      </c>
      <c r="I221" s="211" t="n">
        <f aca="false">SUM(C221:H221)</f>
        <v>3513</v>
      </c>
      <c r="J221" s="212" t="n">
        <f aca="false">(C221+D221+E221+F221+G221)/I221*100</f>
        <v>100</v>
      </c>
      <c r="K221" s="211"/>
      <c r="L221" s="210" t="n">
        <f aca="false">RawData!K214-S221</f>
        <v>10</v>
      </c>
      <c r="M221" s="211" t="n">
        <f aca="false">L221-H221</f>
        <v>10</v>
      </c>
      <c r="N221" s="213" t="n">
        <f aca="false">M221/L221*100</f>
        <v>100</v>
      </c>
      <c r="O221" s="214"/>
      <c r="P221" s="210" t="n">
        <f aca="false">RawData!L214</f>
        <v>0</v>
      </c>
      <c r="Q221" s="210" t="n">
        <f aca="false">RawData!M214</f>
        <v>0</v>
      </c>
      <c r="R221" s="210" t="n">
        <f aca="false">RawData!N214</f>
        <v>0</v>
      </c>
      <c r="S221" s="215" t="n">
        <f aca="false">RawData!O214</f>
        <v>0</v>
      </c>
    </row>
    <row r="222" customFormat="false" ht="12.75" hidden="false" customHeight="false" outlineLevel="0" collapsed="false">
      <c r="A222" s="176" t="str">
        <f aca="false">RawData!C215</f>
        <v>03561</v>
      </c>
      <c r="B222" s="210" t="str">
        <f aca="false">RawData!D215</f>
        <v>สอ.ต.ห้วยไผ่ บ้านหนองผือน้อย หมู่ที่ 07</v>
      </c>
      <c r="C222" s="211" t="n">
        <f aca="false">RawData!E215</f>
        <v>2151</v>
      </c>
      <c r="D222" s="211" t="n">
        <f aca="false">RawData!F215</f>
        <v>64</v>
      </c>
      <c r="E222" s="211" t="n">
        <f aca="false">RawData!G215</f>
        <v>12</v>
      </c>
      <c r="F222" s="211" t="n">
        <f aca="false">RawData!H215</f>
        <v>489</v>
      </c>
      <c r="G222" s="211" t="n">
        <f aca="false">RawData!I215</f>
        <v>131</v>
      </c>
      <c r="H222" s="211" t="n">
        <f aca="false">RawData!J215</f>
        <v>1</v>
      </c>
      <c r="I222" s="211" t="n">
        <f aca="false">SUM(C222:H222)</f>
        <v>2848</v>
      </c>
      <c r="J222" s="212" t="n">
        <f aca="false">(C222+D222+E222+F222+G222)/I222*100</f>
        <v>99.9648876404494</v>
      </c>
      <c r="K222" s="211"/>
      <c r="L222" s="210" t="n">
        <f aca="false">RawData!K215-S222</f>
        <v>13</v>
      </c>
      <c r="M222" s="211" t="n">
        <f aca="false">L222-H222</f>
        <v>12</v>
      </c>
      <c r="N222" s="213" t="n">
        <f aca="false">M222/L222*100</f>
        <v>92.3076923076923</v>
      </c>
      <c r="O222" s="214"/>
      <c r="P222" s="210" t="n">
        <f aca="false">RawData!L215</f>
        <v>1</v>
      </c>
      <c r="Q222" s="210" t="n">
        <f aca="false">RawData!M215</f>
        <v>0</v>
      </c>
      <c r="R222" s="210" t="n">
        <f aca="false">RawData!N215</f>
        <v>0</v>
      </c>
      <c r="S222" s="215" t="n">
        <f aca="false">RawData!O215</f>
        <v>0</v>
      </c>
    </row>
    <row r="223" customFormat="false" ht="12.75" hidden="false" customHeight="false" outlineLevel="0" collapsed="false">
      <c r="A223" s="176" t="str">
        <f aca="false">RawData!C216</f>
        <v>10227</v>
      </c>
      <c r="B223" s="210" t="str">
        <f aca="false">RawData!D216</f>
        <v>สสช.บ้านปากลา 05 ต.นาโพธิ์กลาง</v>
      </c>
      <c r="C223" s="211" t="n">
        <f aca="false">RawData!E216</f>
        <v>324</v>
      </c>
      <c r="D223" s="211" t="n">
        <f aca="false">RawData!F216</f>
        <v>13</v>
      </c>
      <c r="E223" s="211" t="n">
        <f aca="false">RawData!G216</f>
        <v>0</v>
      </c>
      <c r="F223" s="211" t="n">
        <f aca="false">RawData!H216</f>
        <v>49</v>
      </c>
      <c r="G223" s="211" t="n">
        <f aca="false">RawData!I216</f>
        <v>42</v>
      </c>
      <c r="H223" s="211" t="n">
        <f aca="false">RawData!J216</f>
        <v>0</v>
      </c>
      <c r="I223" s="211" t="n">
        <f aca="false">SUM(C223:H223)</f>
        <v>428</v>
      </c>
      <c r="J223" s="212" t="n">
        <f aca="false">(C223+D223+E223+F223+G223)/I223*100</f>
        <v>100</v>
      </c>
      <c r="K223" s="211"/>
      <c r="L223" s="210" t="n">
        <f aca="false">RawData!K216-S223</f>
        <v>1</v>
      </c>
      <c r="M223" s="211" t="n">
        <f aca="false">L223-H223</f>
        <v>1</v>
      </c>
      <c r="N223" s="213" t="n">
        <f aca="false">M223/L223*100</f>
        <v>100</v>
      </c>
      <c r="O223" s="214"/>
      <c r="P223" s="210" t="n">
        <f aca="false">RawData!L216</f>
        <v>0</v>
      </c>
      <c r="Q223" s="210" t="n">
        <f aca="false">RawData!M216</f>
        <v>0</v>
      </c>
      <c r="R223" s="210" t="n">
        <f aca="false">RawData!N216</f>
        <v>0</v>
      </c>
      <c r="S223" s="215" t="n">
        <f aca="false">RawData!O216</f>
        <v>0</v>
      </c>
    </row>
    <row r="224" customFormat="false" ht="12.75" hidden="false" customHeight="false" outlineLevel="0" collapsed="false">
      <c r="A224" s="176" t="str">
        <f aca="false">RawData!C217</f>
        <v>13872</v>
      </c>
      <c r="B224" s="210" t="str">
        <f aca="false">RawData!D217</f>
        <v>รพ.สต.บ้านเวินบึก ตำบลโขงเจียม</v>
      </c>
      <c r="C224" s="211" t="n">
        <f aca="false">RawData!E217</f>
        <v>853</v>
      </c>
      <c r="D224" s="211" t="n">
        <f aca="false">RawData!F217</f>
        <v>13</v>
      </c>
      <c r="E224" s="211" t="n">
        <f aca="false">RawData!G217</f>
        <v>0</v>
      </c>
      <c r="F224" s="211" t="n">
        <f aca="false">RawData!H217</f>
        <v>232</v>
      </c>
      <c r="G224" s="211" t="n">
        <f aca="false">RawData!I217</f>
        <v>34</v>
      </c>
      <c r="H224" s="211" t="n">
        <f aca="false">RawData!J217</f>
        <v>0</v>
      </c>
      <c r="I224" s="211" t="n">
        <f aca="false">SUM(C224:H224)</f>
        <v>1132</v>
      </c>
      <c r="J224" s="212" t="n">
        <f aca="false">(C224+D224+E224+F224+G224)/I224*100</f>
        <v>100</v>
      </c>
      <c r="K224" s="211"/>
      <c r="L224" s="210" t="n">
        <f aca="false">RawData!K217-S224</f>
        <v>1</v>
      </c>
      <c r="M224" s="211" t="n">
        <f aca="false">L224-H224</f>
        <v>1</v>
      </c>
      <c r="N224" s="213" t="n">
        <f aca="false">M224/L224*100</f>
        <v>100</v>
      </c>
      <c r="O224" s="214"/>
      <c r="P224" s="210" t="n">
        <f aca="false">RawData!L217</f>
        <v>0</v>
      </c>
      <c r="Q224" s="210" t="n">
        <f aca="false">RawData!M217</f>
        <v>0</v>
      </c>
      <c r="R224" s="210" t="n">
        <f aca="false">RawData!N217</f>
        <v>0</v>
      </c>
      <c r="S224" s="215" t="n">
        <f aca="false">RawData!O217</f>
        <v>0</v>
      </c>
    </row>
    <row r="225" customFormat="false" ht="12.75" hidden="false" customHeight="false" outlineLevel="0" collapsed="false">
      <c r="A225" s="189" t="str">
        <f aca="false">RawData!C218</f>
        <v>10945</v>
      </c>
      <c r="B225" s="226" t="str">
        <f aca="false">RawData!D218</f>
        <v>รพช.โขงเจียม</v>
      </c>
      <c r="C225" s="220" t="n">
        <f aca="false">RawData!E218</f>
        <v>5211</v>
      </c>
      <c r="D225" s="220" t="n">
        <f aca="false">RawData!F218</f>
        <v>540</v>
      </c>
      <c r="E225" s="220" t="n">
        <f aca="false">RawData!G218</f>
        <v>93</v>
      </c>
      <c r="F225" s="220" t="n">
        <f aca="false">RawData!H218</f>
        <v>908</v>
      </c>
      <c r="G225" s="220" t="n">
        <f aca="false">RawData!I218</f>
        <v>341</v>
      </c>
      <c r="H225" s="220" t="n">
        <f aca="false">RawData!J218</f>
        <v>0</v>
      </c>
      <c r="I225" s="220" t="n">
        <f aca="false">SUM(C225:H225)</f>
        <v>7093</v>
      </c>
      <c r="J225" s="227" t="n">
        <f aca="false">(C225+D225+E225+F225+G225)/I225*100</f>
        <v>100</v>
      </c>
      <c r="K225" s="220"/>
      <c r="L225" s="226" t="n">
        <f aca="false">RawData!K218-S225</f>
        <v>16</v>
      </c>
      <c r="M225" s="220" t="n">
        <f aca="false">L225-H225</f>
        <v>16</v>
      </c>
      <c r="N225" s="228" t="n">
        <f aca="false">M225/L225*100</f>
        <v>100</v>
      </c>
      <c r="O225" s="229"/>
      <c r="P225" s="226" t="n">
        <f aca="false">RawData!L218</f>
        <v>0</v>
      </c>
      <c r="Q225" s="226" t="n">
        <f aca="false">RawData!M218</f>
        <v>0</v>
      </c>
      <c r="R225" s="226" t="n">
        <f aca="false">RawData!N218</f>
        <v>0</v>
      </c>
      <c r="S225" s="230" t="n">
        <f aca="false">RawData!O218</f>
        <v>0</v>
      </c>
    </row>
    <row r="226" customFormat="false" ht="12.75" hidden="false" customHeight="false" outlineLevel="0" collapsed="false">
      <c r="A226" s="243" t="n">
        <f aca="false">RawData!C219</f>
        <v>0</v>
      </c>
      <c r="B226" s="196" t="str">
        <f aca="false">RawData!D219</f>
        <v>โขงเจียม</v>
      </c>
      <c r="C226" s="222" t="n">
        <f aca="false">SUM(C215:C225)</f>
        <v>28893</v>
      </c>
      <c r="D226" s="222" t="n">
        <f aca="false">SUM(D215:D225)</f>
        <v>1456</v>
      </c>
      <c r="E226" s="222" t="n">
        <f aca="false">SUM(E215:E225)</f>
        <v>274</v>
      </c>
      <c r="F226" s="222" t="n">
        <f aca="false">SUM(F215:F225)</f>
        <v>5793</v>
      </c>
      <c r="G226" s="222" t="n">
        <f aca="false">SUM(G215:G225)</f>
        <v>835</v>
      </c>
      <c r="H226" s="222" t="n">
        <f aca="false">SUM(H215:H225)</f>
        <v>2</v>
      </c>
      <c r="I226" s="222" t="n">
        <f aca="false">SUM(I215:I225)</f>
        <v>37253</v>
      </c>
      <c r="J226" s="223" t="n">
        <f aca="false">(C226+D226+E226+F226+G226)/I226*100</f>
        <v>99.9946313048614</v>
      </c>
      <c r="K226" s="222"/>
      <c r="L226" s="222" t="n">
        <f aca="false">SUM(L215:L225)</f>
        <v>118</v>
      </c>
      <c r="M226" s="222" t="n">
        <f aca="false">L226-H226</f>
        <v>116</v>
      </c>
      <c r="N226" s="225" t="n">
        <f aca="false">M226/L226*100</f>
        <v>98.3050847457627</v>
      </c>
      <c r="O226" s="196"/>
      <c r="P226" s="222" t="n">
        <f aca="false">SUM(P215:P225)</f>
        <v>2</v>
      </c>
      <c r="Q226" s="222" t="n">
        <f aca="false">SUM(Q215:Q225)</f>
        <v>0</v>
      </c>
      <c r="R226" s="222" t="n">
        <f aca="false">SUM(R215:R225)</f>
        <v>0</v>
      </c>
      <c r="S226" s="222" t="n">
        <f aca="false">SUM(S215:S225)</f>
        <v>0</v>
      </c>
    </row>
    <row r="227" customFormat="false" ht="12.75" hidden="false" customHeight="false" outlineLevel="0" collapsed="false">
      <c r="A227" s="203" t="str">
        <f aca="false">RawData!C220</f>
        <v>03715</v>
      </c>
      <c r="B227" s="204" t="str">
        <f aca="false">RawData!D220</f>
        <v>สอ.ต.ธาตุ บ้านบัววัด หมู่ที่ 04</v>
      </c>
      <c r="C227" s="205" t="n">
        <f aca="false">RawData!E220</f>
        <v>3935</v>
      </c>
      <c r="D227" s="205" t="n">
        <f aca="false">RawData!F220</f>
        <v>704</v>
      </c>
      <c r="E227" s="205" t="n">
        <f aca="false">RawData!G220</f>
        <v>75</v>
      </c>
      <c r="F227" s="205" t="n">
        <f aca="false">RawData!H220</f>
        <v>1018</v>
      </c>
      <c r="G227" s="205" t="n">
        <f aca="false">RawData!I220</f>
        <v>39</v>
      </c>
      <c r="H227" s="205" t="n">
        <f aca="false">RawData!J220</f>
        <v>0</v>
      </c>
      <c r="I227" s="205" t="n">
        <f aca="false">SUM(C227:H227)</f>
        <v>5771</v>
      </c>
      <c r="J227" s="206" t="n">
        <f aca="false">(C227+D227+E227+F227+G227)/I227*100</f>
        <v>100</v>
      </c>
      <c r="K227" s="205"/>
      <c r="L227" s="204" t="n">
        <f aca="false">RawData!K220-S227</f>
        <v>16</v>
      </c>
      <c r="M227" s="205" t="n">
        <f aca="false">L227-H227</f>
        <v>16</v>
      </c>
      <c r="N227" s="207" t="n">
        <f aca="false">M227/L227*100</f>
        <v>100</v>
      </c>
      <c r="O227" s="208"/>
      <c r="P227" s="204" t="n">
        <f aca="false">RawData!L220</f>
        <v>0</v>
      </c>
      <c r="Q227" s="204" t="n">
        <f aca="false">RawData!M220</f>
        <v>0</v>
      </c>
      <c r="R227" s="204" t="n">
        <f aca="false">RawData!N220</f>
        <v>0</v>
      </c>
      <c r="S227" s="209" t="n">
        <f aca="false">RawData!O220</f>
        <v>0</v>
      </c>
      <c r="T227" s="175" t="s">
        <v>392</v>
      </c>
      <c r="U227" s="175" t="s">
        <v>417</v>
      </c>
      <c r="V227" s="175" t="s">
        <v>427</v>
      </c>
    </row>
    <row r="228" customFormat="false" ht="12.75" hidden="false" customHeight="false" outlineLevel="0" collapsed="false">
      <c r="A228" s="176" t="str">
        <f aca="false">RawData!C221</f>
        <v>03716</v>
      </c>
      <c r="B228" s="210" t="str">
        <f aca="false">RawData!D221</f>
        <v>สอ.ต.ท่าลาด บ้านราษฎร์สำราญ หมู่ที่ 07</v>
      </c>
      <c r="C228" s="211" t="n">
        <f aca="false">RawData!E221</f>
        <v>3775</v>
      </c>
      <c r="D228" s="211" t="n">
        <f aca="false">RawData!F221</f>
        <v>182</v>
      </c>
      <c r="E228" s="211" t="n">
        <f aca="false">RawData!G221</f>
        <v>47</v>
      </c>
      <c r="F228" s="211" t="n">
        <f aca="false">RawData!H221</f>
        <v>950</v>
      </c>
      <c r="G228" s="211" t="n">
        <f aca="false">RawData!I221</f>
        <v>13</v>
      </c>
      <c r="H228" s="211" t="n">
        <f aca="false">RawData!J221</f>
        <v>0</v>
      </c>
      <c r="I228" s="211" t="n">
        <f aca="false">SUM(C228:H228)</f>
        <v>4967</v>
      </c>
      <c r="J228" s="212" t="n">
        <f aca="false">(C228+D228+E228+F228+G228)/I228*100</f>
        <v>100</v>
      </c>
      <c r="K228" s="211"/>
      <c r="L228" s="210" t="n">
        <f aca="false">RawData!K221-S228</f>
        <v>19</v>
      </c>
      <c r="M228" s="211" t="n">
        <f aca="false">L228-H228</f>
        <v>19</v>
      </c>
      <c r="N228" s="213" t="n">
        <f aca="false">M228/L228*100</f>
        <v>100</v>
      </c>
      <c r="O228" s="214"/>
      <c r="P228" s="210" t="n">
        <f aca="false">RawData!L221</f>
        <v>0</v>
      </c>
      <c r="Q228" s="210" t="n">
        <f aca="false">RawData!M221</f>
        <v>0</v>
      </c>
      <c r="R228" s="210" t="n">
        <f aca="false">RawData!N221</f>
        <v>0</v>
      </c>
      <c r="S228" s="215" t="n">
        <f aca="false">RawData!O221</f>
        <v>0</v>
      </c>
      <c r="T228" s="175"/>
      <c r="U228" s="175" t="s">
        <v>428</v>
      </c>
      <c r="V228" s="175" t="s">
        <v>427</v>
      </c>
    </row>
    <row r="229" customFormat="false" ht="12.75" hidden="false" customHeight="false" outlineLevel="0" collapsed="false">
      <c r="A229" s="176" t="str">
        <f aca="false">RawData!C222</f>
        <v>03717</v>
      </c>
      <c r="B229" s="210" t="str">
        <f aca="false">RawData!D222</f>
        <v>สอ.ต.โนนโหนน บ้านโนนโหนนน้อย หมู่ที่ 02</v>
      </c>
      <c r="C229" s="211" t="n">
        <f aca="false">RawData!E222</f>
        <v>4689</v>
      </c>
      <c r="D229" s="211" t="n">
        <f aca="false">RawData!F222</f>
        <v>356</v>
      </c>
      <c r="E229" s="211" t="n">
        <f aca="false">RawData!G222</f>
        <v>45</v>
      </c>
      <c r="F229" s="211" t="n">
        <f aca="false">RawData!H222</f>
        <v>1286</v>
      </c>
      <c r="G229" s="211" t="n">
        <f aca="false">RawData!I222</f>
        <v>8</v>
      </c>
      <c r="H229" s="211" t="n">
        <f aca="false">RawData!J222</f>
        <v>0</v>
      </c>
      <c r="I229" s="211" t="n">
        <f aca="false">SUM(C229:H229)</f>
        <v>6384</v>
      </c>
      <c r="J229" s="212" t="n">
        <f aca="false">(C229+D229+E229+F229+G229)/I229*100</f>
        <v>100</v>
      </c>
      <c r="K229" s="211"/>
      <c r="L229" s="210" t="n">
        <f aca="false">RawData!K222-S229</f>
        <v>21</v>
      </c>
      <c r="M229" s="211" t="n">
        <f aca="false">L229-H229</f>
        <v>21</v>
      </c>
      <c r="N229" s="213" t="n">
        <f aca="false">M229/L229*100</f>
        <v>100</v>
      </c>
      <c r="O229" s="214"/>
      <c r="P229" s="210" t="n">
        <f aca="false">RawData!L222</f>
        <v>0</v>
      </c>
      <c r="Q229" s="210" t="n">
        <f aca="false">RawData!M222</f>
        <v>0</v>
      </c>
      <c r="R229" s="210" t="n">
        <f aca="false">RawData!N222</f>
        <v>0</v>
      </c>
      <c r="S229" s="215" t="n">
        <f aca="false">RawData!O222</f>
        <v>0</v>
      </c>
      <c r="T229" s="175"/>
      <c r="U229" s="175" t="s">
        <v>419</v>
      </c>
      <c r="V229" s="175" t="s">
        <v>424</v>
      </c>
    </row>
    <row r="230" customFormat="false" ht="12.75" hidden="false" customHeight="false" outlineLevel="0" collapsed="false">
      <c r="A230" s="176" t="str">
        <f aca="false">RawData!C223</f>
        <v>03718</v>
      </c>
      <c r="B230" s="210" t="str">
        <f aca="false">RawData!D223</f>
        <v>สอ.ต.คูเมือง บ้านคูเมืองกลาง หมู่ที่ 04</v>
      </c>
      <c r="C230" s="211" t="n">
        <f aca="false">RawData!E223</f>
        <v>5592</v>
      </c>
      <c r="D230" s="211" t="n">
        <f aca="false">RawData!F223</f>
        <v>438</v>
      </c>
      <c r="E230" s="211" t="n">
        <f aca="false">RawData!G223</f>
        <v>99</v>
      </c>
      <c r="F230" s="211" t="n">
        <f aca="false">RawData!H223</f>
        <v>1408</v>
      </c>
      <c r="G230" s="211" t="n">
        <f aca="false">RawData!I223</f>
        <v>14</v>
      </c>
      <c r="H230" s="211" t="n">
        <f aca="false">RawData!J223</f>
        <v>0</v>
      </c>
      <c r="I230" s="211" t="n">
        <f aca="false">SUM(C230:H230)</f>
        <v>7551</v>
      </c>
      <c r="J230" s="212" t="n">
        <f aca="false">(C230+D230+E230+F230+G230)/I230*100</f>
        <v>100</v>
      </c>
      <c r="K230" s="211"/>
      <c r="L230" s="210" t="n">
        <f aca="false">RawData!K223-S230</f>
        <v>20</v>
      </c>
      <c r="M230" s="211" t="n">
        <f aca="false">L230-H230</f>
        <v>20</v>
      </c>
      <c r="N230" s="213" t="n">
        <f aca="false">M230/L230*100</f>
        <v>100</v>
      </c>
      <c r="O230" s="214"/>
      <c r="P230" s="210" t="n">
        <f aca="false">RawData!L223</f>
        <v>0</v>
      </c>
      <c r="Q230" s="210" t="n">
        <f aca="false">RawData!M223</f>
        <v>0</v>
      </c>
      <c r="R230" s="210" t="n">
        <f aca="false">RawData!N223</f>
        <v>0</v>
      </c>
      <c r="S230" s="215" t="n">
        <f aca="false">RawData!O223</f>
        <v>0</v>
      </c>
      <c r="T230" s="175"/>
      <c r="U230" s="175" t="s">
        <v>420</v>
      </c>
      <c r="V230" s="217" t="s">
        <v>416</v>
      </c>
    </row>
    <row r="231" customFormat="false" ht="12.75" hidden="false" customHeight="false" outlineLevel="0" collapsed="false">
      <c r="A231" s="176" t="str">
        <f aca="false">RawData!C224</f>
        <v>03719</v>
      </c>
      <c r="B231" s="210" t="str">
        <f aca="false">RawData!D224</f>
        <v>สอ.ต. (ใช้ id 03สระสมิง บ้านโคกเซบูรณ์ หมู่ที่ 11</v>
      </c>
      <c r="C231" s="211" t="n">
        <f aca="false">RawData!E224</f>
        <v>2929</v>
      </c>
      <c r="D231" s="211" t="n">
        <f aca="false">RawData!F224</f>
        <v>81</v>
      </c>
      <c r="E231" s="211" t="n">
        <f aca="false">RawData!G224</f>
        <v>5</v>
      </c>
      <c r="F231" s="211" t="n">
        <f aca="false">RawData!H224</f>
        <v>661</v>
      </c>
      <c r="G231" s="211" t="n">
        <f aca="false">RawData!I224</f>
        <v>5</v>
      </c>
      <c r="H231" s="211" t="n">
        <f aca="false">RawData!J224</f>
        <v>0</v>
      </c>
      <c r="I231" s="211" t="n">
        <f aca="false">SUM(C231:H231)</f>
        <v>3681</v>
      </c>
      <c r="J231" s="212" t="n">
        <f aca="false">(C231+D231+E231+F231+G231)/I231*100</f>
        <v>100</v>
      </c>
      <c r="K231" s="211"/>
      <c r="L231" s="210" t="n">
        <f aca="false">RawData!K224-S231</f>
        <v>12</v>
      </c>
      <c r="M231" s="211" t="n">
        <f aca="false">L231-H231</f>
        <v>12</v>
      </c>
      <c r="N231" s="213" t="n">
        <f aca="false">M231/L231*100</f>
        <v>100</v>
      </c>
      <c r="O231" s="214"/>
      <c r="P231" s="210" t="n">
        <f aca="false">RawData!L224</f>
        <v>0</v>
      </c>
      <c r="Q231" s="210" t="n">
        <f aca="false">RawData!M224</f>
        <v>0</v>
      </c>
      <c r="R231" s="210" t="n">
        <f aca="false">RawData!N224</f>
        <v>0</v>
      </c>
      <c r="S231" s="215" t="n">
        <f aca="false">RawData!O224</f>
        <v>0</v>
      </c>
    </row>
    <row r="232" customFormat="false" ht="12.75" hidden="false" customHeight="false" outlineLevel="0" collapsed="false">
      <c r="A232" s="176" t="str">
        <f aca="false">RawData!C225</f>
        <v>03721</v>
      </c>
      <c r="B232" s="210" t="str">
        <f aca="false">RawData!D225</f>
        <v>สอ.ต.คำน้ำแซบ บ้านเพียเภ้า หมู่ที่ 04</v>
      </c>
      <c r="C232" s="211" t="n">
        <f aca="false">RawData!E225</f>
        <v>3284</v>
      </c>
      <c r="D232" s="211" t="n">
        <f aca="false">RawData!F225</f>
        <v>345</v>
      </c>
      <c r="E232" s="211" t="n">
        <f aca="false">RawData!G225</f>
        <v>47</v>
      </c>
      <c r="F232" s="211" t="n">
        <f aca="false">RawData!H225</f>
        <v>732</v>
      </c>
      <c r="G232" s="211" t="n">
        <f aca="false">RawData!I225</f>
        <v>10</v>
      </c>
      <c r="H232" s="211" t="n">
        <f aca="false">RawData!J225</f>
        <v>1</v>
      </c>
      <c r="I232" s="211" t="n">
        <f aca="false">SUM(C232:H232)</f>
        <v>4419</v>
      </c>
      <c r="J232" s="212" t="n">
        <f aca="false">(C232+D232+E232+F232+G232)/I232*100</f>
        <v>99.9773704458022</v>
      </c>
      <c r="K232" s="216"/>
      <c r="L232" s="210" t="n">
        <f aca="false">RawData!K225-S232</f>
        <v>20</v>
      </c>
      <c r="M232" s="211" t="n">
        <f aca="false">L232-H232</f>
        <v>19</v>
      </c>
      <c r="N232" s="213" t="n">
        <f aca="false">M232/L232*100</f>
        <v>95</v>
      </c>
      <c r="O232" s="214"/>
      <c r="P232" s="210" t="n">
        <f aca="false">RawData!L225</f>
        <v>1</v>
      </c>
      <c r="Q232" s="210" t="n">
        <f aca="false">RawData!M225</f>
        <v>0</v>
      </c>
      <c r="R232" s="210" t="n">
        <f aca="false">RawData!N225</f>
        <v>0</v>
      </c>
      <c r="S232" s="215" t="n">
        <f aca="false">RawData!O225</f>
        <v>0</v>
      </c>
      <c r="T232" s="175" t="s">
        <v>429</v>
      </c>
      <c r="U232" s="175" t="s">
        <v>419</v>
      </c>
      <c r="V232" s="175" t="s">
        <v>418</v>
      </c>
    </row>
    <row r="233" customFormat="false" ht="12.75" hidden="false" customHeight="false" outlineLevel="0" collapsed="false">
      <c r="A233" s="176" t="str">
        <f aca="false">RawData!C226</f>
        <v>03722</v>
      </c>
      <c r="B233" s="210" t="str">
        <f aca="false">RawData!D226</f>
        <v>สอ.ต.บุ่งหวาย บ้านโนนน้อย หมู่ที่ 01</v>
      </c>
      <c r="C233" s="211" t="n">
        <f aca="false">RawData!E226</f>
        <v>4101</v>
      </c>
      <c r="D233" s="211" t="n">
        <f aca="false">RawData!F226</f>
        <v>381</v>
      </c>
      <c r="E233" s="211" t="n">
        <f aca="false">RawData!G226</f>
        <v>58</v>
      </c>
      <c r="F233" s="211" t="n">
        <f aca="false">RawData!H226</f>
        <v>963</v>
      </c>
      <c r="G233" s="211" t="n">
        <f aca="false">RawData!I226</f>
        <v>23</v>
      </c>
      <c r="H233" s="211" t="n">
        <f aca="false">RawData!J226</f>
        <v>0</v>
      </c>
      <c r="I233" s="211" t="n">
        <f aca="false">SUM(C233:H233)</f>
        <v>5526</v>
      </c>
      <c r="J233" s="212" t="n">
        <f aca="false">(C233+D233+E233+F233+G233)/I233*100</f>
        <v>100</v>
      </c>
      <c r="K233" s="216"/>
      <c r="L233" s="210" t="n">
        <f aca="false">RawData!K226-S233</f>
        <v>21</v>
      </c>
      <c r="M233" s="211" t="n">
        <f aca="false">L233-H233</f>
        <v>21</v>
      </c>
      <c r="N233" s="213" t="n">
        <f aca="false">M233/L233*100</f>
        <v>100</v>
      </c>
      <c r="O233" s="214"/>
      <c r="P233" s="210" t="n">
        <f aca="false">RawData!L226</f>
        <v>0</v>
      </c>
      <c r="Q233" s="210" t="n">
        <f aca="false">RawData!M226</f>
        <v>0</v>
      </c>
      <c r="R233" s="210" t="n">
        <f aca="false">RawData!N226</f>
        <v>0</v>
      </c>
      <c r="S233" s="215" t="n">
        <f aca="false">RawData!O226</f>
        <v>0</v>
      </c>
      <c r="T233" s="175"/>
      <c r="U233" s="175" t="s">
        <v>420</v>
      </c>
      <c r="V233" s="217" t="s">
        <v>416</v>
      </c>
    </row>
    <row r="234" customFormat="false" ht="12.75" hidden="false" customHeight="false" outlineLevel="0" collapsed="false">
      <c r="A234" s="176" t="str">
        <f aca="false">RawData!C227</f>
        <v>03723</v>
      </c>
      <c r="B234" s="210" t="str">
        <f aca="false">RawData!D227</f>
        <v>สอ.ต.บุ่งหวาย บ้านทุ่งบอน หมู่ที่ 16</v>
      </c>
      <c r="C234" s="211" t="n">
        <f aca="false">RawData!E227</f>
        <v>4312</v>
      </c>
      <c r="D234" s="211" t="n">
        <f aca="false">RawData!F227</f>
        <v>205</v>
      </c>
      <c r="E234" s="211" t="n">
        <f aca="false">RawData!G227</f>
        <v>30</v>
      </c>
      <c r="F234" s="211" t="n">
        <f aca="false">RawData!H227</f>
        <v>958</v>
      </c>
      <c r="G234" s="211" t="n">
        <f aca="false">RawData!I227</f>
        <v>2</v>
      </c>
      <c r="H234" s="211" t="n">
        <f aca="false">RawData!J227</f>
        <v>0</v>
      </c>
      <c r="I234" s="211" t="n">
        <f aca="false">SUM(C234:H234)</f>
        <v>5507</v>
      </c>
      <c r="J234" s="212" t="n">
        <f aca="false">(C234+D234+E234+F234+G234)/I234*100</f>
        <v>100</v>
      </c>
      <c r="K234" s="216"/>
      <c r="L234" s="210" t="n">
        <f aca="false">RawData!K227-S234</f>
        <v>20</v>
      </c>
      <c r="M234" s="211" t="n">
        <f aca="false">L234-H234</f>
        <v>20</v>
      </c>
      <c r="N234" s="213" t="n">
        <f aca="false">M234/L234*100</f>
        <v>100</v>
      </c>
      <c r="O234" s="214"/>
      <c r="P234" s="210" t="n">
        <f aca="false">RawData!L227</f>
        <v>0</v>
      </c>
      <c r="Q234" s="210" t="n">
        <f aca="false">RawData!M227</f>
        <v>0</v>
      </c>
      <c r="R234" s="210" t="n">
        <f aca="false">RawData!N227</f>
        <v>0</v>
      </c>
      <c r="S234" s="215" t="n">
        <f aca="false">RawData!O227</f>
        <v>0</v>
      </c>
    </row>
    <row r="235" customFormat="false" ht="12.75" hidden="false" customHeight="false" outlineLevel="0" collapsed="false">
      <c r="A235" s="176" t="str">
        <f aca="false">RawData!C228</f>
        <v>03724</v>
      </c>
      <c r="B235" s="210" t="str">
        <f aca="false">RawData!D228</f>
        <v>สอ.ต.คำขวาง บ้านคำขวาง หมู่ที่ 05</v>
      </c>
      <c r="C235" s="211" t="n">
        <f aca="false">RawData!E228</f>
        <v>5558</v>
      </c>
      <c r="D235" s="211" t="n">
        <f aca="false">RawData!F228</f>
        <v>845</v>
      </c>
      <c r="E235" s="211" t="n">
        <f aca="false">RawData!G228</f>
        <v>93</v>
      </c>
      <c r="F235" s="211" t="n">
        <f aca="false">RawData!H228</f>
        <v>1358</v>
      </c>
      <c r="G235" s="211" t="n">
        <f aca="false">RawData!I228</f>
        <v>64</v>
      </c>
      <c r="H235" s="211" t="n">
        <f aca="false">RawData!J228</f>
        <v>0</v>
      </c>
      <c r="I235" s="211" t="n">
        <f aca="false">SUM(C235:H235)</f>
        <v>7918</v>
      </c>
      <c r="J235" s="212" t="n">
        <f aca="false">(C235+D235+E235+F235+G235)/I235*100</f>
        <v>100</v>
      </c>
      <c r="K235" s="211"/>
      <c r="L235" s="210" t="n">
        <f aca="false">RawData!K228-S235</f>
        <v>28</v>
      </c>
      <c r="M235" s="211" t="n">
        <f aca="false">L235-H235</f>
        <v>28</v>
      </c>
      <c r="N235" s="213" t="n">
        <f aca="false">M235/L235*100</f>
        <v>100</v>
      </c>
      <c r="O235" s="214"/>
      <c r="P235" s="210" t="n">
        <f aca="false">RawData!L228</f>
        <v>0</v>
      </c>
      <c r="Q235" s="210" t="n">
        <f aca="false">RawData!M228</f>
        <v>0</v>
      </c>
      <c r="R235" s="210" t="n">
        <f aca="false">RawData!N228</f>
        <v>0</v>
      </c>
      <c r="S235" s="215" t="n">
        <f aca="false">RawData!O228</f>
        <v>0</v>
      </c>
    </row>
    <row r="236" customFormat="false" ht="12.75" hidden="false" customHeight="false" outlineLevel="0" collapsed="false">
      <c r="A236" s="176" t="str">
        <f aca="false">RawData!C229</f>
        <v>03725</v>
      </c>
      <c r="B236" s="210" t="str">
        <f aca="false">RawData!D229</f>
        <v>สอ.ต.โพธิ์ใหญ่ บ้านร่องก่อ หมู่ที่ 09</v>
      </c>
      <c r="C236" s="211" t="n">
        <f aca="false">RawData!E229</f>
        <v>5701</v>
      </c>
      <c r="D236" s="211" t="n">
        <f aca="false">RawData!F229</f>
        <v>268</v>
      </c>
      <c r="E236" s="211" t="n">
        <f aca="false">RawData!G229</f>
        <v>53</v>
      </c>
      <c r="F236" s="211" t="n">
        <f aca="false">RawData!H229</f>
        <v>1518</v>
      </c>
      <c r="G236" s="211" t="n">
        <f aca="false">RawData!I229</f>
        <v>16</v>
      </c>
      <c r="H236" s="211" t="n">
        <f aca="false">RawData!J229</f>
        <v>0</v>
      </c>
      <c r="I236" s="211" t="n">
        <f aca="false">SUM(C236:H236)</f>
        <v>7556</v>
      </c>
      <c r="J236" s="212" t="n">
        <f aca="false">(C236+D236+E236+F236+G236)/I236*100</f>
        <v>100</v>
      </c>
      <c r="K236" s="211"/>
      <c r="L236" s="210" t="n">
        <f aca="false">RawData!K229-S236</f>
        <v>31</v>
      </c>
      <c r="M236" s="211" t="n">
        <f aca="false">L236-H236</f>
        <v>31</v>
      </c>
      <c r="N236" s="213" t="n">
        <f aca="false">M236/L236*100</f>
        <v>100</v>
      </c>
      <c r="O236" s="214"/>
      <c r="P236" s="210" t="n">
        <f aca="false">RawData!L229</f>
        <v>0</v>
      </c>
      <c r="Q236" s="210" t="n">
        <f aca="false">RawData!M229</f>
        <v>0</v>
      </c>
      <c r="R236" s="210" t="n">
        <f aca="false">RawData!N229</f>
        <v>0</v>
      </c>
      <c r="S236" s="215" t="n">
        <f aca="false">RawData!O229</f>
        <v>0</v>
      </c>
    </row>
    <row r="237" customFormat="false" ht="12.75" hidden="false" customHeight="false" outlineLevel="0" collapsed="false">
      <c r="A237" s="176" t="str">
        <f aca="false">RawData!C230</f>
        <v>03726</v>
      </c>
      <c r="B237" s="210" t="str">
        <f aca="false">RawData!D230</f>
        <v>สอ.ต.แสนสุข บ้านก่อใน หมู่ที่ 07</v>
      </c>
      <c r="C237" s="211" t="n">
        <f aca="false">RawData!E230</f>
        <v>9724</v>
      </c>
      <c r="D237" s="211" t="n">
        <f aca="false">RawData!F230</f>
        <v>4113</v>
      </c>
      <c r="E237" s="211" t="n">
        <f aca="false">RawData!G230</f>
        <v>670</v>
      </c>
      <c r="F237" s="211" t="n">
        <f aca="false">RawData!H230</f>
        <v>2489</v>
      </c>
      <c r="G237" s="211" t="n">
        <f aca="false">RawData!I230</f>
        <v>192</v>
      </c>
      <c r="H237" s="211" t="n">
        <f aca="false">RawData!J230</f>
        <v>10</v>
      </c>
      <c r="I237" s="211" t="n">
        <f aca="false">SUM(C237:H237)</f>
        <v>17198</v>
      </c>
      <c r="J237" s="212" t="n">
        <f aca="false">(C237+D237+E237+F237+G237)/I237*100</f>
        <v>99.9418537039191</v>
      </c>
      <c r="K237" s="211"/>
      <c r="L237" s="210" t="n">
        <f aca="false">RawData!K230-S237</f>
        <v>132</v>
      </c>
      <c r="M237" s="211" t="n">
        <f aca="false">L237-H237</f>
        <v>122</v>
      </c>
      <c r="N237" s="213" t="n">
        <f aca="false">M237/L237*100</f>
        <v>92.4242424242424</v>
      </c>
      <c r="O237" s="214"/>
      <c r="P237" s="210" t="n">
        <f aca="false">RawData!L230</f>
        <v>10</v>
      </c>
      <c r="Q237" s="210" t="n">
        <f aca="false">RawData!M230</f>
        <v>0</v>
      </c>
      <c r="R237" s="210" t="n">
        <f aca="false">RawData!N230</f>
        <v>0</v>
      </c>
      <c r="S237" s="215" t="n">
        <f aca="false">RawData!O230</f>
        <v>0</v>
      </c>
    </row>
    <row r="238" customFormat="false" ht="12.75" hidden="false" customHeight="false" outlineLevel="0" collapsed="false">
      <c r="A238" s="176" t="str">
        <f aca="false">RawData!C231</f>
        <v>03727</v>
      </c>
      <c r="B238" s="210" t="str">
        <f aca="false">RawData!D231</f>
        <v>สอ.ต.หนองกินเพล บ้านหนองกินเพล หมู่ที่ 03</v>
      </c>
      <c r="C238" s="211" t="n">
        <f aca="false">RawData!E231</f>
        <v>2605</v>
      </c>
      <c r="D238" s="211" t="n">
        <f aca="false">RawData!F231</f>
        <v>130</v>
      </c>
      <c r="E238" s="211" t="n">
        <f aca="false">RawData!G231</f>
        <v>25</v>
      </c>
      <c r="F238" s="211" t="n">
        <f aca="false">RawData!H231</f>
        <v>683</v>
      </c>
      <c r="G238" s="211" t="n">
        <f aca="false">RawData!I231</f>
        <v>18</v>
      </c>
      <c r="H238" s="211" t="n">
        <f aca="false">RawData!J231</f>
        <v>0</v>
      </c>
      <c r="I238" s="211" t="n">
        <f aca="false">SUM(C238:H238)</f>
        <v>3461</v>
      </c>
      <c r="J238" s="212" t="n">
        <f aca="false">(C238+D238+E238+F238+G238)/I238*100</f>
        <v>100</v>
      </c>
      <c r="K238" s="211"/>
      <c r="L238" s="210" t="n">
        <f aca="false">RawData!K231-S238</f>
        <v>15</v>
      </c>
      <c r="M238" s="211" t="n">
        <f aca="false">L238-H238</f>
        <v>15</v>
      </c>
      <c r="N238" s="213" t="n">
        <f aca="false">M238/L238*100</f>
        <v>100</v>
      </c>
      <c r="O238" s="214"/>
      <c r="P238" s="210" t="n">
        <f aca="false">RawData!L231</f>
        <v>0</v>
      </c>
      <c r="Q238" s="210" t="n">
        <f aca="false">RawData!M231</f>
        <v>0</v>
      </c>
      <c r="R238" s="210" t="n">
        <f aca="false">RawData!N231</f>
        <v>0</v>
      </c>
      <c r="S238" s="215" t="n">
        <f aca="false">RawData!O231</f>
        <v>0</v>
      </c>
    </row>
    <row r="239" customFormat="false" ht="12.75" hidden="false" customHeight="false" outlineLevel="0" collapsed="false">
      <c r="A239" s="176" t="str">
        <f aca="false">RawData!C232</f>
        <v>03728</v>
      </c>
      <c r="B239" s="210" t="str">
        <f aca="false">RawData!D232</f>
        <v>สอ.ต.โนนผึ้ง บ้านทุ่งเกษม หมู่ที่ 05</v>
      </c>
      <c r="C239" s="211" t="n">
        <f aca="false">RawData!E232</f>
        <v>5066</v>
      </c>
      <c r="D239" s="211" t="n">
        <f aca="false">RawData!F232</f>
        <v>764</v>
      </c>
      <c r="E239" s="211" t="n">
        <f aca="false">RawData!G232</f>
        <v>118</v>
      </c>
      <c r="F239" s="211" t="n">
        <f aca="false">RawData!H232</f>
        <v>1276</v>
      </c>
      <c r="G239" s="211" t="n">
        <f aca="false">RawData!I232</f>
        <v>40</v>
      </c>
      <c r="H239" s="211" t="n">
        <f aca="false">RawData!J232</f>
        <v>1</v>
      </c>
      <c r="I239" s="211" t="n">
        <f aca="false">SUM(C239:H239)</f>
        <v>7265</v>
      </c>
      <c r="J239" s="212" t="n">
        <f aca="false">(C239+D239+E239+F239+G239)/I239*100</f>
        <v>99.986235375086</v>
      </c>
      <c r="K239" s="211"/>
      <c r="L239" s="210" t="n">
        <f aca="false">RawData!K232-S239</f>
        <v>27</v>
      </c>
      <c r="M239" s="211" t="n">
        <f aca="false">L239-H239</f>
        <v>26</v>
      </c>
      <c r="N239" s="213" t="n">
        <f aca="false">M239/L239*100</f>
        <v>96.2962962962963</v>
      </c>
      <c r="O239" s="214"/>
      <c r="P239" s="210" t="n">
        <f aca="false">RawData!L232</f>
        <v>1</v>
      </c>
      <c r="Q239" s="210" t="n">
        <f aca="false">RawData!M232</f>
        <v>0</v>
      </c>
      <c r="R239" s="210" t="n">
        <f aca="false">RawData!N232</f>
        <v>0</v>
      </c>
      <c r="S239" s="215" t="n">
        <f aca="false">RawData!O232</f>
        <v>0</v>
      </c>
      <c r="T239" s="175" t="s">
        <v>430</v>
      </c>
      <c r="U239" s="175" t="s">
        <v>417</v>
      </c>
      <c r="V239" s="175" t="s">
        <v>427</v>
      </c>
    </row>
    <row r="240" customFormat="false" ht="12.75" hidden="false" customHeight="false" outlineLevel="0" collapsed="false">
      <c r="A240" s="176" t="str">
        <f aca="false">RawData!C233</f>
        <v>03729</v>
      </c>
      <c r="B240" s="210" t="str">
        <f aca="false">RawData!D233</f>
        <v>สอ.ต.เมืองศรีไค บ้านศรีไค หมู่ที่ 03</v>
      </c>
      <c r="C240" s="211" t="n">
        <f aca="false">RawData!E233</f>
        <v>5099</v>
      </c>
      <c r="D240" s="211" t="n">
        <f aca="false">RawData!F233</f>
        <v>958</v>
      </c>
      <c r="E240" s="211" t="n">
        <f aca="false">RawData!G233</f>
        <v>83</v>
      </c>
      <c r="F240" s="211" t="n">
        <f aca="false">RawData!H233</f>
        <v>2057</v>
      </c>
      <c r="G240" s="211" t="n">
        <f aca="false">RawData!I233</f>
        <v>25</v>
      </c>
      <c r="H240" s="211" t="n">
        <f aca="false">RawData!J233</f>
        <v>0</v>
      </c>
      <c r="I240" s="211" t="n">
        <f aca="false">SUM(C240:H240)</f>
        <v>8222</v>
      </c>
      <c r="J240" s="212" t="n">
        <f aca="false">(C240+D240+E240+F240+G240)/I240*100</f>
        <v>100</v>
      </c>
      <c r="K240" s="211"/>
      <c r="L240" s="210" t="n">
        <f aca="false">RawData!K233-S240</f>
        <v>21</v>
      </c>
      <c r="M240" s="211" t="n">
        <f aca="false">L240-H240</f>
        <v>21</v>
      </c>
      <c r="N240" s="213" t="n">
        <f aca="false">M240/L240*100</f>
        <v>100</v>
      </c>
      <c r="O240" s="214"/>
      <c r="P240" s="210" t="n">
        <f aca="false">RawData!L233</f>
        <v>0</v>
      </c>
      <c r="Q240" s="210" t="n">
        <f aca="false">RawData!M233</f>
        <v>0</v>
      </c>
      <c r="R240" s="210" t="n">
        <f aca="false">RawData!N233</f>
        <v>0</v>
      </c>
      <c r="S240" s="215" t="n">
        <f aca="false">RawData!O233</f>
        <v>0</v>
      </c>
      <c r="T240" s="175"/>
      <c r="U240" s="175" t="s">
        <v>419</v>
      </c>
      <c r="V240" s="175" t="s">
        <v>424</v>
      </c>
    </row>
    <row r="241" customFormat="false" ht="12.75" hidden="false" customHeight="false" outlineLevel="0" collapsed="false">
      <c r="A241" s="176" t="str">
        <f aca="false">RawData!C234</f>
        <v>03730</v>
      </c>
      <c r="B241" s="210" t="str">
        <f aca="false">RawData!D234</f>
        <v>สอ.ต.ห้วยขะยูง บ้านห้วยขะยูงออก หมู่ที่ 05</v>
      </c>
      <c r="C241" s="211" t="n">
        <f aca="false">RawData!E234</f>
        <v>4502</v>
      </c>
      <c r="D241" s="211" t="n">
        <f aca="false">RawData!F234</f>
        <v>494</v>
      </c>
      <c r="E241" s="211" t="n">
        <f aca="false">RawData!G234</f>
        <v>107</v>
      </c>
      <c r="F241" s="211" t="n">
        <f aca="false">RawData!H234</f>
        <v>1292</v>
      </c>
      <c r="G241" s="211" t="n">
        <f aca="false">RawData!I234</f>
        <v>13</v>
      </c>
      <c r="H241" s="211" t="n">
        <f aca="false">RawData!J234</f>
        <v>0</v>
      </c>
      <c r="I241" s="211" t="n">
        <f aca="false">SUM(C241:H241)</f>
        <v>6408</v>
      </c>
      <c r="J241" s="212" t="n">
        <f aca="false">(C241+D241+E241+F241+G241)/I241*100</f>
        <v>100</v>
      </c>
      <c r="K241" s="216"/>
      <c r="L241" s="210" t="n">
        <f aca="false">RawData!K234-S241</f>
        <v>26</v>
      </c>
      <c r="M241" s="211" t="n">
        <f aca="false">L241-H241</f>
        <v>26</v>
      </c>
      <c r="N241" s="213" t="n">
        <f aca="false">M241/L241*100</f>
        <v>100</v>
      </c>
      <c r="O241" s="214"/>
      <c r="P241" s="210" t="n">
        <f aca="false">RawData!L234</f>
        <v>0</v>
      </c>
      <c r="Q241" s="210" t="n">
        <f aca="false">RawData!M234</f>
        <v>0</v>
      </c>
      <c r="R241" s="210" t="n">
        <f aca="false">RawData!N234</f>
        <v>0</v>
      </c>
      <c r="S241" s="215" t="n">
        <f aca="false">RawData!O234</f>
        <v>0</v>
      </c>
      <c r="U241" s="252"/>
      <c r="V241" s="252"/>
    </row>
    <row r="242" customFormat="false" ht="12.75" hidden="false" customHeight="false" outlineLevel="0" collapsed="false">
      <c r="A242" s="176" t="str">
        <f aca="false">RawData!C235</f>
        <v>03731</v>
      </c>
      <c r="B242" s="210" t="str">
        <f aca="false">RawData!D235</f>
        <v>สอ.ต.บุ่งไหม บ้านวังกางฮุง หมู่ที่ 01</v>
      </c>
      <c r="C242" s="211" t="n">
        <f aca="false">RawData!E235</f>
        <v>9282</v>
      </c>
      <c r="D242" s="211" t="n">
        <f aca="false">RawData!F235</f>
        <v>767</v>
      </c>
      <c r="E242" s="211" t="n">
        <f aca="false">RawData!G235</f>
        <v>99</v>
      </c>
      <c r="F242" s="211" t="n">
        <f aca="false">RawData!H235</f>
        <v>1353</v>
      </c>
      <c r="G242" s="211" t="n">
        <f aca="false">RawData!I235</f>
        <v>88</v>
      </c>
      <c r="H242" s="211" t="n">
        <f aca="false">RawData!J235</f>
        <v>1</v>
      </c>
      <c r="I242" s="211" t="n">
        <f aca="false">SUM(C242:H242)</f>
        <v>11590</v>
      </c>
      <c r="J242" s="212" t="n">
        <f aca="false">(C242+D242+E242+F242+G242)/I242*100</f>
        <v>99.9913718723037</v>
      </c>
      <c r="K242" s="211"/>
      <c r="L242" s="210" t="n">
        <f aca="false">RawData!K235-S242</f>
        <v>29</v>
      </c>
      <c r="M242" s="211" t="n">
        <f aca="false">L242-H242</f>
        <v>28</v>
      </c>
      <c r="N242" s="213" t="n">
        <f aca="false">M242/L242*100</f>
        <v>96.551724137931</v>
      </c>
      <c r="O242" s="214"/>
      <c r="P242" s="210" t="n">
        <f aca="false">RawData!L235</f>
        <v>1</v>
      </c>
      <c r="Q242" s="210" t="n">
        <f aca="false">RawData!M235</f>
        <v>0</v>
      </c>
      <c r="R242" s="210" t="n">
        <f aca="false">RawData!N235</f>
        <v>0</v>
      </c>
      <c r="S242" s="215" t="n">
        <f aca="false">RawData!O235</f>
        <v>0</v>
      </c>
      <c r="U242" s="252"/>
      <c r="V242" s="252"/>
    </row>
    <row r="243" customFormat="false" ht="12.75" hidden="false" customHeight="false" outlineLevel="0" collapsed="false">
      <c r="A243" s="176" t="str">
        <f aca="false">RawData!C236</f>
        <v>13876</v>
      </c>
      <c r="B243" s="210" t="str">
        <f aca="false">RawData!D236</f>
        <v>สอ.ต.ท่าลาด บ้านโนนเกษม หมู่ที่ 04</v>
      </c>
      <c r="C243" s="211" t="n">
        <f aca="false">RawData!E236</f>
        <v>1684</v>
      </c>
      <c r="D243" s="211" t="n">
        <f aca="false">RawData!F236</f>
        <v>93</v>
      </c>
      <c r="E243" s="211" t="n">
        <f aca="false">RawData!G236</f>
        <v>13</v>
      </c>
      <c r="F243" s="211" t="n">
        <f aca="false">RawData!H236</f>
        <v>490</v>
      </c>
      <c r="G243" s="211" t="n">
        <f aca="false">RawData!I236</f>
        <v>2</v>
      </c>
      <c r="H243" s="211" t="n">
        <f aca="false">RawData!J236</f>
        <v>1</v>
      </c>
      <c r="I243" s="211" t="n">
        <f aca="false">SUM(C243:H243)</f>
        <v>2283</v>
      </c>
      <c r="J243" s="212" t="n">
        <f aca="false">(C243+D243+E243+F243+G243)/I243*100</f>
        <v>99.9561979851073</v>
      </c>
      <c r="K243" s="211"/>
      <c r="L243" s="210" t="n">
        <f aca="false">RawData!K236-S243</f>
        <v>10</v>
      </c>
      <c r="M243" s="211" t="n">
        <f aca="false">L243-H243</f>
        <v>9</v>
      </c>
      <c r="N243" s="213" t="n">
        <f aca="false">M243/L243*100</f>
        <v>90</v>
      </c>
      <c r="O243" s="214"/>
      <c r="P243" s="210" t="n">
        <f aca="false">RawData!L236</f>
        <v>1</v>
      </c>
      <c r="Q243" s="210" t="n">
        <f aca="false">RawData!M236</f>
        <v>0</v>
      </c>
      <c r="R243" s="210" t="n">
        <f aca="false">RawData!N236</f>
        <v>0</v>
      </c>
      <c r="S243" s="215" t="n">
        <f aca="false">RawData!O236</f>
        <v>0</v>
      </c>
      <c r="U243" s="252"/>
      <c r="V243" s="236"/>
    </row>
    <row r="244" customFormat="false" ht="12.75" hidden="false" customHeight="false" outlineLevel="0" collapsed="false">
      <c r="A244" s="176" t="str">
        <f aca="false">RawData!C237</f>
        <v>13877</v>
      </c>
      <c r="B244" s="210" t="str">
        <f aca="false">RawData!D237</f>
        <v>สอโนนยาง  บ้านโนนยาง หมู่ที่ 11</v>
      </c>
      <c r="C244" s="211" t="n">
        <f aca="false">RawData!E237</f>
        <v>3071</v>
      </c>
      <c r="D244" s="211" t="n">
        <f aca="false">RawData!F237</f>
        <v>117</v>
      </c>
      <c r="E244" s="211" t="n">
        <f aca="false">RawData!G237</f>
        <v>28</v>
      </c>
      <c r="F244" s="211" t="n">
        <f aca="false">RawData!H237</f>
        <v>842</v>
      </c>
      <c r="G244" s="211" t="n">
        <f aca="false">RawData!I237</f>
        <v>9</v>
      </c>
      <c r="H244" s="211" t="n">
        <f aca="false">RawData!J237</f>
        <v>1</v>
      </c>
      <c r="I244" s="211" t="n">
        <f aca="false">SUM(C244:H244)</f>
        <v>4068</v>
      </c>
      <c r="J244" s="212" t="n">
        <f aca="false">(C244+D244+E244+F244+G244)/I244*100</f>
        <v>99.9754178957719</v>
      </c>
      <c r="K244" s="211"/>
      <c r="L244" s="210" t="n">
        <f aca="false">RawData!K237-S244</f>
        <v>11</v>
      </c>
      <c r="M244" s="211" t="n">
        <f aca="false">L244-H244</f>
        <v>10</v>
      </c>
      <c r="N244" s="213" t="n">
        <f aca="false">M244/L244*100</f>
        <v>90.9090909090909</v>
      </c>
      <c r="O244" s="214"/>
      <c r="P244" s="210" t="n">
        <f aca="false">RawData!L237</f>
        <v>1</v>
      </c>
      <c r="Q244" s="210" t="n">
        <f aca="false">RawData!M237</f>
        <v>0</v>
      </c>
      <c r="R244" s="210" t="n">
        <f aca="false">RawData!N237</f>
        <v>0</v>
      </c>
      <c r="S244" s="215" t="n">
        <f aca="false">RawData!O237</f>
        <v>0</v>
      </c>
    </row>
    <row r="245" customFormat="false" ht="12.75" hidden="false" customHeight="false" outlineLevel="0" collapsed="false">
      <c r="A245" s="176" t="str">
        <f aca="false">RawData!C238</f>
        <v>14832</v>
      </c>
      <c r="B245" s="210" t="str">
        <f aca="false">RawData!D238</f>
        <v>ศูนย์บริการสาธารณสุขแห่งที่ 1(เทศบาลเมืองวารินชำราบ)</v>
      </c>
      <c r="C245" s="211" t="n">
        <f aca="false">RawData!E238</f>
        <v>10093</v>
      </c>
      <c r="D245" s="211" t="n">
        <f aca="false">RawData!F238</f>
        <v>5488</v>
      </c>
      <c r="E245" s="211" t="n">
        <f aca="false">RawData!G238</f>
        <v>771</v>
      </c>
      <c r="F245" s="211" t="n">
        <f aca="false">RawData!H238</f>
        <v>5534</v>
      </c>
      <c r="G245" s="211" t="n">
        <f aca="false">RawData!I238</f>
        <v>394</v>
      </c>
      <c r="H245" s="211" t="n">
        <f aca="false">RawData!J238</f>
        <v>5</v>
      </c>
      <c r="I245" s="211" t="n">
        <f aca="false">SUM(C245:H245)</f>
        <v>22285</v>
      </c>
      <c r="J245" s="212" t="n">
        <f aca="false">(C245+D245+E245+F245+G245)/I245*100</f>
        <v>99.9775633834418</v>
      </c>
      <c r="K245" s="211"/>
      <c r="L245" s="210" t="n">
        <f aca="false">RawData!K238-S245</f>
        <v>93</v>
      </c>
      <c r="M245" s="211" t="n">
        <f aca="false">L245-H245</f>
        <v>88</v>
      </c>
      <c r="N245" s="213" t="n">
        <f aca="false">M245/L245*100</f>
        <v>94.6236559139785</v>
      </c>
      <c r="O245" s="214"/>
      <c r="P245" s="210" t="n">
        <f aca="false">RawData!L238</f>
        <v>5</v>
      </c>
      <c r="Q245" s="210" t="n">
        <f aca="false">RawData!M238</f>
        <v>0</v>
      </c>
      <c r="R245" s="210" t="n">
        <f aca="false">RawData!N238</f>
        <v>0</v>
      </c>
      <c r="S245" s="215" t="n">
        <f aca="false">RawData!O238</f>
        <v>0</v>
      </c>
    </row>
    <row r="246" customFormat="false" ht="12.75" hidden="false" customHeight="false" outlineLevel="0" collapsed="false">
      <c r="A246" s="189" t="str">
        <f aca="false">RawData!C239</f>
        <v>10954</v>
      </c>
      <c r="B246" s="226" t="str">
        <f aca="false">RawData!D239</f>
        <v>รพช.วารินชำราบ</v>
      </c>
      <c r="C246" s="220" t="n">
        <f aca="false">RawData!E239</f>
        <v>3216</v>
      </c>
      <c r="D246" s="220" t="n">
        <f aca="false">RawData!F239</f>
        <v>745</v>
      </c>
      <c r="E246" s="220" t="n">
        <f aca="false">RawData!G239</f>
        <v>99</v>
      </c>
      <c r="F246" s="220" t="n">
        <f aca="false">RawData!H239</f>
        <v>929</v>
      </c>
      <c r="G246" s="220" t="n">
        <f aca="false">RawData!I239</f>
        <v>77</v>
      </c>
      <c r="H246" s="220" t="n">
        <f aca="false">RawData!J239</f>
        <v>2</v>
      </c>
      <c r="I246" s="220" t="n">
        <f aca="false">SUM(C246:H246)</f>
        <v>5068</v>
      </c>
      <c r="J246" s="227" t="n">
        <f aca="false">(C246+D246+E246+F246+G246)/I246*100</f>
        <v>99.9605367008682</v>
      </c>
      <c r="K246" s="220"/>
      <c r="L246" s="226" t="n">
        <f aca="false">RawData!K239-S246</f>
        <v>108</v>
      </c>
      <c r="M246" s="220" t="n">
        <f aca="false">L246-H246</f>
        <v>106</v>
      </c>
      <c r="N246" s="228" t="n">
        <f aca="false">M246/L246*100</f>
        <v>98.1481481481482</v>
      </c>
      <c r="O246" s="229"/>
      <c r="P246" s="226" t="n">
        <f aca="false">RawData!L239</f>
        <v>2</v>
      </c>
      <c r="Q246" s="226" t="n">
        <f aca="false">RawData!M239</f>
        <v>0</v>
      </c>
      <c r="R246" s="226" t="n">
        <f aca="false">RawData!N239</f>
        <v>0</v>
      </c>
      <c r="S246" s="230" t="n">
        <f aca="false">RawData!O239</f>
        <v>0</v>
      </c>
    </row>
    <row r="247" customFormat="false" ht="12.75" hidden="false" customHeight="false" outlineLevel="0" collapsed="false">
      <c r="A247" s="245" t="str">
        <f aca="false">RawData!C400</f>
        <v>28828</v>
      </c>
      <c r="B247" s="232" t="str">
        <f aca="false">RawData!D400</f>
        <v>รพ.สต.ปากกุดหวาย</v>
      </c>
      <c r="C247" s="233" t="n">
        <f aca="false">RawData!E400</f>
        <v>3154</v>
      </c>
      <c r="D247" s="233" t="n">
        <f aca="false">RawData!F400</f>
        <v>217</v>
      </c>
      <c r="E247" s="233" t="n">
        <f aca="false">RawData!G400</f>
        <v>43</v>
      </c>
      <c r="F247" s="233" t="n">
        <f aca="false">RawData!H400</f>
        <v>748</v>
      </c>
      <c r="G247" s="233" t="n">
        <f aca="false">RawData!I400</f>
        <v>12</v>
      </c>
      <c r="H247" s="233" t="n">
        <f aca="false">RawData!J400</f>
        <v>1</v>
      </c>
      <c r="I247" s="220" t="n">
        <f aca="false">SUM(C247:H247)</f>
        <v>4175</v>
      </c>
      <c r="J247" s="227" t="n">
        <f aca="false">(C247+D247+E247+F247+G247)/I247*100</f>
        <v>99.9760479041916</v>
      </c>
      <c r="K247" s="233"/>
      <c r="L247" s="232" t="n">
        <f aca="false">RawData!K400</f>
        <v>17</v>
      </c>
      <c r="M247" s="220" t="n">
        <f aca="false">L247-H247</f>
        <v>16</v>
      </c>
      <c r="N247" s="228" t="n">
        <f aca="false">M247/L247*100</f>
        <v>94.1176470588235</v>
      </c>
      <c r="O247" s="236"/>
      <c r="P247" s="232" t="n">
        <f aca="false">RawData!L400</f>
        <v>1</v>
      </c>
      <c r="Q247" s="232" t="n">
        <f aca="false">RawData!M400</f>
        <v>0</v>
      </c>
      <c r="R247" s="232" t="n">
        <f aca="false">RawData!N400</f>
        <v>0</v>
      </c>
      <c r="S247" s="253" t="n">
        <f aca="false">RawData!O400</f>
        <v>0</v>
      </c>
    </row>
    <row r="248" customFormat="false" ht="12.75" hidden="false" customHeight="false" outlineLevel="0" collapsed="false">
      <c r="A248" s="232" t="str">
        <f aca="false">RawData!C405</f>
        <v>23572</v>
      </c>
      <c r="B248" s="232" t="str">
        <f aca="false">RawData!D405</f>
        <v>ศูนย์บริการสาธารณสุขแห่งที่2 เทศบาลเมืองวารินชำราบ</v>
      </c>
      <c r="C248" s="233" t="n">
        <f aca="false">RawData!E405</f>
        <v>2732</v>
      </c>
      <c r="D248" s="233" t="n">
        <f aca="false">RawData!F405</f>
        <v>0</v>
      </c>
      <c r="E248" s="233" t="n">
        <f aca="false">RawData!G405</f>
        <v>0</v>
      </c>
      <c r="F248" s="233" t="n">
        <f aca="false">RawData!H405</f>
        <v>0</v>
      </c>
      <c r="G248" s="233" t="n">
        <f aca="false">RawData!I405</f>
        <v>0</v>
      </c>
      <c r="H248" s="233" t="n">
        <f aca="false">RawData!J405</f>
        <v>0</v>
      </c>
      <c r="I248" s="220" t="n">
        <f aca="false">SUM(C248:H248)</f>
        <v>2732</v>
      </c>
      <c r="J248" s="227" t="n">
        <f aca="false">(C248+D248+E248+F248+G248)/I248*100</f>
        <v>100</v>
      </c>
      <c r="K248" s="233"/>
      <c r="L248" s="232" t="n">
        <f aca="false">RawData!K405</f>
        <v>0</v>
      </c>
      <c r="M248" s="220" t="n">
        <f aca="false">L248-H248</f>
        <v>0</v>
      </c>
      <c r="N248" s="228" t="e">
        <f aca="false">M248/L248*100</f>
        <v>#DIV/0!</v>
      </c>
      <c r="O248" s="236"/>
      <c r="P248" s="232" t="n">
        <f aca="false">RawData!L405</f>
        <v>0</v>
      </c>
      <c r="Q248" s="232" t="n">
        <f aca="false">RawData!M405</f>
        <v>0</v>
      </c>
      <c r="R248" s="232" t="n">
        <f aca="false">RawData!N405</f>
        <v>0</v>
      </c>
      <c r="S248" s="253" t="n">
        <f aca="false">RawData!O405</f>
        <v>0</v>
      </c>
    </row>
    <row r="249" customFormat="false" ht="12.75" hidden="false" customHeight="false" outlineLevel="0" collapsed="false">
      <c r="A249" s="232" t="str">
        <f aca="false">RawData!C406</f>
        <v>23573</v>
      </c>
      <c r="B249" s="232" t="str">
        <f aca="false">RawData!D406</f>
        <v>ศูนย์บริการสาธารณสุขแห่งที่3 เทศบาลเมืองวารินชำราบ</v>
      </c>
      <c r="C249" s="233" t="n">
        <f aca="false">RawData!E406</f>
        <v>3670</v>
      </c>
      <c r="D249" s="233" t="n">
        <f aca="false">RawData!F406</f>
        <v>0</v>
      </c>
      <c r="E249" s="233" t="n">
        <f aca="false">RawData!G406</f>
        <v>0</v>
      </c>
      <c r="F249" s="233" t="n">
        <f aca="false">RawData!H406</f>
        <v>0</v>
      </c>
      <c r="G249" s="233" t="n">
        <f aca="false">RawData!I406</f>
        <v>0</v>
      </c>
      <c r="H249" s="233" t="n">
        <f aca="false">RawData!J406</f>
        <v>0</v>
      </c>
      <c r="I249" s="220" t="n">
        <f aca="false">SUM(C249:H249)</f>
        <v>3670</v>
      </c>
      <c r="J249" s="227" t="n">
        <f aca="false">(C249+D249+E249+F249+G249)/I249*100</f>
        <v>100</v>
      </c>
      <c r="K249" s="233"/>
      <c r="L249" s="232" t="n">
        <f aca="false">RawData!K406</f>
        <v>0</v>
      </c>
      <c r="M249" s="220" t="n">
        <f aca="false">L249-H249</f>
        <v>0</v>
      </c>
      <c r="N249" s="228" t="e">
        <f aca="false">M249/L249*100</f>
        <v>#DIV/0!</v>
      </c>
      <c r="O249" s="236"/>
      <c r="P249" s="232" t="n">
        <f aca="false">RawData!L406</f>
        <v>0</v>
      </c>
      <c r="Q249" s="232" t="n">
        <f aca="false">RawData!M406</f>
        <v>0</v>
      </c>
      <c r="R249" s="232" t="n">
        <f aca="false">RawData!N406</f>
        <v>0</v>
      </c>
      <c r="S249" s="253" t="n">
        <f aca="false">RawData!O406</f>
        <v>0</v>
      </c>
    </row>
    <row r="250" customFormat="false" ht="12.75" hidden="false" customHeight="false" outlineLevel="0" collapsed="false">
      <c r="A250" s="243" t="n">
        <f aca="false">RawData!C240</f>
        <v>0</v>
      </c>
      <c r="B250" s="196" t="str">
        <f aca="false">RawData!D240</f>
        <v>วารินชำราบ</v>
      </c>
      <c r="C250" s="222" t="n">
        <f aca="false">SUM(C227:C249)</f>
        <v>107774</v>
      </c>
      <c r="D250" s="222" t="n">
        <f aca="false">SUM(D227:D249)</f>
        <v>17691</v>
      </c>
      <c r="E250" s="222" t="n">
        <f aca="false">SUM(E227:E249)</f>
        <v>2608</v>
      </c>
      <c r="F250" s="222" t="n">
        <f aca="false">SUM(F227:F249)</f>
        <v>28545</v>
      </c>
      <c r="G250" s="222" t="n">
        <f aca="false">SUM(G227:G249)</f>
        <v>1064</v>
      </c>
      <c r="H250" s="222" t="n">
        <f aca="false">SUM(H227:H249)</f>
        <v>23</v>
      </c>
      <c r="I250" s="222" t="n">
        <f aca="false">SUM(C250:H250)</f>
        <v>157705</v>
      </c>
      <c r="J250" s="223" t="n">
        <f aca="false">(C250+D250+E250+F250+G250)/I250*100</f>
        <v>99.9854158079959</v>
      </c>
      <c r="K250" s="222"/>
      <c r="L250" s="222" t="n">
        <f aca="false">SUM(L227:L249)</f>
        <v>697</v>
      </c>
      <c r="M250" s="222" t="n">
        <f aca="false">L250-H250</f>
        <v>674</v>
      </c>
      <c r="N250" s="225" t="n">
        <f aca="false">M250/L250*100</f>
        <v>96.700143472023</v>
      </c>
      <c r="O250" s="196"/>
      <c r="P250" s="222" t="n">
        <f aca="false">SUM(P227:P249)</f>
        <v>23</v>
      </c>
      <c r="Q250" s="222" t="n">
        <f aca="false">SUM(Q227:Q249)</f>
        <v>0</v>
      </c>
      <c r="R250" s="222" t="n">
        <f aca="false">SUM(R227:R249)</f>
        <v>0</v>
      </c>
      <c r="S250" s="222" t="n">
        <f aca="false">SUM(S227:S249)</f>
        <v>0</v>
      </c>
    </row>
    <row r="251" customFormat="false" ht="12.75" hidden="false" customHeight="false" outlineLevel="0" collapsed="false">
      <c r="A251" s="245" t="str">
        <f aca="false">RawData!C241</f>
        <v>15078</v>
      </c>
      <c r="B251" s="232" t="str">
        <f aca="false">RawData!D241</f>
        <v>สถานพยาบาลกลาง มหาวิทยาลัยอุบลราชธานี</v>
      </c>
      <c r="C251" s="233" t="n">
        <f aca="false">RawData!E241</f>
        <v>13264</v>
      </c>
      <c r="D251" s="233" t="n">
        <f aca="false">RawData!F241</f>
        <v>0</v>
      </c>
      <c r="E251" s="233" t="n">
        <f aca="false">RawData!G241</f>
        <v>0</v>
      </c>
      <c r="F251" s="233" t="n">
        <f aca="false">RawData!H241</f>
        <v>0</v>
      </c>
      <c r="G251" s="233" t="n">
        <f aca="false">RawData!I241</f>
        <v>1</v>
      </c>
      <c r="H251" s="220" t="n">
        <f aca="false">RawData!J241</f>
        <v>0</v>
      </c>
      <c r="I251" s="233" t="n">
        <f aca="false">SUM(C251:H251)</f>
        <v>13265</v>
      </c>
      <c r="J251" s="234" t="n">
        <f aca="false">(C251+D251+E251+F251+G251)/I251*100</f>
        <v>100</v>
      </c>
      <c r="K251" s="233"/>
      <c r="L251" s="232" t="n">
        <f aca="false">RawData!K241-S251</f>
        <v>0</v>
      </c>
      <c r="M251" s="233" t="n">
        <f aca="false">L251-H251</f>
        <v>0</v>
      </c>
      <c r="N251" s="235" t="e">
        <f aca="false">M251/L251*100</f>
        <v>#DIV/0!</v>
      </c>
      <c r="O251" s="236"/>
      <c r="P251" s="232" t="n">
        <f aca="false">RawData!L241</f>
        <v>0</v>
      </c>
      <c r="Q251" s="232" t="n">
        <f aca="false">RawData!M241</f>
        <v>0</v>
      </c>
      <c r="R251" s="232" t="n">
        <f aca="false">RawData!N241</f>
        <v>0</v>
      </c>
      <c r="S251" s="237" t="n">
        <f aca="false">RawData!O241</f>
        <v>0</v>
      </c>
    </row>
    <row r="252" customFormat="false" ht="12.75" hidden="false" customHeight="false" outlineLevel="0" collapsed="false">
      <c r="A252" s="243" t="n">
        <f aca="false">RawData!C242</f>
        <v>0</v>
      </c>
      <c r="B252" s="196" t="str">
        <f aca="false">RawData!D242</f>
        <v>สถานพยาบาลกลาง มหาวิทยาลัยอุบลราชธานี</v>
      </c>
      <c r="C252" s="222" t="n">
        <f aca="false">SUM(C251)</f>
        <v>13264</v>
      </c>
      <c r="D252" s="222" t="n">
        <f aca="false">SUM(D251)</f>
        <v>0</v>
      </c>
      <c r="E252" s="222" t="n">
        <f aca="false">SUM(E251)</f>
        <v>0</v>
      </c>
      <c r="F252" s="222" t="n">
        <f aca="false">SUM(F251)</f>
        <v>0</v>
      </c>
      <c r="G252" s="222" t="n">
        <f aca="false">SUM(G251)</f>
        <v>1</v>
      </c>
      <c r="H252" s="222" t="n">
        <f aca="false">SUM(H251)</f>
        <v>0</v>
      </c>
      <c r="I252" s="222" t="n">
        <f aca="false">SUM(C252:H252)</f>
        <v>13265</v>
      </c>
      <c r="J252" s="223" t="n">
        <f aca="false">(C252+D252+E252+F252+G252)/I252*100</f>
        <v>100</v>
      </c>
      <c r="K252" s="222"/>
      <c r="L252" s="222" t="n">
        <f aca="false">SUM(L251)</f>
        <v>0</v>
      </c>
      <c r="M252" s="222" t="n">
        <f aca="false">L252-H252</f>
        <v>0</v>
      </c>
      <c r="N252" s="225" t="e">
        <f aca="false">M252/L252*100</f>
        <v>#DIV/0!</v>
      </c>
      <c r="O252" s="196"/>
      <c r="P252" s="222" t="n">
        <f aca="false">SUM(P251)</f>
        <v>0</v>
      </c>
      <c r="Q252" s="222" t="n">
        <f aca="false">SUM(Q251)</f>
        <v>0</v>
      </c>
      <c r="R252" s="222" t="n">
        <f aca="false">SUM(R251)</f>
        <v>0</v>
      </c>
      <c r="S252" s="222" t="n">
        <f aca="false">SUM(S251)</f>
        <v>0</v>
      </c>
    </row>
    <row r="253" customFormat="false" ht="12.75" hidden="false" customHeight="false" outlineLevel="0" collapsed="false">
      <c r="A253" s="245" t="str">
        <f aca="false">RawData!C243</f>
        <v>11496</v>
      </c>
      <c r="B253" s="232" t="str">
        <f aca="false">RawData!D243</f>
        <v>รพ.ค่ายสรรพสิทธิประสงค์</v>
      </c>
      <c r="C253" s="233" t="n">
        <f aca="false">RawData!E243</f>
        <v>10296</v>
      </c>
      <c r="D253" s="233" t="n">
        <f aca="false">RawData!F243</f>
        <v>2390</v>
      </c>
      <c r="E253" s="233" t="n">
        <f aca="false">RawData!G243</f>
        <v>213</v>
      </c>
      <c r="F253" s="233" t="n">
        <f aca="false">RawData!H243</f>
        <v>1817</v>
      </c>
      <c r="G253" s="233" t="n">
        <f aca="false">RawData!I243</f>
        <v>140</v>
      </c>
      <c r="H253" s="233" t="n">
        <f aca="false">RawData!J243</f>
        <v>0</v>
      </c>
      <c r="I253" s="233" t="n">
        <f aca="false">SUM(C253:H253)</f>
        <v>14856</v>
      </c>
      <c r="J253" s="234" t="n">
        <f aca="false">(C253+D253+E253+F253+G253)/I253*100</f>
        <v>100</v>
      </c>
      <c r="K253" s="233"/>
      <c r="L253" s="232" t="n">
        <f aca="false">RawData!K243-S253</f>
        <v>40</v>
      </c>
      <c r="M253" s="233" t="n">
        <f aca="false">L253-H253</f>
        <v>40</v>
      </c>
      <c r="N253" s="235" t="n">
        <f aca="false">M253/L253*100</f>
        <v>100</v>
      </c>
      <c r="O253" s="236"/>
      <c r="P253" s="232" t="n">
        <f aca="false">RawData!L243</f>
        <v>0</v>
      </c>
      <c r="Q253" s="232" t="n">
        <f aca="false">RawData!M243</f>
        <v>0</v>
      </c>
      <c r="R253" s="232" t="n">
        <f aca="false">RawData!N243</f>
        <v>0</v>
      </c>
      <c r="S253" s="237" t="n">
        <f aca="false">RawData!O243</f>
        <v>0</v>
      </c>
    </row>
    <row r="254" customFormat="false" ht="12.75" hidden="false" customHeight="false" outlineLevel="0" collapsed="false">
      <c r="A254" s="243" t="n">
        <f aca="false">RawData!C244</f>
        <v>0</v>
      </c>
      <c r="B254" s="196" t="str">
        <f aca="false">RawData!D244</f>
        <v>รพ.ค่ายสรรพสิทธิประสงค์</v>
      </c>
      <c r="C254" s="222" t="n">
        <f aca="false">SUM(C253)</f>
        <v>10296</v>
      </c>
      <c r="D254" s="222" t="n">
        <f aca="false">SUM(D253)</f>
        <v>2390</v>
      </c>
      <c r="E254" s="222" t="n">
        <f aca="false">SUM(E253)</f>
        <v>213</v>
      </c>
      <c r="F254" s="222" t="n">
        <f aca="false">SUM(F253)</f>
        <v>1817</v>
      </c>
      <c r="G254" s="222" t="n">
        <f aca="false">SUM(G253)</f>
        <v>140</v>
      </c>
      <c r="H254" s="222" t="n">
        <f aca="false">SUM(H253)</f>
        <v>0</v>
      </c>
      <c r="I254" s="222" t="n">
        <f aca="false">SUM(C254:H254)</f>
        <v>14856</v>
      </c>
      <c r="J254" s="223" t="n">
        <f aca="false">(C254+D254+E254+F254+G254)/I254*100</f>
        <v>100</v>
      </c>
      <c r="K254" s="222"/>
      <c r="L254" s="222" t="n">
        <f aca="false">SUM(L253)</f>
        <v>40</v>
      </c>
      <c r="M254" s="222" t="n">
        <f aca="false">L254-H254</f>
        <v>40</v>
      </c>
      <c r="N254" s="225" t="n">
        <f aca="false">M254/L254*100</f>
        <v>100</v>
      </c>
      <c r="O254" s="196"/>
      <c r="P254" s="222" t="n">
        <f aca="false">SUM(P253)</f>
        <v>0</v>
      </c>
      <c r="Q254" s="222" t="n">
        <f aca="false">SUM(Q253)</f>
        <v>0</v>
      </c>
      <c r="R254" s="222" t="n">
        <f aca="false">SUM(R253)</f>
        <v>0</v>
      </c>
      <c r="S254" s="222" t="n">
        <f aca="false">SUM(S253)</f>
        <v>0</v>
      </c>
    </row>
    <row r="255" customFormat="false" ht="12.75" hidden="false" customHeight="false" outlineLevel="0" collapsed="false">
      <c r="A255" s="203" t="str">
        <f aca="false">RawData!C245</f>
        <v>03796</v>
      </c>
      <c r="B255" s="204" t="str">
        <f aca="false">RawData!D245</f>
        <v>สอ.ต.นาเยีย บ้านนาเยีย หมู่ที่ 02</v>
      </c>
      <c r="C255" s="205" t="n">
        <f aca="false">RawData!E245</f>
        <v>4890</v>
      </c>
      <c r="D255" s="205" t="n">
        <f aca="false">RawData!F245</f>
        <v>304</v>
      </c>
      <c r="E255" s="205" t="n">
        <f aca="false">RawData!G245</f>
        <v>102</v>
      </c>
      <c r="F255" s="205" t="n">
        <f aca="false">RawData!H245</f>
        <v>1263</v>
      </c>
      <c r="G255" s="205" t="n">
        <f aca="false">RawData!I245</f>
        <v>17</v>
      </c>
      <c r="H255" s="205" t="n">
        <f aca="false">RawData!J245</f>
        <v>1</v>
      </c>
      <c r="I255" s="205" t="n">
        <f aca="false">SUM(C255:H255)</f>
        <v>6577</v>
      </c>
      <c r="J255" s="206" t="n">
        <f aca="false">(C255+D255+E255+F255+G255)/I255*100</f>
        <v>99.9847954994678</v>
      </c>
      <c r="K255" s="205"/>
      <c r="L255" s="204" t="n">
        <f aca="false">RawData!K245-S255</f>
        <v>19</v>
      </c>
      <c r="M255" s="205" t="n">
        <f aca="false">L255-H255</f>
        <v>18</v>
      </c>
      <c r="N255" s="207" t="n">
        <f aca="false">M255/L255*100</f>
        <v>94.7368421052632</v>
      </c>
      <c r="O255" s="208"/>
      <c r="P255" s="204" t="n">
        <f aca="false">RawData!L245</f>
        <v>1</v>
      </c>
      <c r="Q255" s="204" t="n">
        <f aca="false">RawData!M245</f>
        <v>0</v>
      </c>
      <c r="R255" s="204" t="n">
        <f aca="false">RawData!N245</f>
        <v>0</v>
      </c>
      <c r="S255" s="209" t="n">
        <f aca="false">RawData!O245</f>
        <v>0</v>
      </c>
    </row>
    <row r="256" customFormat="false" ht="12.75" hidden="false" customHeight="false" outlineLevel="0" collapsed="false">
      <c r="A256" s="176" t="str">
        <f aca="false">RawData!C246</f>
        <v>03797</v>
      </c>
      <c r="B256" s="210" t="str">
        <f aca="false">RawData!D246</f>
        <v>สอ.ต.นาเยีย บ้านนาจาน หมู่ที่ 05</v>
      </c>
      <c r="C256" s="211" t="n">
        <f aca="false">RawData!E246</f>
        <v>3707</v>
      </c>
      <c r="D256" s="211" t="n">
        <f aca="false">RawData!F246</f>
        <v>147</v>
      </c>
      <c r="E256" s="211" t="n">
        <f aca="false">RawData!G246</f>
        <v>56</v>
      </c>
      <c r="F256" s="211" t="n">
        <f aca="false">RawData!H246</f>
        <v>898</v>
      </c>
      <c r="G256" s="211" t="n">
        <f aca="false">RawData!I246</f>
        <v>5</v>
      </c>
      <c r="H256" s="211" t="n">
        <f aca="false">RawData!J246</f>
        <v>0</v>
      </c>
      <c r="I256" s="211" t="n">
        <f aca="false">SUM(C256:H256)</f>
        <v>4813</v>
      </c>
      <c r="J256" s="212" t="n">
        <f aca="false">(C256+D256+E256+F256+G256)/I256*100</f>
        <v>100</v>
      </c>
      <c r="K256" s="211"/>
      <c r="L256" s="210" t="n">
        <f aca="false">RawData!K246-S256</f>
        <v>13</v>
      </c>
      <c r="M256" s="211" t="n">
        <f aca="false">L256-H256</f>
        <v>13</v>
      </c>
      <c r="N256" s="213" t="n">
        <f aca="false">M256/L256*100</f>
        <v>100</v>
      </c>
      <c r="O256" s="214"/>
      <c r="P256" s="210" t="n">
        <f aca="false">RawData!L246</f>
        <v>0</v>
      </c>
      <c r="Q256" s="210" t="n">
        <f aca="false">RawData!M246</f>
        <v>0</v>
      </c>
      <c r="R256" s="210" t="n">
        <f aca="false">RawData!N246</f>
        <v>0</v>
      </c>
      <c r="S256" s="215" t="n">
        <f aca="false">RawData!O246</f>
        <v>0</v>
      </c>
    </row>
    <row r="257" customFormat="false" ht="12.75" hidden="false" customHeight="false" outlineLevel="0" collapsed="false">
      <c r="A257" s="176" t="str">
        <f aca="false">RawData!C247</f>
        <v>03798</v>
      </c>
      <c r="B257" s="210" t="str">
        <f aca="false">RawData!D247</f>
        <v>สอ.ต.นาดี บ้านนาดี หมู่ที่ 04</v>
      </c>
      <c r="C257" s="211" t="n">
        <f aca="false">RawData!E247</f>
        <v>2401</v>
      </c>
      <c r="D257" s="211" t="n">
        <f aca="false">RawData!F247</f>
        <v>70</v>
      </c>
      <c r="E257" s="211" t="n">
        <f aca="false">RawData!G247</f>
        <v>40</v>
      </c>
      <c r="F257" s="211" t="n">
        <f aca="false">RawData!H247</f>
        <v>562</v>
      </c>
      <c r="G257" s="211" t="n">
        <f aca="false">RawData!I247</f>
        <v>4</v>
      </c>
      <c r="H257" s="211" t="n">
        <f aca="false">RawData!J247</f>
        <v>0</v>
      </c>
      <c r="I257" s="211" t="n">
        <f aca="false">SUM(C257:H257)</f>
        <v>3077</v>
      </c>
      <c r="J257" s="212" t="n">
        <f aca="false">(C257+D257+E257+F257+G257)/I257*100</f>
        <v>100</v>
      </c>
      <c r="K257" s="211"/>
      <c r="L257" s="210" t="n">
        <f aca="false">RawData!K247-S257</f>
        <v>8</v>
      </c>
      <c r="M257" s="211" t="n">
        <f aca="false">L257-H257</f>
        <v>8</v>
      </c>
      <c r="N257" s="213" t="n">
        <f aca="false">M257/L257*100</f>
        <v>100</v>
      </c>
      <c r="O257" s="214"/>
      <c r="P257" s="210" t="n">
        <f aca="false">RawData!L247</f>
        <v>0</v>
      </c>
      <c r="Q257" s="210" t="n">
        <f aca="false">RawData!M247</f>
        <v>0</v>
      </c>
      <c r="R257" s="210" t="n">
        <f aca="false">RawData!N247</f>
        <v>0</v>
      </c>
      <c r="S257" s="215" t="n">
        <f aca="false">RawData!O247</f>
        <v>0</v>
      </c>
    </row>
    <row r="258" customFormat="false" ht="12.75" hidden="false" customHeight="false" outlineLevel="0" collapsed="false">
      <c r="A258" s="176" t="str">
        <f aca="false">RawData!C248</f>
        <v>03799</v>
      </c>
      <c r="B258" s="210" t="str">
        <f aca="false">RawData!D248</f>
        <v>สอ.ต.นาดี บ้านนาดู่ หมู่ที่ 06</v>
      </c>
      <c r="C258" s="211" t="n">
        <f aca="false">RawData!E248</f>
        <v>3493</v>
      </c>
      <c r="D258" s="211" t="n">
        <f aca="false">RawData!F248</f>
        <v>84</v>
      </c>
      <c r="E258" s="211" t="n">
        <f aca="false">RawData!G248</f>
        <v>23</v>
      </c>
      <c r="F258" s="211" t="n">
        <f aca="false">RawData!H248</f>
        <v>938</v>
      </c>
      <c r="G258" s="211" t="n">
        <f aca="false">RawData!I248</f>
        <v>9</v>
      </c>
      <c r="H258" s="211" t="n">
        <f aca="false">RawData!J248</f>
        <v>0</v>
      </c>
      <c r="I258" s="211" t="n">
        <f aca="false">SUM(C258:H258)</f>
        <v>4547</v>
      </c>
      <c r="J258" s="212" t="n">
        <f aca="false">(C258+D258+E258+F258+G258)/I258*100</f>
        <v>100</v>
      </c>
      <c r="K258" s="211"/>
      <c r="L258" s="210" t="n">
        <f aca="false">RawData!K248-S258</f>
        <v>18</v>
      </c>
      <c r="M258" s="211" t="n">
        <f aca="false">L258-H258</f>
        <v>18</v>
      </c>
      <c r="N258" s="213" t="n">
        <f aca="false">M258/L258*100</f>
        <v>100</v>
      </c>
      <c r="O258" s="214"/>
      <c r="P258" s="210" t="n">
        <f aca="false">RawData!L248</f>
        <v>0</v>
      </c>
      <c r="Q258" s="210" t="n">
        <f aca="false">RawData!M248</f>
        <v>0</v>
      </c>
      <c r="R258" s="210" t="n">
        <f aca="false">RawData!N248</f>
        <v>0</v>
      </c>
      <c r="S258" s="215" t="n">
        <f aca="false">RawData!O248</f>
        <v>0</v>
      </c>
    </row>
    <row r="259" customFormat="false" ht="12.75" hidden="false" customHeight="false" outlineLevel="0" collapsed="false">
      <c r="A259" s="189" t="str">
        <f aca="false">RawData!C249</f>
        <v>03800</v>
      </c>
      <c r="B259" s="226" t="str">
        <f aca="false">RawData!D249</f>
        <v>สอ.ต.นาเรือง บ้านนาเรือง หมู่ที่ 07</v>
      </c>
      <c r="C259" s="220" t="n">
        <f aca="false">RawData!E249</f>
        <v>4700</v>
      </c>
      <c r="D259" s="220" t="n">
        <f aca="false">RawData!F249</f>
        <v>187</v>
      </c>
      <c r="E259" s="220" t="n">
        <f aca="false">RawData!G249</f>
        <v>72</v>
      </c>
      <c r="F259" s="220" t="n">
        <f aca="false">RawData!H249</f>
        <v>1149</v>
      </c>
      <c r="G259" s="220" t="n">
        <f aca="false">RawData!I249</f>
        <v>4</v>
      </c>
      <c r="H259" s="220" t="n">
        <f aca="false">RawData!J249</f>
        <v>0</v>
      </c>
      <c r="I259" s="220" t="n">
        <f aca="false">SUM(C259:H259)</f>
        <v>6112</v>
      </c>
      <c r="J259" s="227" t="n">
        <f aca="false">(C259+D259+E259+F259+G259)/I259*100</f>
        <v>100</v>
      </c>
      <c r="K259" s="220"/>
      <c r="L259" s="226" t="n">
        <f aca="false">RawData!K249-S259</f>
        <v>24</v>
      </c>
      <c r="M259" s="220" t="n">
        <f aca="false">L259-H259</f>
        <v>24</v>
      </c>
      <c r="N259" s="228" t="n">
        <f aca="false">M259/L259*100</f>
        <v>100</v>
      </c>
      <c r="O259" s="229"/>
      <c r="P259" s="226" t="n">
        <f aca="false">RawData!L249</f>
        <v>0</v>
      </c>
      <c r="Q259" s="226" t="n">
        <f aca="false">RawData!M249</f>
        <v>0</v>
      </c>
      <c r="R259" s="226" t="n">
        <f aca="false">RawData!N249</f>
        <v>0</v>
      </c>
      <c r="S259" s="230" t="n">
        <f aca="false">RawData!O249</f>
        <v>0</v>
      </c>
    </row>
    <row r="260" customFormat="false" ht="12.75" hidden="false" customHeight="false" outlineLevel="0" collapsed="false">
      <c r="A260" s="245" t="str">
        <f aca="false">RawData!C250</f>
        <v>24821</v>
      </c>
      <c r="B260" s="232" t="str">
        <f aca="false">RawData!D250</f>
        <v>รพ.นาเยีย</v>
      </c>
      <c r="C260" s="233" t="n">
        <f aca="false">RawData!E250</f>
        <v>1235</v>
      </c>
      <c r="D260" s="233" t="n">
        <f aca="false">RawData!F250</f>
        <v>64</v>
      </c>
      <c r="E260" s="233" t="n">
        <f aca="false">RawData!G250</f>
        <v>24</v>
      </c>
      <c r="F260" s="233" t="n">
        <f aca="false">RawData!H250</f>
        <v>182</v>
      </c>
      <c r="G260" s="233" t="n">
        <f aca="false">RawData!I250</f>
        <v>3</v>
      </c>
      <c r="H260" s="233" t="n">
        <f aca="false">RawData!J250</f>
        <v>0</v>
      </c>
      <c r="I260" s="220" t="n">
        <f aca="false">SUM(C260:H260)</f>
        <v>1508</v>
      </c>
      <c r="J260" s="234" t="n">
        <f aca="false">(C260+D260+E260+F260+G260)/I260*100</f>
        <v>100</v>
      </c>
      <c r="K260" s="233"/>
      <c r="L260" s="232" t="n">
        <f aca="false">RawData!K250-S260</f>
        <v>1</v>
      </c>
      <c r="M260" s="220" t="n">
        <f aca="false">L260-H260</f>
        <v>1</v>
      </c>
      <c r="N260" s="228" t="n">
        <f aca="false">M260/L260*100</f>
        <v>100</v>
      </c>
      <c r="O260" s="236"/>
      <c r="P260" s="232" t="n">
        <f aca="false">RawData!L250</f>
        <v>0</v>
      </c>
      <c r="Q260" s="232" t="n">
        <f aca="false">RawData!M250</f>
        <v>0</v>
      </c>
      <c r="R260" s="232" t="n">
        <f aca="false">RawData!N250</f>
        <v>0</v>
      </c>
      <c r="S260" s="237" t="n">
        <f aca="false">RawData!O250</f>
        <v>0</v>
      </c>
    </row>
    <row r="261" customFormat="false" ht="12.75" hidden="false" customHeight="false" outlineLevel="0" collapsed="false">
      <c r="A261" s="243" t="n">
        <f aca="false">RawData!C251</f>
        <v>0</v>
      </c>
      <c r="B261" s="196" t="str">
        <f aca="false">RawData!D251</f>
        <v>นาเยีย</v>
      </c>
      <c r="C261" s="222" t="n">
        <f aca="false">SUM(C255:C260)</f>
        <v>20426</v>
      </c>
      <c r="D261" s="222" t="n">
        <f aca="false">SUM(D255:D260)</f>
        <v>856</v>
      </c>
      <c r="E261" s="222" t="n">
        <f aca="false">SUM(E255:E260)</f>
        <v>317</v>
      </c>
      <c r="F261" s="222" t="n">
        <f aca="false">SUM(F255:F260)</f>
        <v>4992</v>
      </c>
      <c r="G261" s="222" t="n">
        <f aca="false">SUM(G255:G260)</f>
        <v>42</v>
      </c>
      <c r="H261" s="222" t="n">
        <f aca="false">SUM(H255:H260)</f>
        <v>1</v>
      </c>
      <c r="I261" s="222" t="n">
        <f aca="false">SUM(C261:H261)</f>
        <v>26634</v>
      </c>
      <c r="J261" s="223" t="n">
        <f aca="false">(C261+D261+E261+F261+G261)/I261*100</f>
        <v>99.9962454006158</v>
      </c>
      <c r="K261" s="222"/>
      <c r="L261" s="222" t="n">
        <f aca="false">SUM(L255:L260)</f>
        <v>83</v>
      </c>
      <c r="M261" s="222" t="n">
        <f aca="false">L261-H261</f>
        <v>82</v>
      </c>
      <c r="N261" s="225" t="n">
        <f aca="false">M261/L261*100</f>
        <v>98.7951807228916</v>
      </c>
      <c r="O261" s="196"/>
      <c r="P261" s="222" t="n">
        <f aca="false">SUM(P255:P260)</f>
        <v>1</v>
      </c>
      <c r="Q261" s="222" t="n">
        <f aca="false">SUM(Q255:Q260)</f>
        <v>0</v>
      </c>
      <c r="R261" s="222" t="n">
        <f aca="false">SUM(R255:R260)</f>
        <v>0</v>
      </c>
      <c r="S261" s="222" t="n">
        <f aca="false">SUM(S255:S260)</f>
        <v>0</v>
      </c>
    </row>
    <row r="262" customFormat="false" ht="12.75" hidden="false" customHeight="false" outlineLevel="0" collapsed="false">
      <c r="A262" s="203" t="str">
        <f aca="false">RawData!C252</f>
        <v>03812</v>
      </c>
      <c r="B262" s="204" t="str">
        <f aca="false">RawData!D252</f>
        <v>สอ.ต.แก่งโดม บ้านโคกสมบูรณ์ หมู่ที่ 01</v>
      </c>
      <c r="C262" s="205" t="n">
        <f aca="false">RawData!E252</f>
        <v>3651</v>
      </c>
      <c r="D262" s="205" t="n">
        <f aca="false">RawData!F252</f>
        <v>138</v>
      </c>
      <c r="E262" s="205" t="n">
        <f aca="false">RawData!G252</f>
        <v>43</v>
      </c>
      <c r="F262" s="205" t="n">
        <f aca="false">RawData!H252</f>
        <v>969</v>
      </c>
      <c r="G262" s="205" t="n">
        <f aca="false">RawData!I252</f>
        <v>7</v>
      </c>
      <c r="H262" s="205" t="n">
        <f aca="false">RawData!J252</f>
        <v>1</v>
      </c>
      <c r="I262" s="205" t="n">
        <f aca="false">SUM(C262:H262)</f>
        <v>4809</v>
      </c>
      <c r="J262" s="206" t="n">
        <f aca="false">(C262+D262+E262+F262+G262)/I262*100</f>
        <v>99.9792056560616</v>
      </c>
      <c r="K262" s="205"/>
      <c r="L262" s="204" t="n">
        <f aca="false">RawData!K252-S262</f>
        <v>12</v>
      </c>
      <c r="M262" s="205" t="n">
        <f aca="false">L262-H262</f>
        <v>11</v>
      </c>
      <c r="N262" s="207" t="n">
        <f aca="false">M262/L262*100</f>
        <v>91.6666666666667</v>
      </c>
      <c r="O262" s="208"/>
      <c r="P262" s="204" t="n">
        <f aca="false">RawData!L252</f>
        <v>1</v>
      </c>
      <c r="Q262" s="204" t="n">
        <f aca="false">RawData!M252</f>
        <v>0</v>
      </c>
      <c r="R262" s="204" t="n">
        <f aca="false">RawData!N252</f>
        <v>0</v>
      </c>
      <c r="S262" s="209" t="n">
        <f aca="false">RawData!O252</f>
        <v>0</v>
      </c>
    </row>
    <row r="263" customFormat="false" ht="12.75" hidden="false" customHeight="false" outlineLevel="0" collapsed="false">
      <c r="A263" s="176" t="str">
        <f aca="false">RawData!C253</f>
        <v>03813</v>
      </c>
      <c r="B263" s="210" t="str">
        <f aca="false">RawData!D253</f>
        <v>สอ.ต.แก่งโดม บ้านแก่งโดม หมู่ที่ 06</v>
      </c>
      <c r="C263" s="211" t="n">
        <f aca="false">RawData!E253</f>
        <v>1546</v>
      </c>
      <c r="D263" s="211" t="n">
        <f aca="false">RawData!F253</f>
        <v>103</v>
      </c>
      <c r="E263" s="211" t="n">
        <f aca="false">RawData!G253</f>
        <v>17</v>
      </c>
      <c r="F263" s="211" t="n">
        <f aca="false">RawData!H253</f>
        <v>451</v>
      </c>
      <c r="G263" s="211" t="n">
        <f aca="false">RawData!I253</f>
        <v>5</v>
      </c>
      <c r="H263" s="211" t="n">
        <f aca="false">RawData!J253</f>
        <v>0</v>
      </c>
      <c r="I263" s="211" t="n">
        <f aca="false">SUM(C263:H263)</f>
        <v>2122</v>
      </c>
      <c r="J263" s="212" t="n">
        <f aca="false">(C263+D263+E263+F263+G263)/I263*100</f>
        <v>100</v>
      </c>
      <c r="K263" s="211"/>
      <c r="L263" s="210" t="n">
        <f aca="false">RawData!K253-S263</f>
        <v>2</v>
      </c>
      <c r="M263" s="211" t="n">
        <f aca="false">L263-H263</f>
        <v>2</v>
      </c>
      <c r="N263" s="213" t="n">
        <f aca="false">M263/L263*100</f>
        <v>100</v>
      </c>
      <c r="O263" s="214"/>
      <c r="P263" s="210" t="n">
        <f aca="false">RawData!L253</f>
        <v>0</v>
      </c>
      <c r="Q263" s="210" t="n">
        <f aca="false">RawData!M253</f>
        <v>0</v>
      </c>
      <c r="R263" s="210" t="n">
        <f aca="false">RawData!N253</f>
        <v>0</v>
      </c>
      <c r="S263" s="215" t="n">
        <f aca="false">RawData!O253</f>
        <v>0</v>
      </c>
    </row>
    <row r="264" customFormat="false" ht="12.75" hidden="false" customHeight="false" outlineLevel="0" collapsed="false">
      <c r="A264" s="176" t="str">
        <f aca="false">RawData!C254</f>
        <v>03814</v>
      </c>
      <c r="B264" s="210" t="str">
        <f aca="false">RawData!D254</f>
        <v>สอ.ต.ท่าช้าง บ้านคำนกเปล้า หมู่ที่ 12</v>
      </c>
      <c r="C264" s="211" t="n">
        <f aca="false">RawData!E254</f>
        <v>3624</v>
      </c>
      <c r="D264" s="211" t="n">
        <f aca="false">RawData!F254</f>
        <v>215</v>
      </c>
      <c r="E264" s="211" t="n">
        <f aca="false">RawData!G254</f>
        <v>28</v>
      </c>
      <c r="F264" s="211" t="n">
        <f aca="false">RawData!H254</f>
        <v>913</v>
      </c>
      <c r="G264" s="211" t="n">
        <f aca="false">RawData!I254</f>
        <v>19</v>
      </c>
      <c r="H264" s="211" t="n">
        <f aca="false">RawData!J254</f>
        <v>0</v>
      </c>
      <c r="I264" s="211" t="n">
        <f aca="false">SUM(C264:H264)</f>
        <v>4799</v>
      </c>
      <c r="J264" s="212" t="n">
        <f aca="false">(C264+D264+E264+F264+G264)/I264*100</f>
        <v>100</v>
      </c>
      <c r="K264" s="211"/>
      <c r="L264" s="210" t="n">
        <f aca="false">RawData!K254-S264</f>
        <v>19</v>
      </c>
      <c r="M264" s="211" t="n">
        <f aca="false">L264-H264</f>
        <v>19</v>
      </c>
      <c r="N264" s="213" t="n">
        <f aca="false">M264/L264*100</f>
        <v>100</v>
      </c>
      <c r="O264" s="214"/>
      <c r="P264" s="210" t="n">
        <f aca="false">RawData!L254</f>
        <v>0</v>
      </c>
      <c r="Q264" s="210" t="n">
        <f aca="false">RawData!M254</f>
        <v>0</v>
      </c>
      <c r="R264" s="210" t="n">
        <f aca="false">RawData!N254</f>
        <v>0</v>
      </c>
      <c r="S264" s="215" t="n">
        <f aca="false">RawData!O254</f>
        <v>0</v>
      </c>
      <c r="T264" s="175" t="s">
        <v>431</v>
      </c>
      <c r="U264" s="175" t="s">
        <v>419</v>
      </c>
      <c r="V264" s="175" t="s">
        <v>418</v>
      </c>
    </row>
    <row r="265" customFormat="false" ht="12.75" hidden="false" customHeight="false" outlineLevel="0" collapsed="false">
      <c r="A265" s="176" t="str">
        <f aca="false">RawData!C255</f>
        <v>03815</v>
      </c>
      <c r="B265" s="210" t="str">
        <f aca="false">RawData!D255</f>
        <v>สอ.ต.บุ่งมะแลง บ้านบุ่งมะแลงใต้ หมู่ที่ 04</v>
      </c>
      <c r="C265" s="211" t="n">
        <f aca="false">RawData!E255</f>
        <v>4457</v>
      </c>
      <c r="D265" s="211" t="n">
        <f aca="false">RawData!F255</f>
        <v>231</v>
      </c>
      <c r="E265" s="211" t="n">
        <f aca="false">RawData!G255</f>
        <v>39</v>
      </c>
      <c r="F265" s="211" t="n">
        <f aca="false">RawData!H255</f>
        <v>1265</v>
      </c>
      <c r="G265" s="211" t="n">
        <f aca="false">RawData!I255</f>
        <v>27</v>
      </c>
      <c r="H265" s="211" t="n">
        <f aca="false">RawData!J255</f>
        <v>0</v>
      </c>
      <c r="I265" s="211" t="n">
        <f aca="false">SUM(C265:H265)</f>
        <v>6019</v>
      </c>
      <c r="J265" s="212" t="n">
        <f aca="false">(C265+D265+E265+F265+G265)/I265*100</f>
        <v>100</v>
      </c>
      <c r="K265" s="211"/>
      <c r="L265" s="210" t="n">
        <f aca="false">RawData!K255-S265</f>
        <v>13</v>
      </c>
      <c r="M265" s="211" t="n">
        <f aca="false">L265-H265</f>
        <v>13</v>
      </c>
      <c r="N265" s="213" t="n">
        <f aca="false">M265/L265*100</f>
        <v>100</v>
      </c>
      <c r="O265" s="214"/>
      <c r="P265" s="210" t="n">
        <f aca="false">RawData!L255</f>
        <v>0</v>
      </c>
      <c r="Q265" s="210" t="n">
        <f aca="false">RawData!M255</f>
        <v>0</v>
      </c>
      <c r="R265" s="210" t="n">
        <f aca="false">RawData!N255</f>
        <v>0</v>
      </c>
      <c r="S265" s="215" t="n">
        <f aca="false">RawData!O255</f>
        <v>0</v>
      </c>
      <c r="T265" s="175"/>
      <c r="U265" s="175" t="s">
        <v>420</v>
      </c>
      <c r="V265" s="217" t="s">
        <v>416</v>
      </c>
    </row>
    <row r="266" customFormat="false" ht="12.75" hidden="false" customHeight="false" outlineLevel="0" collapsed="false">
      <c r="A266" s="176" t="str">
        <f aca="false">RawData!C256</f>
        <v>03816</v>
      </c>
      <c r="B266" s="210" t="str">
        <f aca="false">RawData!D256</f>
        <v>สอ.ต.สว่าง บ้านสว่างตก หมู่ที่ 08</v>
      </c>
      <c r="C266" s="211" t="n">
        <f aca="false">RawData!E256</f>
        <v>4873</v>
      </c>
      <c r="D266" s="211" t="n">
        <f aca="false">RawData!F256</f>
        <v>192</v>
      </c>
      <c r="E266" s="211" t="n">
        <f aca="false">RawData!G256</f>
        <v>57</v>
      </c>
      <c r="F266" s="211" t="n">
        <f aca="false">RawData!H256</f>
        <v>1339</v>
      </c>
      <c r="G266" s="211" t="n">
        <f aca="false">RawData!I256</f>
        <v>15</v>
      </c>
      <c r="H266" s="211" t="n">
        <f aca="false">RawData!J256</f>
        <v>0</v>
      </c>
      <c r="I266" s="211" t="n">
        <f aca="false">SUM(C266:H266)</f>
        <v>6476</v>
      </c>
      <c r="J266" s="212" t="n">
        <f aca="false">(C266+D266+E266+F266+G266)/I266*100</f>
        <v>100</v>
      </c>
      <c r="K266" s="216"/>
      <c r="L266" s="210" t="n">
        <f aca="false">RawData!K256-S266</f>
        <v>45</v>
      </c>
      <c r="M266" s="211" t="n">
        <f aca="false">L266-H266</f>
        <v>45</v>
      </c>
      <c r="N266" s="213" t="n">
        <f aca="false">M266/L266*100</f>
        <v>100</v>
      </c>
      <c r="O266" s="214"/>
      <c r="P266" s="210" t="n">
        <f aca="false">RawData!L256</f>
        <v>0</v>
      </c>
      <c r="Q266" s="210" t="n">
        <f aca="false">RawData!M256</f>
        <v>0</v>
      </c>
      <c r="R266" s="210" t="n">
        <f aca="false">RawData!N256</f>
        <v>0</v>
      </c>
      <c r="S266" s="215" t="n">
        <f aca="false">RawData!O256</f>
        <v>0</v>
      </c>
      <c r="U266" s="252"/>
      <c r="V266" s="252"/>
    </row>
    <row r="267" customFormat="false" ht="12.75" hidden="false" customHeight="false" outlineLevel="0" collapsed="false">
      <c r="A267" s="189" t="str">
        <f aca="false">RawData!C257</f>
        <v>13880</v>
      </c>
      <c r="B267" s="226" t="str">
        <f aca="false">RawData!D257</f>
        <v>สอ.ต.ท่าช้าง บ้านคำโพธิ์ หมู่ที่ 08</v>
      </c>
      <c r="C267" s="220" t="n">
        <f aca="false">RawData!E257</f>
        <v>2239</v>
      </c>
      <c r="D267" s="220" t="n">
        <f aca="false">RawData!F257</f>
        <v>94</v>
      </c>
      <c r="E267" s="220" t="n">
        <f aca="false">RawData!G257</f>
        <v>9</v>
      </c>
      <c r="F267" s="220" t="n">
        <f aca="false">RawData!H257</f>
        <v>546</v>
      </c>
      <c r="G267" s="220" t="n">
        <f aca="false">RawData!I257</f>
        <v>4</v>
      </c>
      <c r="H267" s="220" t="n">
        <f aca="false">RawData!J257</f>
        <v>0</v>
      </c>
      <c r="I267" s="220" t="n">
        <f aca="false">SUM(C267:H267)</f>
        <v>2892</v>
      </c>
      <c r="J267" s="227" t="n">
        <f aca="false">(C267+D267+E267+F267+G267)/I267*100</f>
        <v>100</v>
      </c>
      <c r="K267" s="220"/>
      <c r="L267" s="226" t="n">
        <f aca="false">RawData!K257-S267</f>
        <v>11</v>
      </c>
      <c r="M267" s="220" t="n">
        <f aca="false">L267-H267</f>
        <v>11</v>
      </c>
      <c r="N267" s="228" t="n">
        <f aca="false">M267/L267*100</f>
        <v>100</v>
      </c>
      <c r="O267" s="229"/>
      <c r="P267" s="226" t="n">
        <f aca="false">RawData!L257</f>
        <v>0</v>
      </c>
      <c r="Q267" s="226" t="n">
        <f aca="false">RawData!M257</f>
        <v>0</v>
      </c>
      <c r="R267" s="226" t="n">
        <f aca="false">RawData!N257</f>
        <v>0</v>
      </c>
      <c r="S267" s="230" t="n">
        <f aca="false">RawData!O257</f>
        <v>0</v>
      </c>
    </row>
    <row r="268" customFormat="false" ht="12.75" hidden="false" customHeight="false" outlineLevel="0" collapsed="false">
      <c r="A268" s="232" t="str">
        <f aca="false">RawData!C401</f>
        <v>28894</v>
      </c>
      <c r="B268" s="232" t="str">
        <f aca="false">RawData!D401</f>
        <v>รพ.สต.บัวเทิง</v>
      </c>
      <c r="C268" s="220" t="n">
        <f aca="false">RawData!E401</f>
        <v>1323</v>
      </c>
      <c r="D268" s="220" t="n">
        <f aca="false">RawData!F401</f>
        <v>137</v>
      </c>
      <c r="E268" s="220" t="n">
        <f aca="false">RawData!G401</f>
        <v>25</v>
      </c>
      <c r="F268" s="220" t="n">
        <f aca="false">RawData!H401</f>
        <v>424</v>
      </c>
      <c r="G268" s="220" t="n">
        <f aca="false">RawData!I401</f>
        <v>15</v>
      </c>
      <c r="H268" s="220" t="n">
        <f aca="false">RawData!J401</f>
        <v>0</v>
      </c>
      <c r="I268" s="220" t="n">
        <f aca="false">SUM(C268:H268)</f>
        <v>1924</v>
      </c>
      <c r="J268" s="227" t="n">
        <f aca="false">(C268+D268+E268+F268+G268)/I268*100</f>
        <v>100</v>
      </c>
      <c r="K268" s="220"/>
      <c r="L268" s="226" t="n">
        <f aca="false">RawData!K401-S268</f>
        <v>5</v>
      </c>
      <c r="M268" s="220" t="n">
        <f aca="false">L268-H268</f>
        <v>5</v>
      </c>
      <c r="N268" s="228" t="n">
        <f aca="false">M268/L268*100</f>
        <v>100</v>
      </c>
      <c r="O268" s="229"/>
      <c r="P268" s="226" t="n">
        <f aca="false">RawData!L401</f>
        <v>0</v>
      </c>
      <c r="Q268" s="226" t="n">
        <f aca="false">RawData!M401</f>
        <v>0</v>
      </c>
      <c r="R268" s="226" t="n">
        <f aca="false">RawData!N401</f>
        <v>0</v>
      </c>
      <c r="S268" s="230" t="n">
        <f aca="false">RawData!O401</f>
        <v>0</v>
      </c>
    </row>
    <row r="269" customFormat="false" ht="12.75" hidden="false" customHeight="false" outlineLevel="0" collapsed="false">
      <c r="A269" s="245" t="str">
        <f aca="false">RawData!C258</f>
        <v>27967</v>
      </c>
      <c r="B269" s="232" t="str">
        <f aca="false">RawData!D258</f>
        <v>รพ.สว่างวีระวงศ์</v>
      </c>
      <c r="C269" s="233" t="n">
        <f aca="false">RawData!E258</f>
        <v>917</v>
      </c>
      <c r="D269" s="233" t="n">
        <f aca="false">RawData!F258</f>
        <v>55</v>
      </c>
      <c r="E269" s="233" t="n">
        <f aca="false">RawData!G258</f>
        <v>3</v>
      </c>
      <c r="F269" s="233" t="n">
        <f aca="false">RawData!H258</f>
        <v>75</v>
      </c>
      <c r="G269" s="233" t="n">
        <f aca="false">RawData!I258</f>
        <v>0</v>
      </c>
      <c r="H269" s="233" t="n">
        <f aca="false">RawData!J258</f>
        <v>0</v>
      </c>
      <c r="I269" s="220" t="n">
        <f aca="false">SUM(C269:H269)</f>
        <v>1050</v>
      </c>
      <c r="J269" s="234" t="n">
        <f aca="false">(C269+D269+E269+F269+G269)/I269*100</f>
        <v>100</v>
      </c>
      <c r="K269" s="233"/>
      <c r="L269" s="232" t="n">
        <f aca="false">RawData!K258-S269</f>
        <v>0</v>
      </c>
      <c r="M269" s="220" t="n">
        <f aca="false">L269-H269</f>
        <v>0</v>
      </c>
      <c r="N269" s="228" t="e">
        <f aca="false">M269/L269*100</f>
        <v>#DIV/0!</v>
      </c>
      <c r="O269" s="236"/>
      <c r="P269" s="232" t="n">
        <f aca="false">RawData!L258</f>
        <v>0</v>
      </c>
      <c r="Q269" s="232" t="n">
        <f aca="false">RawData!M258</f>
        <v>0</v>
      </c>
      <c r="R269" s="232" t="n">
        <f aca="false">RawData!N258</f>
        <v>0</v>
      </c>
      <c r="S269" s="237" t="n">
        <f aca="false">RawData!O258</f>
        <v>0</v>
      </c>
    </row>
    <row r="270" customFormat="false" ht="12.75" hidden="false" customHeight="false" outlineLevel="0" collapsed="false">
      <c r="A270" s="195" t="n">
        <f aca="false">RawData!C259</f>
        <v>0</v>
      </c>
      <c r="B270" s="121" t="str">
        <f aca="false">RawData!D259</f>
        <v>สว่างวีระวงศ์</v>
      </c>
      <c r="C270" s="238" t="n">
        <f aca="false">SUM(C262:C269)</f>
        <v>22630</v>
      </c>
      <c r="D270" s="238" t="n">
        <f aca="false">SUM(D262:D269)</f>
        <v>1165</v>
      </c>
      <c r="E270" s="238" t="n">
        <f aca="false">SUM(E262:E269)</f>
        <v>221</v>
      </c>
      <c r="F270" s="238" t="n">
        <f aca="false">SUM(F262:F269)</f>
        <v>5982</v>
      </c>
      <c r="G270" s="238" t="n">
        <f aca="false">SUM(G262:G269)</f>
        <v>92</v>
      </c>
      <c r="H270" s="238" t="n">
        <f aca="false">SUM(H262:H269)</f>
        <v>1</v>
      </c>
      <c r="I270" s="238" t="n">
        <f aca="false">SUM(C270:H270)</f>
        <v>30091</v>
      </c>
      <c r="J270" s="254" t="n">
        <f aca="false">(C270+D270+E270+F270+G270)/I270*100</f>
        <v>99.9966767472002</v>
      </c>
      <c r="K270" s="238"/>
      <c r="L270" s="238" t="n">
        <f aca="false">SUM(L262:L269)</f>
        <v>107</v>
      </c>
      <c r="M270" s="238" t="n">
        <f aca="false">L270-H270</f>
        <v>106</v>
      </c>
      <c r="N270" s="255" t="n">
        <f aca="false">M270/L270*100</f>
        <v>99.0654205607477</v>
      </c>
      <c r="O270" s="121"/>
      <c r="P270" s="238" t="n">
        <f aca="false">SUM(P262:P269)</f>
        <v>1</v>
      </c>
      <c r="Q270" s="238" t="n">
        <f aca="false">SUM(Q262:Q269)</f>
        <v>0</v>
      </c>
      <c r="R270" s="238" t="n">
        <f aca="false">SUM(R262:R269)</f>
        <v>0</v>
      </c>
      <c r="S270" s="238" t="n">
        <f aca="false">SUM(S262:S269)</f>
        <v>0</v>
      </c>
    </row>
    <row r="271" customFormat="false" ht="12.75" hidden="false" customHeight="false" outlineLevel="0" collapsed="false">
      <c r="A271" s="203" t="str">
        <f aca="false">RawData!C260</f>
        <v>03732</v>
      </c>
      <c r="B271" s="204" t="str">
        <f aca="false">RawData!D260</f>
        <v>สอ.ต.กุดชมภู บ้านหินลาด หมู่ที่ 05</v>
      </c>
      <c r="C271" s="205" t="n">
        <f aca="false">RawData!E260</f>
        <v>11426</v>
      </c>
      <c r="D271" s="205" t="n">
        <f aca="false">RawData!F260</f>
        <v>652</v>
      </c>
      <c r="E271" s="205" t="n">
        <f aca="false">RawData!G260</f>
        <v>127</v>
      </c>
      <c r="F271" s="205" t="n">
        <f aca="false">RawData!H260</f>
        <v>1975</v>
      </c>
      <c r="G271" s="205" t="n">
        <f aca="false">RawData!I260</f>
        <v>72</v>
      </c>
      <c r="H271" s="205" t="n">
        <f aca="false">RawData!J260</f>
        <v>0</v>
      </c>
      <c r="I271" s="205" t="n">
        <f aca="false">SUM(C271:H271)</f>
        <v>14252</v>
      </c>
      <c r="J271" s="206" t="n">
        <f aca="false">(C271+D271+E271+F271+G271)/I271*100</f>
        <v>100</v>
      </c>
      <c r="K271" s="205"/>
      <c r="L271" s="204" t="n">
        <f aca="false">RawData!K260-S271</f>
        <v>27</v>
      </c>
      <c r="M271" s="205" t="n">
        <f aca="false">L271-H271</f>
        <v>27</v>
      </c>
      <c r="N271" s="207" t="n">
        <f aca="false">M271/L271*100</f>
        <v>100</v>
      </c>
      <c r="O271" s="208"/>
      <c r="P271" s="204" t="n">
        <f aca="false">RawData!L260</f>
        <v>0</v>
      </c>
      <c r="Q271" s="204" t="n">
        <f aca="false">RawData!M260</f>
        <v>0</v>
      </c>
      <c r="R271" s="204" t="n">
        <f aca="false">RawData!N260</f>
        <v>0</v>
      </c>
      <c r="S271" s="209" t="n">
        <f aca="false">RawData!O260</f>
        <v>0</v>
      </c>
    </row>
    <row r="272" customFormat="false" ht="12.75" hidden="false" customHeight="false" outlineLevel="0" collapsed="false">
      <c r="A272" s="176" t="str">
        <f aca="false">RawData!C261</f>
        <v>03733</v>
      </c>
      <c r="B272" s="210" t="str">
        <f aca="false">RawData!D261</f>
        <v>สอ.ต.ดอนจิก บ้านดอนจิก หมู่ที่ 01</v>
      </c>
      <c r="C272" s="211" t="n">
        <f aca="false">RawData!E261</f>
        <v>5251</v>
      </c>
      <c r="D272" s="211" t="n">
        <f aca="false">RawData!F261</f>
        <v>311</v>
      </c>
      <c r="E272" s="211" t="n">
        <f aca="false">RawData!G261</f>
        <v>93</v>
      </c>
      <c r="F272" s="211" t="n">
        <f aca="false">RawData!H261</f>
        <v>1404</v>
      </c>
      <c r="G272" s="211" t="n">
        <f aca="false">RawData!I261</f>
        <v>24</v>
      </c>
      <c r="H272" s="211" t="n">
        <f aca="false">RawData!J261</f>
        <v>0</v>
      </c>
      <c r="I272" s="211" t="n">
        <f aca="false">SUM(C272:H272)</f>
        <v>7083</v>
      </c>
      <c r="J272" s="212" t="n">
        <f aca="false">(C272+D272+E272+F272+G272)/I272*100</f>
        <v>100</v>
      </c>
      <c r="K272" s="211"/>
      <c r="L272" s="210" t="n">
        <f aca="false">RawData!K261-S272</f>
        <v>28</v>
      </c>
      <c r="M272" s="211" t="n">
        <f aca="false">L272-H272</f>
        <v>28</v>
      </c>
      <c r="N272" s="213" t="n">
        <f aca="false">M272/L272*100</f>
        <v>100</v>
      </c>
      <c r="O272" s="214"/>
      <c r="P272" s="210" t="n">
        <f aca="false">RawData!L261</f>
        <v>0</v>
      </c>
      <c r="Q272" s="210" t="n">
        <f aca="false">RawData!M261</f>
        <v>0</v>
      </c>
      <c r="R272" s="210" t="n">
        <f aca="false">RawData!N261</f>
        <v>0</v>
      </c>
      <c r="S272" s="215" t="n">
        <f aca="false">RawData!O261</f>
        <v>0</v>
      </c>
    </row>
    <row r="273" customFormat="false" ht="12.75" hidden="false" customHeight="false" outlineLevel="0" collapsed="false">
      <c r="A273" s="176" t="str">
        <f aca="false">RawData!C262</f>
        <v>03734</v>
      </c>
      <c r="B273" s="210" t="str">
        <f aca="false">RawData!D262</f>
        <v>สอ.ต.ดอนจิก บ้านห้วยแดง หมู่ที่ 09</v>
      </c>
      <c r="C273" s="211" t="n">
        <f aca="false">RawData!E262</f>
        <v>4813</v>
      </c>
      <c r="D273" s="211" t="n">
        <f aca="false">RawData!F262</f>
        <v>167</v>
      </c>
      <c r="E273" s="211" t="n">
        <f aca="false">RawData!G262</f>
        <v>20</v>
      </c>
      <c r="F273" s="211" t="n">
        <f aca="false">RawData!H262</f>
        <v>1372</v>
      </c>
      <c r="G273" s="211" t="n">
        <f aca="false">RawData!I262</f>
        <v>7</v>
      </c>
      <c r="H273" s="211" t="n">
        <f aca="false">RawData!J262</f>
        <v>0</v>
      </c>
      <c r="I273" s="211" t="n">
        <f aca="false">SUM(C273:H273)</f>
        <v>6379</v>
      </c>
      <c r="J273" s="212" t="n">
        <f aca="false">(C273+D273+E273+F273+G273)/I273*100</f>
        <v>100</v>
      </c>
      <c r="K273" s="211"/>
      <c r="L273" s="210" t="n">
        <f aca="false">RawData!K262-S273</f>
        <v>32</v>
      </c>
      <c r="M273" s="211" t="n">
        <f aca="false">L273-H273</f>
        <v>32</v>
      </c>
      <c r="N273" s="213" t="n">
        <f aca="false">M273/L273*100</f>
        <v>100</v>
      </c>
      <c r="O273" s="214"/>
      <c r="P273" s="210" t="n">
        <f aca="false">RawData!L262</f>
        <v>0</v>
      </c>
      <c r="Q273" s="210" t="n">
        <f aca="false">RawData!M262</f>
        <v>0</v>
      </c>
      <c r="R273" s="210" t="n">
        <f aca="false">RawData!N262</f>
        <v>0</v>
      </c>
      <c r="S273" s="215" t="n">
        <f aca="false">RawData!O262</f>
        <v>0</v>
      </c>
    </row>
    <row r="274" customFormat="false" ht="12.75" hidden="false" customHeight="false" outlineLevel="0" collapsed="false">
      <c r="A274" s="176" t="str">
        <f aca="false">RawData!C263</f>
        <v>03735</v>
      </c>
      <c r="B274" s="210" t="str">
        <f aca="false">RawData!D263</f>
        <v>สอ.ต.ทรายมูล บ้านทรายมูล หมู่ที่ 06</v>
      </c>
      <c r="C274" s="211" t="n">
        <f aca="false">RawData!E263</f>
        <v>4560</v>
      </c>
      <c r="D274" s="211" t="n">
        <f aca="false">RawData!F263</f>
        <v>207</v>
      </c>
      <c r="E274" s="211" t="n">
        <f aca="false">RawData!G263</f>
        <v>50</v>
      </c>
      <c r="F274" s="211" t="n">
        <f aca="false">RawData!H263</f>
        <v>1090</v>
      </c>
      <c r="G274" s="211" t="n">
        <f aca="false">RawData!I263</f>
        <v>36</v>
      </c>
      <c r="H274" s="211" t="n">
        <f aca="false">RawData!J263</f>
        <v>0</v>
      </c>
      <c r="I274" s="211" t="n">
        <f aca="false">SUM(C274:H274)</f>
        <v>5943</v>
      </c>
      <c r="J274" s="212" t="n">
        <f aca="false">(C274+D274+E274+F274+G274)/I274*100</f>
        <v>100</v>
      </c>
      <c r="K274" s="211"/>
      <c r="L274" s="210" t="n">
        <f aca="false">RawData!K263-S274</f>
        <v>22</v>
      </c>
      <c r="M274" s="211" t="n">
        <f aca="false">L274-H274</f>
        <v>22</v>
      </c>
      <c r="N274" s="213" t="n">
        <f aca="false">M274/L274*100</f>
        <v>100</v>
      </c>
      <c r="O274" s="214"/>
      <c r="P274" s="210" t="n">
        <f aca="false">RawData!L263</f>
        <v>0</v>
      </c>
      <c r="Q274" s="210" t="n">
        <f aca="false">RawData!M263</f>
        <v>0</v>
      </c>
      <c r="R274" s="210" t="n">
        <f aca="false">RawData!N263</f>
        <v>0</v>
      </c>
      <c r="S274" s="215" t="n">
        <f aca="false">RawData!O263</f>
        <v>0</v>
      </c>
      <c r="T274" s="175" t="s">
        <v>354</v>
      </c>
      <c r="U274" s="175" t="s">
        <v>417</v>
      </c>
      <c r="V274" s="175" t="s">
        <v>418</v>
      </c>
    </row>
    <row r="275" customFormat="false" ht="12.75" hidden="false" customHeight="false" outlineLevel="0" collapsed="false">
      <c r="A275" s="176" t="str">
        <f aca="false">RawData!C264</f>
        <v>03736</v>
      </c>
      <c r="B275" s="210" t="str">
        <f aca="false">RawData!D264</f>
        <v>สอ.ต.นาโพธิ์ บ้านนาโพธิ์ หมู่ที่ 01</v>
      </c>
      <c r="C275" s="211" t="n">
        <f aca="false">RawData!E264</f>
        <v>4451</v>
      </c>
      <c r="D275" s="211" t="n">
        <f aca="false">RawData!F264</f>
        <v>178</v>
      </c>
      <c r="E275" s="211" t="n">
        <f aca="false">RawData!G264</f>
        <v>55</v>
      </c>
      <c r="F275" s="211" t="n">
        <f aca="false">RawData!H264</f>
        <v>1368</v>
      </c>
      <c r="G275" s="211" t="n">
        <f aca="false">RawData!I264</f>
        <v>17</v>
      </c>
      <c r="H275" s="211" t="n">
        <f aca="false">RawData!J264</f>
        <v>0</v>
      </c>
      <c r="I275" s="211" t="n">
        <f aca="false">SUM(C275:H275)</f>
        <v>6069</v>
      </c>
      <c r="J275" s="212" t="n">
        <f aca="false">(C275+D275+E275+F275+G275)/I275*100</f>
        <v>100</v>
      </c>
      <c r="K275" s="211"/>
      <c r="L275" s="210" t="n">
        <f aca="false">RawData!K264-S275</f>
        <v>22</v>
      </c>
      <c r="M275" s="211" t="n">
        <f aca="false">L275-H275</f>
        <v>22</v>
      </c>
      <c r="N275" s="213" t="n">
        <f aca="false">M275/L275*100</f>
        <v>100</v>
      </c>
      <c r="O275" s="214"/>
      <c r="P275" s="210" t="n">
        <f aca="false">RawData!L264</f>
        <v>0</v>
      </c>
      <c r="Q275" s="210" t="n">
        <f aca="false">RawData!M264</f>
        <v>0</v>
      </c>
      <c r="R275" s="210" t="n">
        <f aca="false">RawData!N264</f>
        <v>0</v>
      </c>
      <c r="S275" s="215" t="n">
        <f aca="false">RawData!O264</f>
        <v>0</v>
      </c>
      <c r="T275" s="175"/>
      <c r="U275" s="175" t="s">
        <v>419</v>
      </c>
      <c r="V275" s="175" t="s">
        <v>424</v>
      </c>
    </row>
    <row r="276" customFormat="false" ht="12.75" hidden="false" customHeight="false" outlineLevel="0" collapsed="false">
      <c r="A276" s="176" t="str">
        <f aca="false">RawData!C265</f>
        <v>03737</v>
      </c>
      <c r="B276" s="210" t="str">
        <f aca="false">RawData!D265</f>
        <v>สอ.ต.นาโพธิ์ บ้านชาดฮี หมู่ที่ 05</v>
      </c>
      <c r="C276" s="211" t="n">
        <f aca="false">RawData!E265</f>
        <v>2543</v>
      </c>
      <c r="D276" s="211" t="n">
        <f aca="false">RawData!F265</f>
        <v>57</v>
      </c>
      <c r="E276" s="211" t="n">
        <f aca="false">RawData!G265</f>
        <v>34</v>
      </c>
      <c r="F276" s="211" t="n">
        <f aca="false">RawData!H265</f>
        <v>563</v>
      </c>
      <c r="G276" s="211" t="n">
        <f aca="false">RawData!I265</f>
        <v>6</v>
      </c>
      <c r="H276" s="211" t="n">
        <f aca="false">RawData!J265</f>
        <v>0</v>
      </c>
      <c r="I276" s="211" t="n">
        <f aca="false">SUM(C276:H276)</f>
        <v>3203</v>
      </c>
      <c r="J276" s="212" t="n">
        <f aca="false">(C276+D276+E276+F276+G276)/I276*100</f>
        <v>100</v>
      </c>
      <c r="K276" s="211"/>
      <c r="L276" s="210" t="n">
        <f aca="false">RawData!K265-S276</f>
        <v>14</v>
      </c>
      <c r="M276" s="211" t="n">
        <f aca="false">L276-H276</f>
        <v>14</v>
      </c>
      <c r="N276" s="213" t="n">
        <f aca="false">M276/L276*100</f>
        <v>100</v>
      </c>
      <c r="O276" s="214"/>
      <c r="P276" s="210" t="n">
        <f aca="false">RawData!L265</f>
        <v>0</v>
      </c>
      <c r="Q276" s="210" t="n">
        <f aca="false">RawData!M265</f>
        <v>0</v>
      </c>
      <c r="R276" s="210" t="n">
        <f aca="false">RawData!N265</f>
        <v>0</v>
      </c>
      <c r="S276" s="215" t="n">
        <f aca="false">RawData!O265</f>
        <v>0</v>
      </c>
      <c r="T276" s="175"/>
      <c r="U276" s="175" t="s">
        <v>420</v>
      </c>
      <c r="V276" s="217" t="s">
        <v>416</v>
      </c>
    </row>
    <row r="277" customFormat="false" ht="12.75" hidden="false" customHeight="false" outlineLevel="0" collapsed="false">
      <c r="A277" s="176" t="str">
        <f aca="false">RawData!C266</f>
        <v>03738</v>
      </c>
      <c r="B277" s="210" t="str">
        <f aca="false">RawData!D266</f>
        <v>สอ.ต.โนนกลาง บ้านหนองไฮ หมู่ที่ 02</v>
      </c>
      <c r="C277" s="211" t="n">
        <f aca="false">RawData!E266</f>
        <v>3979</v>
      </c>
      <c r="D277" s="211" t="n">
        <f aca="false">RawData!F266</f>
        <v>222</v>
      </c>
      <c r="E277" s="211" t="n">
        <f aca="false">RawData!G266</f>
        <v>58</v>
      </c>
      <c r="F277" s="211" t="n">
        <f aca="false">RawData!H266</f>
        <v>1281</v>
      </c>
      <c r="G277" s="211" t="n">
        <f aca="false">RawData!I266</f>
        <v>9</v>
      </c>
      <c r="H277" s="211" t="n">
        <f aca="false">RawData!J266</f>
        <v>0</v>
      </c>
      <c r="I277" s="211" t="n">
        <f aca="false">SUM(C277:H277)</f>
        <v>5549</v>
      </c>
      <c r="J277" s="212" t="n">
        <f aca="false">(C277+D277+E277+F277+G277)/I277*100</f>
        <v>100</v>
      </c>
      <c r="K277" s="216"/>
      <c r="L277" s="210" t="n">
        <f aca="false">RawData!K266-S277</f>
        <v>27</v>
      </c>
      <c r="M277" s="211" t="n">
        <f aca="false">L277-H277</f>
        <v>27</v>
      </c>
      <c r="N277" s="213" t="n">
        <f aca="false">M277/L277*100</f>
        <v>100</v>
      </c>
      <c r="O277" s="214"/>
      <c r="P277" s="210" t="n">
        <f aca="false">RawData!L266</f>
        <v>0</v>
      </c>
      <c r="Q277" s="210" t="n">
        <f aca="false">RawData!M266</f>
        <v>0</v>
      </c>
      <c r="R277" s="210" t="n">
        <f aca="false">RawData!N266</f>
        <v>0</v>
      </c>
      <c r="S277" s="215" t="n">
        <f aca="false">RawData!O266</f>
        <v>0</v>
      </c>
    </row>
    <row r="278" customFormat="false" ht="12.75" hidden="false" customHeight="false" outlineLevel="0" collapsed="false">
      <c r="A278" s="176" t="str">
        <f aca="false">RawData!C267</f>
        <v>03739</v>
      </c>
      <c r="B278" s="210" t="str">
        <f aca="false">RawData!D267</f>
        <v>สอ.ต.โนนกลาง บ้านนกเต็น หมู่ที่ 04</v>
      </c>
      <c r="C278" s="211" t="n">
        <f aca="false">RawData!E267</f>
        <v>2015</v>
      </c>
      <c r="D278" s="211" t="n">
        <f aca="false">RawData!F267</f>
        <v>149</v>
      </c>
      <c r="E278" s="211" t="n">
        <f aca="false">RawData!G267</f>
        <v>19</v>
      </c>
      <c r="F278" s="211" t="n">
        <f aca="false">RawData!H267</f>
        <v>638</v>
      </c>
      <c r="G278" s="211" t="n">
        <f aca="false">RawData!I267</f>
        <v>16</v>
      </c>
      <c r="H278" s="211" t="n">
        <f aca="false">RawData!J267</f>
        <v>0</v>
      </c>
      <c r="I278" s="211" t="n">
        <f aca="false">SUM(C278:H278)</f>
        <v>2837</v>
      </c>
      <c r="J278" s="212" t="n">
        <f aca="false">(C278+D278+E278+F278+G278)/I278*100</f>
        <v>100</v>
      </c>
      <c r="K278" s="211"/>
      <c r="L278" s="210" t="n">
        <f aca="false">RawData!K267-S278</f>
        <v>12</v>
      </c>
      <c r="M278" s="211" t="n">
        <f aca="false">L278-H278</f>
        <v>12</v>
      </c>
      <c r="N278" s="213" t="n">
        <f aca="false">M278/L278*100</f>
        <v>100</v>
      </c>
      <c r="O278" s="214"/>
      <c r="P278" s="210" t="n">
        <f aca="false">RawData!L267</f>
        <v>0</v>
      </c>
      <c r="Q278" s="210" t="n">
        <f aca="false">RawData!M267</f>
        <v>0</v>
      </c>
      <c r="R278" s="210" t="n">
        <f aca="false">RawData!N267</f>
        <v>0</v>
      </c>
      <c r="S278" s="215" t="n">
        <f aca="false">RawData!O267</f>
        <v>0</v>
      </c>
    </row>
    <row r="279" customFormat="false" ht="12.75" hidden="false" customHeight="false" outlineLevel="0" collapsed="false">
      <c r="A279" s="176" t="str">
        <f aca="false">RawData!C268</f>
        <v>03740</v>
      </c>
      <c r="B279" s="210" t="str">
        <f aca="false">RawData!D268</f>
        <v>สอ.ต.โพธิ์ไทร บ้านท่าช้าง หมู่ที่ 03</v>
      </c>
      <c r="C279" s="211" t="n">
        <f aca="false">RawData!E268</f>
        <v>2989</v>
      </c>
      <c r="D279" s="211" t="n">
        <f aca="false">RawData!F268</f>
        <v>228</v>
      </c>
      <c r="E279" s="211" t="n">
        <f aca="false">RawData!G268</f>
        <v>46</v>
      </c>
      <c r="F279" s="211" t="n">
        <f aca="false">RawData!H268</f>
        <v>924</v>
      </c>
      <c r="G279" s="211" t="n">
        <f aca="false">RawData!I268</f>
        <v>18</v>
      </c>
      <c r="H279" s="211" t="n">
        <f aca="false">RawData!J268</f>
        <v>0</v>
      </c>
      <c r="I279" s="211" t="n">
        <f aca="false">SUM(C279:H279)</f>
        <v>4205</v>
      </c>
      <c r="J279" s="212" t="n">
        <f aca="false">(C279+D279+E279+F279+G279)/I279*100</f>
        <v>100</v>
      </c>
      <c r="K279" s="211"/>
      <c r="L279" s="210" t="n">
        <f aca="false">RawData!K268-S279</f>
        <v>22</v>
      </c>
      <c r="M279" s="211" t="n">
        <f aca="false">L279-H279</f>
        <v>22</v>
      </c>
      <c r="N279" s="213" t="n">
        <f aca="false">M279/L279*100</f>
        <v>100</v>
      </c>
      <c r="O279" s="214"/>
      <c r="P279" s="210" t="n">
        <f aca="false">RawData!L268</f>
        <v>0</v>
      </c>
      <c r="Q279" s="210" t="n">
        <f aca="false">RawData!M268</f>
        <v>0</v>
      </c>
      <c r="R279" s="210" t="n">
        <f aca="false">RawData!N268</f>
        <v>0</v>
      </c>
      <c r="S279" s="215" t="n">
        <f aca="false">RawData!O268</f>
        <v>0</v>
      </c>
    </row>
    <row r="280" customFormat="false" ht="12.75" hidden="false" customHeight="false" outlineLevel="0" collapsed="false">
      <c r="A280" s="176" t="str">
        <f aca="false">RawData!C269</f>
        <v>03741</v>
      </c>
      <c r="B280" s="210" t="str">
        <f aca="false">RawData!D269</f>
        <v>สอ.ต.โพธิ์ไทร บ้านสร้างแก้วใต้ หมู่ที่ 08</v>
      </c>
      <c r="C280" s="211" t="n">
        <f aca="false">RawData!E269</f>
        <v>5448</v>
      </c>
      <c r="D280" s="211" t="n">
        <f aca="false">RawData!F269</f>
        <v>395</v>
      </c>
      <c r="E280" s="211" t="n">
        <f aca="false">RawData!G269</f>
        <v>96</v>
      </c>
      <c r="F280" s="211" t="n">
        <f aca="false">RawData!H269</f>
        <v>1557</v>
      </c>
      <c r="G280" s="211" t="n">
        <f aca="false">RawData!I269</f>
        <v>31</v>
      </c>
      <c r="H280" s="211" t="n">
        <f aca="false">RawData!J269</f>
        <v>0</v>
      </c>
      <c r="I280" s="211" t="n">
        <f aca="false">SUM(C280:H280)</f>
        <v>7527</v>
      </c>
      <c r="J280" s="212" t="n">
        <f aca="false">(C280+D280+E280+F280+G280)/I280*100</f>
        <v>100</v>
      </c>
      <c r="K280" s="211"/>
      <c r="L280" s="210" t="n">
        <f aca="false">RawData!K269-S280</f>
        <v>18</v>
      </c>
      <c r="M280" s="211" t="n">
        <f aca="false">L280-H280</f>
        <v>18</v>
      </c>
      <c r="N280" s="213" t="n">
        <f aca="false">M280/L280*100</f>
        <v>100</v>
      </c>
      <c r="O280" s="214"/>
      <c r="P280" s="210" t="n">
        <f aca="false">RawData!L269</f>
        <v>0</v>
      </c>
      <c r="Q280" s="210" t="n">
        <f aca="false">RawData!M269</f>
        <v>0</v>
      </c>
      <c r="R280" s="210" t="n">
        <f aca="false">RawData!N269</f>
        <v>0</v>
      </c>
      <c r="S280" s="215" t="n">
        <f aca="false">RawData!O269</f>
        <v>0</v>
      </c>
    </row>
    <row r="281" customFormat="false" ht="12.75" hidden="false" customHeight="false" outlineLevel="0" collapsed="false">
      <c r="A281" s="176" t="str">
        <f aca="false">RawData!C270</f>
        <v>03742</v>
      </c>
      <c r="B281" s="210" t="str">
        <f aca="false">RawData!D270</f>
        <v>สอ.ต.โพธิ์ศรี บ้านหนองโพธิ์ หมู่ที่ 01</v>
      </c>
      <c r="C281" s="211" t="n">
        <f aca="false">RawData!E270</f>
        <v>8807</v>
      </c>
      <c r="D281" s="211" t="n">
        <f aca="false">RawData!F270</f>
        <v>640</v>
      </c>
      <c r="E281" s="211" t="n">
        <f aca="false">RawData!G270</f>
        <v>114</v>
      </c>
      <c r="F281" s="211" t="n">
        <f aca="false">RawData!H270</f>
        <v>2327</v>
      </c>
      <c r="G281" s="211" t="n">
        <f aca="false">RawData!I270</f>
        <v>27</v>
      </c>
      <c r="H281" s="211" t="n">
        <f aca="false">RawData!J270</f>
        <v>0</v>
      </c>
      <c r="I281" s="211" t="n">
        <f aca="false">SUM(C281:H281)</f>
        <v>11915</v>
      </c>
      <c r="J281" s="212" t="n">
        <f aca="false">(C281+D281+E281+F281+G281)/I281*100</f>
        <v>100</v>
      </c>
      <c r="K281" s="211"/>
      <c r="L281" s="210" t="n">
        <f aca="false">RawData!K270-S281</f>
        <v>40</v>
      </c>
      <c r="M281" s="211" t="n">
        <f aca="false">L281-H281</f>
        <v>40</v>
      </c>
      <c r="N281" s="213" t="n">
        <f aca="false">M281/L281*100</f>
        <v>100</v>
      </c>
      <c r="O281" s="214"/>
      <c r="P281" s="210" t="n">
        <f aca="false">RawData!L270</f>
        <v>0</v>
      </c>
      <c r="Q281" s="210" t="n">
        <f aca="false">RawData!M270</f>
        <v>0</v>
      </c>
      <c r="R281" s="210" t="n">
        <f aca="false">RawData!N270</f>
        <v>0</v>
      </c>
      <c r="S281" s="215" t="n">
        <f aca="false">RawData!O270</f>
        <v>0</v>
      </c>
    </row>
    <row r="282" customFormat="false" ht="12.75" hidden="false" customHeight="false" outlineLevel="0" collapsed="false">
      <c r="A282" s="176" t="str">
        <f aca="false">RawData!C271</f>
        <v>03743</v>
      </c>
      <c r="B282" s="210" t="str">
        <f aca="false">RawData!D271</f>
        <v>สอ.ต.ระเว บ้านระเวใต้ หมู่ที่ 02</v>
      </c>
      <c r="C282" s="211" t="n">
        <f aca="false">RawData!E271</f>
        <v>6648</v>
      </c>
      <c r="D282" s="211" t="n">
        <f aca="false">RawData!F271</f>
        <v>408</v>
      </c>
      <c r="E282" s="211" t="n">
        <f aca="false">RawData!G271</f>
        <v>83</v>
      </c>
      <c r="F282" s="211" t="n">
        <f aca="false">RawData!H271</f>
        <v>1579</v>
      </c>
      <c r="G282" s="211" t="n">
        <f aca="false">RawData!I271</f>
        <v>23</v>
      </c>
      <c r="H282" s="211" t="n">
        <f aca="false">RawData!J271</f>
        <v>0</v>
      </c>
      <c r="I282" s="211" t="n">
        <f aca="false">SUM(C282:H282)</f>
        <v>8741</v>
      </c>
      <c r="J282" s="212" t="n">
        <f aca="false">(C282+D282+E282+F282+G282)/I282*100</f>
        <v>100</v>
      </c>
      <c r="K282" s="211"/>
      <c r="L282" s="210" t="n">
        <f aca="false">RawData!K271-S282</f>
        <v>32</v>
      </c>
      <c r="M282" s="211" t="n">
        <f aca="false">L282-H282</f>
        <v>32</v>
      </c>
      <c r="N282" s="213" t="n">
        <f aca="false">M282/L282*100</f>
        <v>100</v>
      </c>
      <c r="O282" s="214"/>
      <c r="P282" s="210" t="n">
        <f aca="false">RawData!L271</f>
        <v>0</v>
      </c>
      <c r="Q282" s="210" t="n">
        <f aca="false">RawData!M271</f>
        <v>0</v>
      </c>
      <c r="R282" s="210" t="n">
        <f aca="false">RawData!N271</f>
        <v>0</v>
      </c>
      <c r="S282" s="215" t="n">
        <f aca="false">RawData!O271</f>
        <v>0</v>
      </c>
    </row>
    <row r="283" customFormat="false" ht="12.75" hidden="false" customHeight="false" outlineLevel="0" collapsed="false">
      <c r="A283" s="176" t="str">
        <f aca="false">RawData!C272</f>
        <v>03744</v>
      </c>
      <c r="B283" s="210" t="str">
        <f aca="false">RawData!D272</f>
        <v>สอ.ต.ไร่ใต้ บ้านไร่ใต้ หมู่ที่ 04</v>
      </c>
      <c r="C283" s="211" t="n">
        <f aca="false">RawData!E272</f>
        <v>5911</v>
      </c>
      <c r="D283" s="211" t="n">
        <f aca="false">RawData!F272</f>
        <v>341</v>
      </c>
      <c r="E283" s="211" t="n">
        <f aca="false">RawData!G272</f>
        <v>105</v>
      </c>
      <c r="F283" s="211" t="n">
        <f aca="false">RawData!H272</f>
        <v>1557</v>
      </c>
      <c r="G283" s="211" t="n">
        <f aca="false">RawData!I272</f>
        <v>8</v>
      </c>
      <c r="H283" s="211" t="n">
        <f aca="false">RawData!J272</f>
        <v>0</v>
      </c>
      <c r="I283" s="211" t="n">
        <f aca="false">SUM(C283:H283)</f>
        <v>7922</v>
      </c>
      <c r="J283" s="212" t="n">
        <f aca="false">(C283+D283+E283+F283+G283)/I283*100</f>
        <v>100</v>
      </c>
      <c r="K283" s="211"/>
      <c r="L283" s="210" t="n">
        <f aca="false">RawData!K272-S283</f>
        <v>25</v>
      </c>
      <c r="M283" s="211" t="n">
        <f aca="false">L283-H283</f>
        <v>25</v>
      </c>
      <c r="N283" s="213" t="n">
        <f aca="false">M283/L283*100</f>
        <v>100</v>
      </c>
      <c r="O283" s="214"/>
      <c r="P283" s="210" t="n">
        <f aca="false">RawData!L272</f>
        <v>0</v>
      </c>
      <c r="Q283" s="210" t="n">
        <f aca="false">RawData!M272</f>
        <v>0</v>
      </c>
      <c r="R283" s="210" t="n">
        <f aca="false">RawData!N272</f>
        <v>0</v>
      </c>
      <c r="S283" s="215" t="n">
        <f aca="false">RawData!O272</f>
        <v>0</v>
      </c>
    </row>
    <row r="284" customFormat="false" ht="12.75" hidden="false" customHeight="false" outlineLevel="0" collapsed="false">
      <c r="A284" s="176" t="str">
        <f aca="false">RawData!C273</f>
        <v>03745</v>
      </c>
      <c r="B284" s="210" t="str">
        <f aca="false">RawData!D273</f>
        <v>สอ.ต.หนองบัวฮี บ้านหนองบัวฮี หมู่ที่ 02</v>
      </c>
      <c r="C284" s="211" t="n">
        <f aca="false">RawData!E273</f>
        <v>4757</v>
      </c>
      <c r="D284" s="211" t="n">
        <f aca="false">RawData!F273</f>
        <v>260</v>
      </c>
      <c r="E284" s="211" t="n">
        <f aca="false">RawData!G273</f>
        <v>67</v>
      </c>
      <c r="F284" s="211" t="n">
        <f aca="false">RawData!H273</f>
        <v>1294</v>
      </c>
      <c r="G284" s="211" t="n">
        <f aca="false">RawData!I273</f>
        <v>7</v>
      </c>
      <c r="H284" s="211" t="n">
        <f aca="false">RawData!J273</f>
        <v>0</v>
      </c>
      <c r="I284" s="211" t="n">
        <f aca="false">SUM(C284:H284)</f>
        <v>6385</v>
      </c>
      <c r="J284" s="212" t="n">
        <f aca="false">(C284+D284+E284+F284+G284)/I284*100</f>
        <v>100</v>
      </c>
      <c r="K284" s="211"/>
      <c r="L284" s="210" t="n">
        <f aca="false">RawData!K273-S284</f>
        <v>24</v>
      </c>
      <c r="M284" s="211" t="n">
        <f aca="false">L284-H284</f>
        <v>24</v>
      </c>
      <c r="N284" s="213" t="n">
        <f aca="false">M284/L284*100</f>
        <v>100</v>
      </c>
      <c r="O284" s="214"/>
      <c r="P284" s="210" t="n">
        <f aca="false">RawData!L273</f>
        <v>0</v>
      </c>
      <c r="Q284" s="210" t="n">
        <f aca="false">RawData!M273</f>
        <v>0</v>
      </c>
      <c r="R284" s="210" t="n">
        <f aca="false">RawData!N273</f>
        <v>0</v>
      </c>
      <c r="S284" s="215" t="n">
        <f aca="false">RawData!O273</f>
        <v>0</v>
      </c>
    </row>
    <row r="285" customFormat="false" ht="12.75" hidden="false" customHeight="false" outlineLevel="0" collapsed="false">
      <c r="A285" s="176" t="str">
        <f aca="false">RawData!C274</f>
        <v>03746</v>
      </c>
      <c r="B285" s="210" t="str">
        <f aca="false">RawData!D274</f>
        <v>สอ.ต.หนองบัวฮี บ้านโนนยานาง หมู่ที่ 11</v>
      </c>
      <c r="C285" s="211" t="n">
        <f aca="false">RawData!E274</f>
        <v>3077</v>
      </c>
      <c r="D285" s="211" t="n">
        <f aca="false">RawData!F274</f>
        <v>166</v>
      </c>
      <c r="E285" s="211" t="n">
        <f aca="false">RawData!G274</f>
        <v>29</v>
      </c>
      <c r="F285" s="211" t="n">
        <f aca="false">RawData!H274</f>
        <v>823</v>
      </c>
      <c r="G285" s="211" t="n">
        <f aca="false">RawData!I274</f>
        <v>7</v>
      </c>
      <c r="H285" s="211" t="n">
        <f aca="false">RawData!J274</f>
        <v>0</v>
      </c>
      <c r="I285" s="211" t="n">
        <f aca="false">SUM(C285:H285)</f>
        <v>4102</v>
      </c>
      <c r="J285" s="212" t="n">
        <f aca="false">(C285+D285+E285+F285+G285)/I285*100</f>
        <v>100</v>
      </c>
      <c r="K285" s="211"/>
      <c r="L285" s="210" t="n">
        <f aca="false">RawData!K274-S285</f>
        <v>14</v>
      </c>
      <c r="M285" s="211" t="n">
        <f aca="false">L285-H285</f>
        <v>14</v>
      </c>
      <c r="N285" s="213" t="n">
        <f aca="false">M285/L285*100</f>
        <v>100</v>
      </c>
      <c r="O285" s="214"/>
      <c r="P285" s="210" t="n">
        <f aca="false">RawData!L274</f>
        <v>0</v>
      </c>
      <c r="Q285" s="210" t="n">
        <f aca="false">RawData!M274</f>
        <v>0</v>
      </c>
      <c r="R285" s="210" t="n">
        <f aca="false">RawData!N274</f>
        <v>0</v>
      </c>
      <c r="S285" s="215" t="n">
        <f aca="false">RawData!O274</f>
        <v>0</v>
      </c>
    </row>
    <row r="286" customFormat="false" ht="12.75" hidden="false" customHeight="false" outlineLevel="0" collapsed="false">
      <c r="A286" s="176" t="str">
        <f aca="false">RawData!C275</f>
        <v>03747</v>
      </c>
      <c r="B286" s="210" t="str">
        <f aca="false">RawData!D275</f>
        <v>สอ.ต.อ่างศิลา บ้านหินเหนือ หมู่ที่ 02</v>
      </c>
      <c r="C286" s="211" t="n">
        <f aca="false">RawData!E275</f>
        <v>5468</v>
      </c>
      <c r="D286" s="211" t="n">
        <f aca="false">RawData!F275</f>
        <v>378</v>
      </c>
      <c r="E286" s="211" t="n">
        <f aca="false">RawData!G275</f>
        <v>148</v>
      </c>
      <c r="F286" s="211" t="n">
        <f aca="false">RawData!H275</f>
        <v>1447</v>
      </c>
      <c r="G286" s="211" t="n">
        <f aca="false">RawData!I275</f>
        <v>10</v>
      </c>
      <c r="H286" s="211" t="n">
        <f aca="false">RawData!J275</f>
        <v>0</v>
      </c>
      <c r="I286" s="211" t="n">
        <f aca="false">SUM(C286:H286)</f>
        <v>7451</v>
      </c>
      <c r="J286" s="212" t="n">
        <f aca="false">(C286+D286+E286+F286+G286)/I286*100</f>
        <v>100</v>
      </c>
      <c r="K286" s="211"/>
      <c r="L286" s="210" t="n">
        <f aca="false">RawData!K275-S286</f>
        <v>31</v>
      </c>
      <c r="M286" s="211" t="n">
        <f aca="false">L286-H286</f>
        <v>31</v>
      </c>
      <c r="N286" s="213" t="n">
        <f aca="false">M286/L286*100</f>
        <v>100</v>
      </c>
      <c r="O286" s="214"/>
      <c r="P286" s="210" t="n">
        <f aca="false">RawData!L275</f>
        <v>0</v>
      </c>
      <c r="Q286" s="210" t="n">
        <f aca="false">RawData!M275</f>
        <v>0</v>
      </c>
      <c r="R286" s="210" t="n">
        <f aca="false">RawData!N275</f>
        <v>0</v>
      </c>
      <c r="S286" s="215" t="n">
        <f aca="false">RawData!O275</f>
        <v>0</v>
      </c>
    </row>
    <row r="287" customFormat="false" ht="12.75" hidden="false" customHeight="false" outlineLevel="0" collapsed="false">
      <c r="A287" s="176" t="str">
        <f aca="false">RawData!C276</f>
        <v>03748</v>
      </c>
      <c r="B287" s="210" t="str">
        <f aca="false">RawData!D276</f>
        <v>สอ.ต.โนนกาหลง บ้านโนนกาหลง หมู่ที่ 08</v>
      </c>
      <c r="C287" s="211" t="n">
        <f aca="false">RawData!E276</f>
        <v>3247</v>
      </c>
      <c r="D287" s="211" t="n">
        <f aca="false">RawData!F276</f>
        <v>146</v>
      </c>
      <c r="E287" s="211" t="n">
        <f aca="false">RawData!G276</f>
        <v>39</v>
      </c>
      <c r="F287" s="211" t="n">
        <f aca="false">RawData!H276</f>
        <v>1312</v>
      </c>
      <c r="G287" s="211" t="n">
        <f aca="false">RawData!I276</f>
        <v>19</v>
      </c>
      <c r="H287" s="211" t="n">
        <f aca="false">RawData!J276</f>
        <v>0</v>
      </c>
      <c r="I287" s="211" t="n">
        <f aca="false">SUM(C287:H287)</f>
        <v>4763</v>
      </c>
      <c r="J287" s="212" t="n">
        <f aca="false">(C287+D287+E287+F287+G287)/I287*100</f>
        <v>100</v>
      </c>
      <c r="K287" s="211"/>
      <c r="L287" s="210" t="n">
        <f aca="false">RawData!K276-S287</f>
        <v>19</v>
      </c>
      <c r="M287" s="211" t="n">
        <f aca="false">L287-H287</f>
        <v>19</v>
      </c>
      <c r="N287" s="213" t="n">
        <f aca="false">M287/L287*100</f>
        <v>100</v>
      </c>
      <c r="O287" s="214"/>
      <c r="P287" s="210" t="n">
        <f aca="false">RawData!L276</f>
        <v>0</v>
      </c>
      <c r="Q287" s="210" t="n">
        <f aca="false">RawData!M276</f>
        <v>0</v>
      </c>
      <c r="R287" s="210" t="n">
        <f aca="false">RawData!N276</f>
        <v>0</v>
      </c>
      <c r="S287" s="215" t="n">
        <f aca="false">RawData!O276</f>
        <v>0</v>
      </c>
    </row>
    <row r="288" customFormat="false" ht="12.75" hidden="false" customHeight="false" outlineLevel="0" collapsed="false">
      <c r="A288" s="176" t="str">
        <f aca="false">RawData!C277</f>
        <v>03749</v>
      </c>
      <c r="B288" s="210" t="str">
        <f aca="false">RawData!D277</f>
        <v>สอ.ต.อ่างศิลา บ้านนาชุม หมู่ที่ 05</v>
      </c>
      <c r="C288" s="211" t="n">
        <f aca="false">RawData!E277</f>
        <v>1751</v>
      </c>
      <c r="D288" s="211" t="n">
        <f aca="false">RawData!F277</f>
        <v>77</v>
      </c>
      <c r="E288" s="211" t="n">
        <f aca="false">RawData!G277</f>
        <v>10</v>
      </c>
      <c r="F288" s="211" t="n">
        <f aca="false">RawData!H277</f>
        <v>607</v>
      </c>
      <c r="G288" s="211" t="n">
        <f aca="false">RawData!I277</f>
        <v>3</v>
      </c>
      <c r="H288" s="211" t="n">
        <f aca="false">RawData!J277</f>
        <v>0</v>
      </c>
      <c r="I288" s="211" t="n">
        <f aca="false">SUM(C288:H288)</f>
        <v>2448</v>
      </c>
      <c r="J288" s="212" t="n">
        <f aca="false">(C288+D288+E288+F288+G288)/I288*100</f>
        <v>100</v>
      </c>
      <c r="K288" s="211"/>
      <c r="L288" s="210" t="n">
        <f aca="false">RawData!K277-S288</f>
        <v>8</v>
      </c>
      <c r="M288" s="211" t="n">
        <f aca="false">L288-H288</f>
        <v>8</v>
      </c>
      <c r="N288" s="213" t="n">
        <f aca="false">M288/L288*100</f>
        <v>100</v>
      </c>
      <c r="O288" s="214"/>
      <c r="P288" s="210" t="n">
        <f aca="false">RawData!L277</f>
        <v>0</v>
      </c>
      <c r="Q288" s="210" t="n">
        <f aca="false">RawData!M277</f>
        <v>0</v>
      </c>
      <c r="R288" s="210" t="n">
        <f aca="false">RawData!N277</f>
        <v>0</v>
      </c>
      <c r="S288" s="215" t="n">
        <f aca="false">RawData!O277</f>
        <v>0</v>
      </c>
      <c r="T288" s="175" t="s">
        <v>362</v>
      </c>
      <c r="U288" s="175" t="s">
        <v>420</v>
      </c>
      <c r="V288" s="217" t="s">
        <v>416</v>
      </c>
    </row>
    <row r="289" customFormat="false" ht="12.75" hidden="false" customHeight="false" outlineLevel="0" collapsed="false">
      <c r="A289" s="176" t="str">
        <f aca="false">RawData!C278</f>
        <v>03750</v>
      </c>
      <c r="B289" s="210" t="str">
        <f aca="false">RawData!D278</f>
        <v>สอ.ต.บ้านแขม บ้านแขมใต้ หมู่ที่ 06</v>
      </c>
      <c r="C289" s="211" t="n">
        <f aca="false">RawData!E278</f>
        <v>1982</v>
      </c>
      <c r="D289" s="211" t="n">
        <f aca="false">RawData!F278</f>
        <v>53</v>
      </c>
      <c r="E289" s="211" t="n">
        <f aca="false">RawData!G278</f>
        <v>9</v>
      </c>
      <c r="F289" s="211" t="n">
        <f aca="false">RawData!H278</f>
        <v>421</v>
      </c>
      <c r="G289" s="211" t="n">
        <f aca="false">RawData!I278</f>
        <v>13</v>
      </c>
      <c r="H289" s="211" t="n">
        <f aca="false">RawData!J278</f>
        <v>0</v>
      </c>
      <c r="I289" s="211" t="n">
        <f aca="false">SUM(C289:H289)</f>
        <v>2478</v>
      </c>
      <c r="J289" s="212" t="n">
        <f aca="false">(C289+D289+E289+F289+G289)/I289*100</f>
        <v>100</v>
      </c>
      <c r="K289" s="216"/>
      <c r="L289" s="210" t="n">
        <f aca="false">RawData!K278-S289</f>
        <v>5</v>
      </c>
      <c r="M289" s="211" t="n">
        <f aca="false">L289-H289</f>
        <v>5</v>
      </c>
      <c r="N289" s="213" t="n">
        <f aca="false">M289/L289*100</f>
        <v>100</v>
      </c>
      <c r="O289" s="214"/>
      <c r="P289" s="210" t="n">
        <f aca="false">RawData!L278</f>
        <v>0</v>
      </c>
      <c r="Q289" s="210" t="n">
        <f aca="false">RawData!M278</f>
        <v>0</v>
      </c>
      <c r="R289" s="210" t="n">
        <f aca="false">RawData!N278</f>
        <v>0</v>
      </c>
      <c r="S289" s="215" t="n">
        <f aca="false">RawData!O278</f>
        <v>0</v>
      </c>
    </row>
    <row r="290" customFormat="false" ht="12.75" hidden="false" customHeight="false" outlineLevel="0" collapsed="false">
      <c r="A290" s="176" t="str">
        <f aca="false">RawData!C279</f>
        <v>23795</v>
      </c>
      <c r="B290" s="177" t="str">
        <f aca="false">RawData!D279</f>
        <v>ศสช.รพ.พิบูลมังสาหาร</v>
      </c>
      <c r="C290" s="178" t="n">
        <f aca="false">RawData!E279</f>
        <v>0</v>
      </c>
      <c r="D290" s="178" t="n">
        <f aca="false">RawData!F279</f>
        <v>1753</v>
      </c>
      <c r="E290" s="178" t="n">
        <f aca="false">RawData!G279</f>
        <v>854</v>
      </c>
      <c r="F290" s="178" t="n">
        <f aca="false">RawData!H279</f>
        <v>1796</v>
      </c>
      <c r="G290" s="178" t="n">
        <f aca="false">RawData!I279</f>
        <v>52</v>
      </c>
      <c r="H290" s="178" t="n">
        <f aca="false">RawData!J279</f>
        <v>0</v>
      </c>
      <c r="I290" s="178" t="n">
        <f aca="false">SUM(C290:H290)</f>
        <v>4455</v>
      </c>
      <c r="J290" s="218" t="n">
        <f aca="false">(C290+D290+E290+F290+G290)/I290*100</f>
        <v>100</v>
      </c>
      <c r="K290" s="178"/>
      <c r="L290" s="182" t="n">
        <f aca="false">RawData!K279-S290</f>
        <v>165</v>
      </c>
      <c r="M290" s="178" t="n">
        <f aca="false">L290-H290</f>
        <v>165</v>
      </c>
      <c r="N290" s="173" t="n">
        <f aca="false">M290/L290*100</f>
        <v>100</v>
      </c>
      <c r="O290" s="181"/>
      <c r="P290" s="182" t="n">
        <f aca="false">RawData!L279</f>
        <v>0</v>
      </c>
      <c r="Q290" s="182" t="n">
        <f aca="false">RawData!M279</f>
        <v>0</v>
      </c>
      <c r="R290" s="182" t="n">
        <f aca="false">RawData!N279</f>
        <v>0</v>
      </c>
      <c r="S290" s="183" t="n">
        <f aca="false">RawData!O279</f>
        <v>0</v>
      </c>
    </row>
    <row r="291" customFormat="false" ht="12.75" hidden="false" customHeight="false" outlineLevel="0" collapsed="false">
      <c r="A291" s="189" t="str">
        <f aca="false">RawData!C280</f>
        <v>10956</v>
      </c>
      <c r="B291" s="184" t="str">
        <f aca="false">RawData!D280</f>
        <v>รพช.พิบูลมังสาหาร</v>
      </c>
      <c r="C291" s="190" t="n">
        <f aca="false">RawData!E280</f>
        <v>6787</v>
      </c>
      <c r="D291" s="190" t="n">
        <f aca="false">RawData!F280</f>
        <v>0</v>
      </c>
      <c r="E291" s="190" t="n">
        <f aca="false">RawData!G280</f>
        <v>0</v>
      </c>
      <c r="F291" s="190" t="n">
        <f aca="false">RawData!H280</f>
        <v>0</v>
      </c>
      <c r="G291" s="190" t="n">
        <f aca="false">RawData!I280</f>
        <v>0</v>
      </c>
      <c r="H291" s="190" t="n">
        <f aca="false">RawData!J280</f>
        <v>0</v>
      </c>
      <c r="I291" s="190" t="n">
        <f aca="false">SUM(C291:H291)</f>
        <v>6787</v>
      </c>
      <c r="J291" s="256" t="n">
        <f aca="false">(C291+D291+E291+F291+G291)/I291*100</f>
        <v>100</v>
      </c>
      <c r="K291" s="190"/>
      <c r="L291" s="187" t="n">
        <f aca="false">RawData!K280-S291</f>
        <v>0</v>
      </c>
      <c r="M291" s="190" t="n">
        <f aca="false">L291-H291</f>
        <v>0</v>
      </c>
      <c r="N291" s="173" t="e">
        <f aca="false">M291/L291*100</f>
        <v>#DIV/0!</v>
      </c>
      <c r="O291" s="185"/>
      <c r="P291" s="187" t="n">
        <f aca="false">RawData!L280</f>
        <v>0</v>
      </c>
      <c r="Q291" s="187" t="n">
        <f aca="false">RawData!M280</f>
        <v>0</v>
      </c>
      <c r="R291" s="187" t="n">
        <f aca="false">RawData!N280</f>
        <v>0</v>
      </c>
      <c r="S291" s="188" t="n">
        <f aca="false">RawData!O280</f>
        <v>0</v>
      </c>
    </row>
    <row r="292" customFormat="false" ht="12.75" hidden="false" customHeight="false" outlineLevel="0" collapsed="false">
      <c r="A292" s="243" t="n">
        <f aca="false">RawData!C281</f>
        <v>0</v>
      </c>
      <c r="B292" s="196" t="str">
        <f aca="false">RawData!D281</f>
        <v>พิบูลมังสาหาร</v>
      </c>
      <c r="C292" s="222" t="n">
        <f aca="false">SUM(C271:C291)</f>
        <v>95910</v>
      </c>
      <c r="D292" s="222" t="n">
        <f aca="false">SUM(D271:D291)</f>
        <v>6788</v>
      </c>
      <c r="E292" s="222" t="n">
        <f aca="false">SUM(E271:E291)</f>
        <v>2056</v>
      </c>
      <c r="F292" s="222" t="n">
        <f aca="false">SUM(F271:F291)</f>
        <v>25335</v>
      </c>
      <c r="G292" s="222" t="n">
        <f aca="false">SUM(G271:G291)</f>
        <v>405</v>
      </c>
      <c r="H292" s="222" t="n">
        <f aca="false">SUM(H271:H291)</f>
        <v>0</v>
      </c>
      <c r="I292" s="222" t="n">
        <f aca="false">SUM(C292:H292)</f>
        <v>130494</v>
      </c>
      <c r="J292" s="223" t="n">
        <f aca="false">(C292+D292+E292+F292+G292)/I292*100</f>
        <v>100</v>
      </c>
      <c r="K292" s="222"/>
      <c r="L292" s="222" t="n">
        <f aca="false">SUM(L271:L291)</f>
        <v>587</v>
      </c>
      <c r="M292" s="222" t="n">
        <f aca="false">L292-H292</f>
        <v>587</v>
      </c>
      <c r="N292" s="225" t="n">
        <f aca="false">M292/L292*100</f>
        <v>100</v>
      </c>
      <c r="O292" s="196"/>
      <c r="P292" s="222" t="n">
        <f aca="false">SUM(P271:P291)</f>
        <v>0</v>
      </c>
      <c r="Q292" s="222" t="n">
        <f aca="false">SUM(Q271:Q291)</f>
        <v>0</v>
      </c>
      <c r="R292" s="222" t="n">
        <f aca="false">SUM(R271:R291)</f>
        <v>0</v>
      </c>
      <c r="S292" s="222" t="n">
        <f aca="false">SUM(S271:S291)</f>
        <v>0</v>
      </c>
    </row>
    <row r="293" customFormat="false" ht="12.75" hidden="false" customHeight="false" outlineLevel="0" collapsed="false">
      <c r="A293" s="203" t="str">
        <f aca="false">RawData!C282</f>
        <v>03767</v>
      </c>
      <c r="B293" s="204" t="str">
        <f aca="false">RawData!D282</f>
        <v>สอ.ต.โคกก่อง บ้านโคกก่อง หมู่ที่ 01</v>
      </c>
      <c r="C293" s="205" t="n">
        <f aca="false">RawData!E282</f>
        <v>2346</v>
      </c>
      <c r="D293" s="205" t="n">
        <f aca="false">RawData!F282</f>
        <v>103</v>
      </c>
      <c r="E293" s="205" t="n">
        <f aca="false">RawData!G282</f>
        <v>13</v>
      </c>
      <c r="F293" s="205" t="n">
        <f aca="false">RawData!H282</f>
        <v>762</v>
      </c>
      <c r="G293" s="205" t="n">
        <f aca="false">RawData!I282</f>
        <v>2</v>
      </c>
      <c r="H293" s="205" t="n">
        <f aca="false">RawData!J282</f>
        <v>0</v>
      </c>
      <c r="I293" s="205" t="n">
        <f aca="false">SUM(C293:H293)</f>
        <v>3226</v>
      </c>
      <c r="J293" s="206" t="n">
        <f aca="false">(C293+D293+E293+F293+G293)/I293*100</f>
        <v>100</v>
      </c>
      <c r="K293" s="205"/>
      <c r="L293" s="204" t="n">
        <f aca="false">RawData!K282-S293</f>
        <v>13</v>
      </c>
      <c r="M293" s="205" t="n">
        <f aca="false">L293-H293</f>
        <v>13</v>
      </c>
      <c r="N293" s="207" t="n">
        <f aca="false">M293/L293*100</f>
        <v>100</v>
      </c>
      <c r="O293" s="208"/>
      <c r="P293" s="204" t="n">
        <f aca="false">RawData!L282</f>
        <v>0</v>
      </c>
      <c r="Q293" s="204" t="n">
        <f aca="false">RawData!M282</f>
        <v>0</v>
      </c>
      <c r="R293" s="204" t="n">
        <f aca="false">RawData!N282</f>
        <v>0</v>
      </c>
      <c r="S293" s="209" t="n">
        <f aca="false">RawData!O282</f>
        <v>0</v>
      </c>
    </row>
    <row r="294" customFormat="false" ht="12.75" hidden="false" customHeight="false" outlineLevel="0" collapsed="false">
      <c r="A294" s="176" t="str">
        <f aca="false">RawData!C283</f>
        <v>03769</v>
      </c>
      <c r="B294" s="210" t="str">
        <f aca="false">RawData!D283</f>
        <v>สอ.ต.หนองไฮ บ้านหนองไฮ หมู่ที่ 01</v>
      </c>
      <c r="C294" s="211" t="n">
        <f aca="false">RawData!E283</f>
        <v>4937</v>
      </c>
      <c r="D294" s="211" t="n">
        <f aca="false">RawData!F283</f>
        <v>144</v>
      </c>
      <c r="E294" s="211" t="n">
        <f aca="false">RawData!G283</f>
        <v>52</v>
      </c>
      <c r="F294" s="211" t="n">
        <f aca="false">RawData!H283</f>
        <v>1003</v>
      </c>
      <c r="G294" s="211" t="n">
        <f aca="false">RawData!I283</f>
        <v>0</v>
      </c>
      <c r="H294" s="211" t="n">
        <f aca="false">RawData!J283</f>
        <v>1</v>
      </c>
      <c r="I294" s="211" t="n">
        <f aca="false">SUM(C294:H294)</f>
        <v>6137</v>
      </c>
      <c r="J294" s="212" t="n">
        <f aca="false">(C294+D294+E294+F294+G294)/I294*100</f>
        <v>99.9837053935147</v>
      </c>
      <c r="K294" s="211"/>
      <c r="L294" s="210" t="n">
        <f aca="false">RawData!K283-S294</f>
        <v>20</v>
      </c>
      <c r="M294" s="211" t="n">
        <f aca="false">L294-H294</f>
        <v>19</v>
      </c>
      <c r="N294" s="213" t="n">
        <f aca="false">M294/L294*100</f>
        <v>95</v>
      </c>
      <c r="O294" s="214"/>
      <c r="P294" s="210" t="n">
        <f aca="false">RawData!L283</f>
        <v>1</v>
      </c>
      <c r="Q294" s="210" t="n">
        <f aca="false">RawData!M283</f>
        <v>0</v>
      </c>
      <c r="R294" s="210" t="n">
        <f aca="false">RawData!N283</f>
        <v>0</v>
      </c>
      <c r="S294" s="215" t="n">
        <f aca="false">RawData!O283</f>
        <v>0</v>
      </c>
    </row>
    <row r="295" customFormat="false" ht="12.75" hidden="false" customHeight="false" outlineLevel="0" collapsed="false">
      <c r="A295" s="176" t="str">
        <f aca="false">RawData!C284</f>
        <v>03770</v>
      </c>
      <c r="B295" s="210" t="str">
        <f aca="false">RawData!D284</f>
        <v>สอ.ต.ค้อน้อย บ้านโนนสูง หมู่ที่ 05</v>
      </c>
      <c r="C295" s="211" t="n">
        <f aca="false">RawData!E284</f>
        <v>2424</v>
      </c>
      <c r="D295" s="211" t="n">
        <f aca="false">RawData!F284</f>
        <v>79</v>
      </c>
      <c r="E295" s="211" t="n">
        <f aca="false">RawData!G284</f>
        <v>25</v>
      </c>
      <c r="F295" s="211" t="n">
        <f aca="false">RawData!H284</f>
        <v>697</v>
      </c>
      <c r="G295" s="211" t="n">
        <f aca="false">RawData!I284</f>
        <v>0</v>
      </c>
      <c r="H295" s="211" t="n">
        <f aca="false">RawData!J284</f>
        <v>0</v>
      </c>
      <c r="I295" s="211" t="n">
        <f aca="false">SUM(C295:H295)</f>
        <v>3225</v>
      </c>
      <c r="J295" s="212" t="n">
        <f aca="false">(C295+D295+E295+F295+G295)/I295*100</f>
        <v>100</v>
      </c>
      <c r="K295" s="211"/>
      <c r="L295" s="210" t="n">
        <f aca="false">RawData!K284-S295</f>
        <v>9</v>
      </c>
      <c r="M295" s="211" t="n">
        <f aca="false">L295-H295</f>
        <v>9</v>
      </c>
      <c r="N295" s="213" t="n">
        <f aca="false">M295/L295*100</f>
        <v>100</v>
      </c>
      <c r="O295" s="214"/>
      <c r="P295" s="210" t="n">
        <f aca="false">RawData!L284</f>
        <v>0</v>
      </c>
      <c r="Q295" s="210" t="n">
        <f aca="false">RawData!M284</f>
        <v>0</v>
      </c>
      <c r="R295" s="210" t="n">
        <f aca="false">RawData!N284</f>
        <v>0</v>
      </c>
      <c r="S295" s="215" t="n">
        <f aca="false">RawData!O284</f>
        <v>0</v>
      </c>
    </row>
    <row r="296" customFormat="false" ht="12.75" hidden="false" customHeight="false" outlineLevel="0" collapsed="false">
      <c r="A296" s="176" t="str">
        <f aca="false">RawData!C285</f>
        <v>03771</v>
      </c>
      <c r="B296" s="210" t="str">
        <f aca="false">RawData!D285</f>
        <v>สอ.ต.ค้อน้อย บ้านค้อน้อย หมู่ที่ 06</v>
      </c>
      <c r="C296" s="211" t="n">
        <f aca="false">RawData!E285</f>
        <v>3492</v>
      </c>
      <c r="D296" s="211" t="n">
        <f aca="false">RawData!F285</f>
        <v>97</v>
      </c>
      <c r="E296" s="211" t="n">
        <f aca="false">RawData!G285</f>
        <v>28</v>
      </c>
      <c r="F296" s="211" t="n">
        <f aca="false">RawData!H285</f>
        <v>770</v>
      </c>
      <c r="G296" s="211" t="n">
        <f aca="false">RawData!I285</f>
        <v>10</v>
      </c>
      <c r="H296" s="211" t="n">
        <f aca="false">RawData!J285</f>
        <v>0</v>
      </c>
      <c r="I296" s="211" t="n">
        <f aca="false">SUM(C296:H296)</f>
        <v>4397</v>
      </c>
      <c r="J296" s="212" t="n">
        <f aca="false">(C296+D296+E296+F296+G296)/I296*100</f>
        <v>100</v>
      </c>
      <c r="K296" s="211"/>
      <c r="L296" s="210" t="n">
        <f aca="false">RawData!K285-S296</f>
        <v>15</v>
      </c>
      <c r="M296" s="211" t="n">
        <f aca="false">L296-H296</f>
        <v>15</v>
      </c>
      <c r="N296" s="213" t="n">
        <f aca="false">M296/L296*100</f>
        <v>100</v>
      </c>
      <c r="O296" s="214"/>
      <c r="P296" s="210" t="n">
        <f aca="false">RawData!L285</f>
        <v>0</v>
      </c>
      <c r="Q296" s="210" t="n">
        <f aca="false">RawData!M285</f>
        <v>0</v>
      </c>
      <c r="R296" s="210" t="n">
        <f aca="false">RawData!N285</f>
        <v>0</v>
      </c>
      <c r="S296" s="215" t="n">
        <f aca="false">RawData!O285</f>
        <v>0</v>
      </c>
    </row>
    <row r="297" customFormat="false" ht="12.75" hidden="false" customHeight="false" outlineLevel="0" collapsed="false">
      <c r="A297" s="176" t="str">
        <f aca="false">RawData!C286</f>
        <v>03772</v>
      </c>
      <c r="B297" s="210" t="str">
        <f aca="false">RawData!D286</f>
        <v>สอ.ต.โนนกาเล็น ศรีมงคล หมู่ที่ 03</v>
      </c>
      <c r="C297" s="211" t="n">
        <f aca="false">RawData!E286</f>
        <v>3034</v>
      </c>
      <c r="D297" s="211" t="n">
        <f aca="false">RawData!F286</f>
        <v>95</v>
      </c>
      <c r="E297" s="211" t="n">
        <f aca="false">RawData!G286</f>
        <v>21</v>
      </c>
      <c r="F297" s="211" t="n">
        <f aca="false">RawData!H286</f>
        <v>738</v>
      </c>
      <c r="G297" s="211" t="n">
        <f aca="false">RawData!I286</f>
        <v>6</v>
      </c>
      <c r="H297" s="211" t="n">
        <f aca="false">RawData!J286</f>
        <v>0</v>
      </c>
      <c r="I297" s="211" t="n">
        <f aca="false">SUM(C297:H297)</f>
        <v>3894</v>
      </c>
      <c r="J297" s="212" t="n">
        <f aca="false">(C297+D297+E297+F297+G297)/I297*100</f>
        <v>100</v>
      </c>
      <c r="K297" s="211"/>
      <c r="L297" s="210" t="n">
        <f aca="false">RawData!K286-S297</f>
        <v>17</v>
      </c>
      <c r="M297" s="211" t="n">
        <f aca="false">L297-H297</f>
        <v>17</v>
      </c>
      <c r="N297" s="213" t="n">
        <f aca="false">M297/L297*100</f>
        <v>100</v>
      </c>
      <c r="O297" s="214"/>
      <c r="P297" s="210" t="n">
        <f aca="false">RawData!L286</f>
        <v>0</v>
      </c>
      <c r="Q297" s="210" t="n">
        <f aca="false">RawData!M286</f>
        <v>0</v>
      </c>
      <c r="R297" s="210" t="n">
        <f aca="false">RawData!N286</f>
        <v>0</v>
      </c>
      <c r="S297" s="215" t="n">
        <f aca="false">RawData!O286</f>
        <v>0</v>
      </c>
    </row>
    <row r="298" customFormat="false" ht="12.75" hidden="false" customHeight="false" outlineLevel="0" collapsed="false">
      <c r="A298" s="176" t="str">
        <f aca="false">RawData!C287</f>
        <v>03773</v>
      </c>
      <c r="B298" s="210" t="str">
        <f aca="false">RawData!D287</f>
        <v>สอ.ต.โนนกาเล็น บ้านโพนเมือง หมู่ที่ 08</v>
      </c>
      <c r="C298" s="211" t="n">
        <f aca="false">RawData!E287</f>
        <v>2666</v>
      </c>
      <c r="D298" s="211" t="n">
        <f aca="false">RawData!F287</f>
        <v>152</v>
      </c>
      <c r="E298" s="211" t="n">
        <f aca="false">RawData!G287</f>
        <v>43</v>
      </c>
      <c r="F298" s="211" t="n">
        <f aca="false">RawData!H287</f>
        <v>688</v>
      </c>
      <c r="G298" s="211" t="n">
        <f aca="false">RawData!I287</f>
        <v>5</v>
      </c>
      <c r="H298" s="211" t="n">
        <f aca="false">RawData!J287</f>
        <v>1</v>
      </c>
      <c r="I298" s="211" t="n">
        <f aca="false">SUM(C298:H298)</f>
        <v>3555</v>
      </c>
      <c r="J298" s="212" t="n">
        <f aca="false">(C298+D298+E298+F298+G298)/I298*100</f>
        <v>99.971870604782</v>
      </c>
      <c r="K298" s="211"/>
      <c r="L298" s="210" t="n">
        <f aca="false">RawData!K287-S298</f>
        <v>8</v>
      </c>
      <c r="M298" s="211" t="n">
        <f aca="false">L298-H298</f>
        <v>7</v>
      </c>
      <c r="N298" s="213" t="n">
        <f aca="false">M298/L298*100</f>
        <v>87.5</v>
      </c>
      <c r="O298" s="214"/>
      <c r="P298" s="210" t="n">
        <f aca="false">RawData!L287</f>
        <v>1</v>
      </c>
      <c r="Q298" s="210" t="n">
        <f aca="false">RawData!M287</f>
        <v>0</v>
      </c>
      <c r="R298" s="210" t="n">
        <f aca="false">RawData!N287</f>
        <v>0</v>
      </c>
      <c r="S298" s="215" t="n">
        <f aca="false">RawData!O287</f>
        <v>0</v>
      </c>
    </row>
    <row r="299" customFormat="false" ht="12.75" hidden="false" customHeight="false" outlineLevel="0" collapsed="false">
      <c r="A299" s="176" t="str">
        <f aca="false">RawData!C288</f>
        <v>03774</v>
      </c>
      <c r="B299" s="210" t="str">
        <f aca="false">RawData!D288</f>
        <v>สอ.ต.โคกสว่าง บ้านโคกสว่าง หมู่ที่ 03</v>
      </c>
      <c r="C299" s="211" t="n">
        <f aca="false">RawData!E288</f>
        <v>3386</v>
      </c>
      <c r="D299" s="211" t="n">
        <f aca="false">RawData!F288</f>
        <v>114</v>
      </c>
      <c r="E299" s="211" t="n">
        <f aca="false">RawData!G288</f>
        <v>47</v>
      </c>
      <c r="F299" s="211" t="n">
        <f aca="false">RawData!H288</f>
        <v>748</v>
      </c>
      <c r="G299" s="211" t="n">
        <f aca="false">RawData!I288</f>
        <v>7</v>
      </c>
      <c r="H299" s="211" t="n">
        <f aca="false">RawData!J288</f>
        <v>0</v>
      </c>
      <c r="I299" s="211" t="n">
        <f aca="false">SUM(C299:H299)</f>
        <v>4302</v>
      </c>
      <c r="J299" s="212" t="n">
        <f aca="false">(C299+D299+E299+F299+G299)/I299*100</f>
        <v>100</v>
      </c>
      <c r="K299" s="211"/>
      <c r="L299" s="210" t="n">
        <f aca="false">RawData!K288-S299</f>
        <v>14</v>
      </c>
      <c r="M299" s="211" t="n">
        <f aca="false">L299-H299</f>
        <v>14</v>
      </c>
      <c r="N299" s="213" t="n">
        <f aca="false">M299/L299*100</f>
        <v>100</v>
      </c>
      <c r="O299" s="214"/>
      <c r="P299" s="210" t="n">
        <f aca="false">RawData!L288</f>
        <v>0</v>
      </c>
      <c r="Q299" s="210" t="n">
        <f aca="false">RawData!M288</f>
        <v>0</v>
      </c>
      <c r="R299" s="210" t="n">
        <f aca="false">RawData!N288</f>
        <v>0</v>
      </c>
      <c r="S299" s="215" t="n">
        <f aca="false">RawData!O288</f>
        <v>0</v>
      </c>
    </row>
    <row r="300" customFormat="false" ht="12.75" hidden="false" customHeight="false" outlineLevel="0" collapsed="false">
      <c r="A300" s="176" t="str">
        <f aca="false">RawData!C289</f>
        <v>03775</v>
      </c>
      <c r="B300" s="210" t="str">
        <f aca="false">RawData!D289</f>
        <v>สอ.ต.โคกสว่าง บ้านสระดอกเกษ หมู่ที่ 07</v>
      </c>
      <c r="C300" s="211" t="n">
        <f aca="false">RawData!E289</f>
        <v>2150</v>
      </c>
      <c r="D300" s="211" t="n">
        <f aca="false">RawData!F289</f>
        <v>93</v>
      </c>
      <c r="E300" s="211" t="n">
        <f aca="false">RawData!G289</f>
        <v>32</v>
      </c>
      <c r="F300" s="211" t="n">
        <f aca="false">RawData!H289</f>
        <v>659</v>
      </c>
      <c r="G300" s="211" t="n">
        <f aca="false">RawData!I289</f>
        <v>3</v>
      </c>
      <c r="H300" s="211" t="n">
        <f aca="false">RawData!J289</f>
        <v>0</v>
      </c>
      <c r="I300" s="211" t="n">
        <f aca="false">SUM(C300:H300)</f>
        <v>2937</v>
      </c>
      <c r="J300" s="212" t="n">
        <f aca="false">(C300+D300+E300+F300+G300)/I300*100</f>
        <v>100</v>
      </c>
      <c r="K300" s="211"/>
      <c r="L300" s="210" t="n">
        <f aca="false">RawData!K289-S300</f>
        <v>12</v>
      </c>
      <c r="M300" s="211" t="n">
        <f aca="false">L300-H300</f>
        <v>12</v>
      </c>
      <c r="N300" s="213" t="n">
        <f aca="false">M300/L300*100</f>
        <v>100</v>
      </c>
      <c r="O300" s="214"/>
      <c r="P300" s="210" t="n">
        <f aca="false">RawData!L289</f>
        <v>0</v>
      </c>
      <c r="Q300" s="210" t="n">
        <f aca="false">RawData!M289</f>
        <v>0</v>
      </c>
      <c r="R300" s="210" t="n">
        <f aca="false">RawData!N289</f>
        <v>0</v>
      </c>
      <c r="S300" s="215" t="n">
        <f aca="false">RawData!O289</f>
        <v>0</v>
      </c>
      <c r="T300" s="175" t="s">
        <v>370</v>
      </c>
      <c r="U300" s="175" t="s">
        <v>417</v>
      </c>
      <c r="V300" s="175" t="s">
        <v>418</v>
      </c>
    </row>
    <row r="301" customFormat="false" ht="12.75" hidden="false" customHeight="false" outlineLevel="0" collapsed="false">
      <c r="A301" s="176" t="str">
        <f aca="false">RawData!C290</f>
        <v>03777</v>
      </c>
      <c r="B301" s="210" t="str">
        <f aca="false">RawData!D290</f>
        <v>สอ.ต.บอน บ้านบอน หมู่ที่ 01</v>
      </c>
      <c r="C301" s="211" t="n">
        <f aca="false">RawData!E290</f>
        <v>3463</v>
      </c>
      <c r="D301" s="211" t="n">
        <f aca="false">RawData!F290</f>
        <v>38</v>
      </c>
      <c r="E301" s="211" t="n">
        <f aca="false">RawData!G290</f>
        <v>12</v>
      </c>
      <c r="F301" s="211" t="n">
        <f aca="false">RawData!H290</f>
        <v>659</v>
      </c>
      <c r="G301" s="211" t="n">
        <f aca="false">RawData!I290</f>
        <v>2</v>
      </c>
      <c r="H301" s="211" t="n">
        <f aca="false">RawData!J290</f>
        <v>0</v>
      </c>
      <c r="I301" s="211" t="n">
        <f aca="false">SUM(C301:H301)</f>
        <v>4174</v>
      </c>
      <c r="J301" s="212" t="n">
        <f aca="false">(C301+D301+E301+F301+G301)/I301*100</f>
        <v>100</v>
      </c>
      <c r="K301" s="211"/>
      <c r="L301" s="210" t="n">
        <f aca="false">RawData!K290-S301</f>
        <v>9</v>
      </c>
      <c r="M301" s="211" t="n">
        <f aca="false">L301-H301</f>
        <v>9</v>
      </c>
      <c r="N301" s="213" t="n">
        <f aca="false">M301/L301*100</f>
        <v>100</v>
      </c>
      <c r="O301" s="214"/>
      <c r="P301" s="210" t="n">
        <f aca="false">RawData!L290</f>
        <v>0</v>
      </c>
      <c r="Q301" s="210" t="n">
        <f aca="false">RawData!M290</f>
        <v>0</v>
      </c>
      <c r="R301" s="210" t="n">
        <f aca="false">RawData!N290</f>
        <v>0</v>
      </c>
      <c r="S301" s="215" t="n">
        <f aca="false">RawData!O290</f>
        <v>0</v>
      </c>
      <c r="T301" s="175"/>
      <c r="U301" s="175" t="s">
        <v>419</v>
      </c>
      <c r="V301" s="175" t="s">
        <v>418</v>
      </c>
    </row>
    <row r="302" customFormat="false" ht="12.75" hidden="false" customHeight="false" outlineLevel="0" collapsed="false">
      <c r="A302" s="176" t="str">
        <f aca="false">RawData!C291</f>
        <v>03778</v>
      </c>
      <c r="B302" s="210" t="str">
        <f aca="false">RawData!D291</f>
        <v>สอ.ต.ขามป้อม บ้านคำก้าว หมู่ที่ 07</v>
      </c>
      <c r="C302" s="211" t="n">
        <f aca="false">RawData!E291</f>
        <v>2079</v>
      </c>
      <c r="D302" s="211" t="n">
        <f aca="false">RawData!F291</f>
        <v>104</v>
      </c>
      <c r="E302" s="211" t="n">
        <f aca="false">RawData!G291</f>
        <v>44</v>
      </c>
      <c r="F302" s="211" t="n">
        <f aca="false">RawData!H291</f>
        <v>553</v>
      </c>
      <c r="G302" s="211" t="n">
        <f aca="false">RawData!I291</f>
        <v>3</v>
      </c>
      <c r="H302" s="211" t="n">
        <f aca="false">RawData!J291</f>
        <v>0</v>
      </c>
      <c r="I302" s="211" t="n">
        <f aca="false">SUM(C302:H302)</f>
        <v>2783</v>
      </c>
      <c r="J302" s="212" t="n">
        <f aca="false">(C302+D302+E302+F302+G302)/I302*100</f>
        <v>100</v>
      </c>
      <c r="K302" s="211"/>
      <c r="L302" s="210" t="n">
        <f aca="false">RawData!K291-S302</f>
        <v>7</v>
      </c>
      <c r="M302" s="211" t="n">
        <f aca="false">L302-H302</f>
        <v>7</v>
      </c>
      <c r="N302" s="213" t="n">
        <f aca="false">M302/L302*100</f>
        <v>100</v>
      </c>
      <c r="O302" s="214"/>
      <c r="P302" s="210" t="n">
        <f aca="false">RawData!L291</f>
        <v>0</v>
      </c>
      <c r="Q302" s="210" t="n">
        <f aca="false">RawData!M291</f>
        <v>0</v>
      </c>
      <c r="R302" s="210" t="n">
        <f aca="false">RawData!N291</f>
        <v>0</v>
      </c>
      <c r="S302" s="215" t="n">
        <f aca="false">RawData!O291</f>
        <v>0</v>
      </c>
      <c r="T302" s="175"/>
      <c r="U302" s="175" t="s">
        <v>420</v>
      </c>
      <c r="V302" s="217" t="s">
        <v>416</v>
      </c>
    </row>
    <row r="303" customFormat="false" ht="12.75" hidden="false" customHeight="false" outlineLevel="0" collapsed="false">
      <c r="A303" s="176" t="str">
        <f aca="false">RawData!C292</f>
        <v>14264</v>
      </c>
      <c r="B303" s="210" t="str">
        <f aca="false">RawData!D292</f>
        <v>สอ.ต.โนนกลาง บ้านหนองมัง หมู่ที่ 01</v>
      </c>
      <c r="C303" s="211" t="n">
        <f aca="false">RawData!E292</f>
        <v>3244</v>
      </c>
      <c r="D303" s="211" t="n">
        <f aca="false">RawData!F292</f>
        <v>187</v>
      </c>
      <c r="E303" s="211" t="n">
        <f aca="false">RawData!G292</f>
        <v>36</v>
      </c>
      <c r="F303" s="211" t="n">
        <f aca="false">RawData!H292</f>
        <v>747</v>
      </c>
      <c r="G303" s="211" t="n">
        <f aca="false">RawData!I292</f>
        <v>6</v>
      </c>
      <c r="H303" s="211" t="n">
        <f aca="false">RawData!J292</f>
        <v>1</v>
      </c>
      <c r="I303" s="211" t="n">
        <f aca="false">SUM(C303:H303)</f>
        <v>4221</v>
      </c>
      <c r="J303" s="212" t="n">
        <f aca="false">(C303+D303+E303+F303+G303)/I303*100</f>
        <v>99.9763089315328</v>
      </c>
      <c r="K303" s="216"/>
      <c r="L303" s="210" t="n">
        <f aca="false">RawData!K292-S303</f>
        <v>9</v>
      </c>
      <c r="M303" s="211" t="n">
        <f aca="false">L303-H303</f>
        <v>8</v>
      </c>
      <c r="N303" s="213" t="n">
        <f aca="false">M303/L303*100</f>
        <v>88.8888888888889</v>
      </c>
      <c r="O303" s="214"/>
      <c r="P303" s="210" t="n">
        <f aca="false">RawData!L292</f>
        <v>1</v>
      </c>
      <c r="Q303" s="210" t="n">
        <f aca="false">RawData!M292</f>
        <v>0</v>
      </c>
      <c r="R303" s="210" t="n">
        <f aca="false">RawData!N292</f>
        <v>0</v>
      </c>
      <c r="S303" s="215" t="n">
        <f aca="false">RawData!O292</f>
        <v>0</v>
      </c>
      <c r="U303" s="252"/>
      <c r="V303" s="252"/>
    </row>
    <row r="304" customFormat="false" ht="12.75" hidden="false" customHeight="false" outlineLevel="0" collapsed="false">
      <c r="A304" s="176" t="str">
        <f aca="false">RawData!C293</f>
        <v>14266</v>
      </c>
      <c r="B304" s="210" t="str">
        <f aca="false">RawData!D293</f>
        <v>สอ.ต.โคกก่อง บ้านหนองขาม หมู่ที่ 13</v>
      </c>
      <c r="C304" s="211" t="n">
        <f aca="false">RawData!E293</f>
        <v>1817</v>
      </c>
      <c r="D304" s="211" t="n">
        <f aca="false">RawData!F293</f>
        <v>59</v>
      </c>
      <c r="E304" s="211" t="n">
        <f aca="false">RawData!G293</f>
        <v>12</v>
      </c>
      <c r="F304" s="211" t="n">
        <f aca="false">RawData!H293</f>
        <v>599</v>
      </c>
      <c r="G304" s="211" t="n">
        <f aca="false">RawData!I293</f>
        <v>0</v>
      </c>
      <c r="H304" s="211" t="n">
        <f aca="false">RawData!J293</f>
        <v>0</v>
      </c>
      <c r="I304" s="211" t="n">
        <f aca="false">SUM(C304:H304)</f>
        <v>2487</v>
      </c>
      <c r="J304" s="212" t="n">
        <f aca="false">(C304+D304+E304+F304+G304)/I304*100</f>
        <v>100</v>
      </c>
      <c r="K304" s="211"/>
      <c r="L304" s="210" t="n">
        <f aca="false">RawData!K293-S304</f>
        <v>12</v>
      </c>
      <c r="M304" s="211" t="n">
        <f aca="false">L304-H304</f>
        <v>12</v>
      </c>
      <c r="N304" s="213" t="n">
        <f aca="false">M304/L304*100</f>
        <v>100</v>
      </c>
      <c r="O304" s="214"/>
      <c r="P304" s="210" t="n">
        <f aca="false">RawData!L293</f>
        <v>0</v>
      </c>
      <c r="Q304" s="210" t="n">
        <f aca="false">RawData!M293</f>
        <v>0</v>
      </c>
      <c r="R304" s="210" t="n">
        <f aca="false">RawData!N293</f>
        <v>0</v>
      </c>
      <c r="S304" s="215" t="n">
        <f aca="false">RawData!O293</f>
        <v>0</v>
      </c>
    </row>
    <row r="305" customFormat="false" ht="12.75" hidden="false" customHeight="false" outlineLevel="0" collapsed="false">
      <c r="A305" s="189" t="str">
        <f aca="false">RawData!C294</f>
        <v>10959</v>
      </c>
      <c r="B305" s="226" t="str">
        <f aca="false">RawData!D294</f>
        <v>รพช.สำโรง</v>
      </c>
      <c r="C305" s="220" t="n">
        <f aca="false">RawData!E294</f>
        <v>5291</v>
      </c>
      <c r="D305" s="220" t="n">
        <f aca="false">RawData!F294</f>
        <v>469</v>
      </c>
      <c r="E305" s="220" t="n">
        <f aca="false">RawData!G294</f>
        <v>125</v>
      </c>
      <c r="F305" s="220" t="n">
        <f aca="false">RawData!H294</f>
        <v>1448</v>
      </c>
      <c r="G305" s="220" t="n">
        <f aca="false">RawData!I294</f>
        <v>12</v>
      </c>
      <c r="H305" s="220" t="n">
        <f aca="false">RawData!J294</f>
        <v>0</v>
      </c>
      <c r="I305" s="220" t="n">
        <f aca="false">SUM(C305:H305)</f>
        <v>7345</v>
      </c>
      <c r="J305" s="227" t="n">
        <f aca="false">(C305+D305+E305+F305+G305)/I305*100</f>
        <v>100</v>
      </c>
      <c r="K305" s="220"/>
      <c r="L305" s="226" t="n">
        <f aca="false">RawData!K294-S305</f>
        <v>35</v>
      </c>
      <c r="M305" s="220" t="n">
        <f aca="false">L305-H305</f>
        <v>35</v>
      </c>
      <c r="N305" s="228" t="n">
        <f aca="false">M305/L305*100</f>
        <v>100</v>
      </c>
      <c r="O305" s="229"/>
      <c r="P305" s="226" t="n">
        <f aca="false">RawData!L294</f>
        <v>0</v>
      </c>
      <c r="Q305" s="226" t="n">
        <f aca="false">RawData!M294</f>
        <v>0</v>
      </c>
      <c r="R305" s="226" t="n">
        <f aca="false">RawData!N294</f>
        <v>0</v>
      </c>
      <c r="S305" s="230" t="n">
        <f aca="false">RawData!O294</f>
        <v>0</v>
      </c>
    </row>
    <row r="306" customFormat="false" ht="12.75" hidden="false" customHeight="false" outlineLevel="0" collapsed="false">
      <c r="A306" s="243" t="n">
        <f aca="false">RawData!C295</f>
        <v>0</v>
      </c>
      <c r="B306" s="196" t="str">
        <f aca="false">RawData!D295</f>
        <v>สำโรง</v>
      </c>
      <c r="C306" s="222" t="n">
        <f aca="false">SUM(C293:C305)</f>
        <v>40329</v>
      </c>
      <c r="D306" s="222" t="n">
        <f aca="false">SUM(D293:D305)</f>
        <v>1734</v>
      </c>
      <c r="E306" s="222" t="n">
        <f aca="false">SUM(E293:E305)</f>
        <v>490</v>
      </c>
      <c r="F306" s="222" t="n">
        <f aca="false">SUM(F293:F305)</f>
        <v>10071</v>
      </c>
      <c r="G306" s="222" t="n">
        <f aca="false">SUM(G293:G305)</f>
        <v>56</v>
      </c>
      <c r="H306" s="222" t="n">
        <f aca="false">SUM(H293:H305)</f>
        <v>3</v>
      </c>
      <c r="I306" s="222" t="n">
        <f aca="false">SUM(C306:H306)</f>
        <v>52683</v>
      </c>
      <c r="J306" s="223" t="n">
        <f aca="false">(C306+D306+E306+F306+G306)/I306*100</f>
        <v>99.9943055634645</v>
      </c>
      <c r="K306" s="222"/>
      <c r="L306" s="222" t="n">
        <f aca="false">SUM(L293:L305)</f>
        <v>180</v>
      </c>
      <c r="M306" s="222" t="n">
        <f aca="false">L306-H306</f>
        <v>177</v>
      </c>
      <c r="N306" s="225" t="n">
        <f aca="false">M306/L306*100</f>
        <v>98.3333333333333</v>
      </c>
      <c r="O306" s="196"/>
      <c r="P306" s="222" t="n">
        <f aca="false">SUM(P293:P305)</f>
        <v>3</v>
      </c>
      <c r="Q306" s="222" t="n">
        <f aca="false">SUM(Q293:Q305)</f>
        <v>0</v>
      </c>
      <c r="R306" s="222" t="n">
        <f aca="false">SUM(R293:R305)</f>
        <v>0</v>
      </c>
      <c r="S306" s="222" t="n">
        <f aca="false">SUM(S293:S305)</f>
        <v>0</v>
      </c>
    </row>
    <row r="307" customFormat="false" ht="12.75" hidden="false" customHeight="false" outlineLevel="0" collapsed="false">
      <c r="A307" s="203" t="str">
        <f aca="false">RawData!C296</f>
        <v>03783</v>
      </c>
      <c r="B307" s="204" t="str">
        <f aca="false">RawData!D296</f>
        <v>สอ.ต.คันไร่ บ้านคันไร่ หมู่ที่ 11</v>
      </c>
      <c r="C307" s="205" t="n">
        <f aca="false">RawData!E296</f>
        <v>8152</v>
      </c>
      <c r="D307" s="205" t="n">
        <f aca="false">RawData!F296</f>
        <v>400</v>
      </c>
      <c r="E307" s="205" t="n">
        <f aca="false">RawData!G296</f>
        <v>95</v>
      </c>
      <c r="F307" s="205" t="n">
        <f aca="false">RawData!H296</f>
        <v>2095</v>
      </c>
      <c r="G307" s="205" t="n">
        <f aca="false">RawData!I296</f>
        <v>19</v>
      </c>
      <c r="H307" s="205" t="n">
        <f aca="false">RawData!J296</f>
        <v>1</v>
      </c>
      <c r="I307" s="205" t="n">
        <f aca="false">SUM(C307:H307)</f>
        <v>10762</v>
      </c>
      <c r="J307" s="206" t="n">
        <f aca="false">(C307+D307+E307+F307+G307)/I307*100</f>
        <v>99.9907080468314</v>
      </c>
      <c r="K307" s="205"/>
      <c r="L307" s="204" t="n">
        <f aca="false">RawData!K296-S307</f>
        <v>47</v>
      </c>
      <c r="M307" s="205" t="n">
        <f aca="false">L307-H307</f>
        <v>46</v>
      </c>
      <c r="N307" s="207" t="n">
        <f aca="false">M307/L307*100</f>
        <v>97.8723404255319</v>
      </c>
      <c r="O307" s="208"/>
      <c r="P307" s="204" t="n">
        <f aca="false">RawData!L296</f>
        <v>1</v>
      </c>
      <c r="Q307" s="204" t="n">
        <f aca="false">RawData!M296</f>
        <v>0</v>
      </c>
      <c r="R307" s="204" t="n">
        <f aca="false">RawData!N296</f>
        <v>0</v>
      </c>
      <c r="S307" s="209" t="n">
        <f aca="false">RawData!O296</f>
        <v>0</v>
      </c>
    </row>
    <row r="308" customFormat="false" ht="12.75" hidden="false" customHeight="false" outlineLevel="0" collapsed="false">
      <c r="A308" s="176" t="str">
        <f aca="false">RawData!C297</f>
        <v>03784</v>
      </c>
      <c r="B308" s="210" t="str">
        <f aca="false">RawData!D297</f>
        <v>สอต.ช่องเม็ก  หนองเม็ก</v>
      </c>
      <c r="C308" s="211" t="n">
        <f aca="false">RawData!E297</f>
        <v>7220</v>
      </c>
      <c r="D308" s="211" t="n">
        <f aca="false">RawData!F297</f>
        <v>485</v>
      </c>
      <c r="E308" s="211" t="n">
        <f aca="false">RawData!G297</f>
        <v>129</v>
      </c>
      <c r="F308" s="211" t="n">
        <f aca="false">RawData!H297</f>
        <v>1239</v>
      </c>
      <c r="G308" s="211" t="n">
        <f aca="false">RawData!I297</f>
        <v>110</v>
      </c>
      <c r="H308" s="211" t="n">
        <f aca="false">RawData!J297</f>
        <v>0</v>
      </c>
      <c r="I308" s="211" t="n">
        <f aca="false">SUM(C308:H308)</f>
        <v>9183</v>
      </c>
      <c r="J308" s="212" t="n">
        <f aca="false">(C308+D308+E308+F308+G308)/I308*100</f>
        <v>100</v>
      </c>
      <c r="K308" s="211"/>
      <c r="L308" s="210" t="n">
        <f aca="false">RawData!K297-S308</f>
        <v>37</v>
      </c>
      <c r="M308" s="211" t="n">
        <f aca="false">L308-H308</f>
        <v>37</v>
      </c>
      <c r="N308" s="213" t="n">
        <f aca="false">M308/L308*100</f>
        <v>100</v>
      </c>
      <c r="O308" s="214"/>
      <c r="P308" s="210" t="n">
        <f aca="false">RawData!L297</f>
        <v>0</v>
      </c>
      <c r="Q308" s="210" t="n">
        <f aca="false">RawData!M297</f>
        <v>0</v>
      </c>
      <c r="R308" s="210" t="n">
        <f aca="false">RawData!N297</f>
        <v>0</v>
      </c>
      <c r="S308" s="215" t="n">
        <f aca="false">RawData!O297</f>
        <v>0</v>
      </c>
      <c r="T308" s="175" t="s">
        <v>353</v>
      </c>
      <c r="U308" s="175" t="s">
        <v>425</v>
      </c>
      <c r="V308" s="175"/>
    </row>
    <row r="309" customFormat="false" ht="12.75" hidden="false" customHeight="false" outlineLevel="0" collapsed="false">
      <c r="A309" s="176" t="str">
        <f aca="false">RawData!C298</f>
        <v>03785</v>
      </c>
      <c r="B309" s="210" t="str">
        <f aca="false">RawData!D298</f>
        <v>สอ.ต.โนนก่อ บ้านแก่งศรีโคตร หมู่ที่ 03</v>
      </c>
      <c r="C309" s="211" t="n">
        <f aca="false">RawData!E298</f>
        <v>8808</v>
      </c>
      <c r="D309" s="211" t="n">
        <f aca="false">RawData!F298</f>
        <v>273</v>
      </c>
      <c r="E309" s="211" t="n">
        <f aca="false">RawData!G298</f>
        <v>40</v>
      </c>
      <c r="F309" s="211" t="n">
        <f aca="false">RawData!H298</f>
        <v>1427</v>
      </c>
      <c r="G309" s="211" t="n">
        <f aca="false">RawData!I298</f>
        <v>28</v>
      </c>
      <c r="H309" s="211" t="n">
        <f aca="false">RawData!J298</f>
        <v>1</v>
      </c>
      <c r="I309" s="211" t="n">
        <f aca="false">SUM(C309:H309)</f>
        <v>10577</v>
      </c>
      <c r="J309" s="212" t="n">
        <f aca="false">(C309+D309+E309+F309+G309)/I309*100</f>
        <v>99.9905455233053</v>
      </c>
      <c r="K309" s="216"/>
      <c r="L309" s="210" t="n">
        <f aca="false">RawData!K298-S309</f>
        <v>44</v>
      </c>
      <c r="M309" s="211" t="n">
        <f aca="false">L309-H309</f>
        <v>43</v>
      </c>
      <c r="N309" s="213" t="n">
        <f aca="false">M309/L309*100</f>
        <v>97.7272727272727</v>
      </c>
      <c r="O309" s="214"/>
      <c r="P309" s="210" t="n">
        <f aca="false">RawData!L298</f>
        <v>1</v>
      </c>
      <c r="Q309" s="210" t="n">
        <f aca="false">RawData!M298</f>
        <v>0</v>
      </c>
      <c r="R309" s="210" t="n">
        <f aca="false">RawData!N298</f>
        <v>0</v>
      </c>
      <c r="S309" s="215" t="n">
        <f aca="false">RawData!O298</f>
        <v>0</v>
      </c>
    </row>
    <row r="310" customFormat="false" ht="12.75" hidden="false" customHeight="false" outlineLevel="0" collapsed="false">
      <c r="A310" s="176" t="str">
        <f aca="false">RawData!C299</f>
        <v>03786</v>
      </c>
      <c r="B310" s="210" t="str">
        <f aca="false">RawData!D299</f>
        <v>รพ.สต.คำก้อม ต.ฝางคำ</v>
      </c>
      <c r="C310" s="211" t="n">
        <f aca="false">RawData!E299</f>
        <v>4031</v>
      </c>
      <c r="D310" s="211" t="n">
        <f aca="false">RawData!F299</f>
        <v>218</v>
      </c>
      <c r="E310" s="211" t="n">
        <f aca="false">RawData!G299</f>
        <v>42</v>
      </c>
      <c r="F310" s="211" t="n">
        <f aca="false">RawData!H299</f>
        <v>716</v>
      </c>
      <c r="G310" s="211" t="n">
        <f aca="false">RawData!I299</f>
        <v>6</v>
      </c>
      <c r="H310" s="211" t="n">
        <f aca="false">RawData!J299</f>
        <v>1</v>
      </c>
      <c r="I310" s="211" t="n">
        <f aca="false">SUM(C310:H310)</f>
        <v>5014</v>
      </c>
      <c r="J310" s="212" t="n">
        <f aca="false">(C310+D310+E310+F310+G310)/I310*100</f>
        <v>99.9800558436378</v>
      </c>
      <c r="K310" s="211"/>
      <c r="L310" s="210" t="n">
        <f aca="false">RawData!K299-S310</f>
        <v>22</v>
      </c>
      <c r="M310" s="211" t="n">
        <f aca="false">L310-H310</f>
        <v>21</v>
      </c>
      <c r="N310" s="213" t="n">
        <f aca="false">M310/L310*100</f>
        <v>95.4545454545455</v>
      </c>
      <c r="O310" s="214"/>
      <c r="P310" s="210" t="n">
        <f aca="false">RawData!L299</f>
        <v>1</v>
      </c>
      <c r="Q310" s="210" t="n">
        <f aca="false">RawData!M299</f>
        <v>0</v>
      </c>
      <c r="R310" s="210" t="n">
        <f aca="false">RawData!N299</f>
        <v>0</v>
      </c>
      <c r="S310" s="215" t="n">
        <f aca="false">RawData!O299</f>
        <v>0</v>
      </c>
    </row>
    <row r="311" customFormat="false" ht="12.75" hidden="false" customHeight="false" outlineLevel="0" collapsed="false">
      <c r="A311" s="176" t="str">
        <f aca="false">RawData!C300</f>
        <v>03788</v>
      </c>
      <c r="B311" s="210" t="str">
        <f aca="false">RawData!D300</f>
        <v>สอ.ต.คำเขื่อนแก้ว บ้านหัวสะพาน หมู่ที่ 02</v>
      </c>
      <c r="C311" s="211" t="n">
        <f aca="false">RawData!E300</f>
        <v>2427</v>
      </c>
      <c r="D311" s="211" t="n">
        <f aca="false">RawData!F300</f>
        <v>84</v>
      </c>
      <c r="E311" s="211" t="n">
        <f aca="false">RawData!G300</f>
        <v>19</v>
      </c>
      <c r="F311" s="211" t="n">
        <f aca="false">RawData!H300</f>
        <v>402</v>
      </c>
      <c r="G311" s="211" t="n">
        <f aca="false">RawData!I300</f>
        <v>3</v>
      </c>
      <c r="H311" s="211" t="n">
        <f aca="false">RawData!J300</f>
        <v>0</v>
      </c>
      <c r="I311" s="211" t="n">
        <f aca="false">SUM(C311:H311)</f>
        <v>2935</v>
      </c>
      <c r="J311" s="212" t="n">
        <f aca="false">(C311+D311+E311+F311+G311)/I311*100</f>
        <v>100</v>
      </c>
      <c r="K311" s="211"/>
      <c r="L311" s="210" t="n">
        <f aca="false">RawData!K300-S311</f>
        <v>10</v>
      </c>
      <c r="M311" s="211" t="n">
        <f aca="false">L311-H311</f>
        <v>10</v>
      </c>
      <c r="N311" s="213" t="n">
        <f aca="false">M311/L311*100</f>
        <v>100</v>
      </c>
      <c r="O311" s="214"/>
      <c r="P311" s="210" t="n">
        <f aca="false">RawData!L300</f>
        <v>0</v>
      </c>
      <c r="Q311" s="210" t="n">
        <f aca="false">RawData!M300</f>
        <v>0</v>
      </c>
      <c r="R311" s="210" t="n">
        <f aca="false">RawData!N300</f>
        <v>0</v>
      </c>
      <c r="S311" s="215" t="n">
        <f aca="false">RawData!O300</f>
        <v>0</v>
      </c>
    </row>
    <row r="312" customFormat="false" ht="12.75" hidden="false" customHeight="false" outlineLevel="0" collapsed="false">
      <c r="A312" s="176" t="str">
        <f aca="false">RawData!C301</f>
        <v>03789</v>
      </c>
      <c r="B312" s="210" t="str">
        <f aca="false">RawData!D301</f>
        <v>สอ.ต.คำเขื่อนแก้ว บ้านคันเปือย หมู่ที่ 05</v>
      </c>
      <c r="C312" s="211" t="n">
        <f aca="false">RawData!E301</f>
        <v>2987</v>
      </c>
      <c r="D312" s="211" t="n">
        <f aca="false">RawData!F301</f>
        <v>121</v>
      </c>
      <c r="E312" s="211" t="n">
        <f aca="false">RawData!G301</f>
        <v>38</v>
      </c>
      <c r="F312" s="211" t="n">
        <f aca="false">RawData!H301</f>
        <v>920</v>
      </c>
      <c r="G312" s="211" t="n">
        <f aca="false">RawData!I301</f>
        <v>6</v>
      </c>
      <c r="H312" s="211" t="n">
        <f aca="false">RawData!J301</f>
        <v>7</v>
      </c>
      <c r="I312" s="211" t="n">
        <f aca="false">SUM(C312:H312)</f>
        <v>4079</v>
      </c>
      <c r="J312" s="212" t="n">
        <f aca="false">(C312+D312+E312+F312+G312)/I312*100</f>
        <v>99.8283893111057</v>
      </c>
      <c r="K312" s="211"/>
      <c r="L312" s="210" t="n">
        <f aca="false">RawData!K301-S312</f>
        <v>36</v>
      </c>
      <c r="M312" s="211" t="n">
        <f aca="false">L312-H312</f>
        <v>29</v>
      </c>
      <c r="N312" s="213" t="n">
        <f aca="false">M312/L312*100</f>
        <v>80.5555555555556</v>
      </c>
      <c r="O312" s="214"/>
      <c r="P312" s="210" t="n">
        <f aca="false">RawData!L301</f>
        <v>7</v>
      </c>
      <c r="Q312" s="210" t="n">
        <f aca="false">RawData!M301</f>
        <v>0</v>
      </c>
      <c r="R312" s="210" t="n">
        <f aca="false">RawData!N301</f>
        <v>0</v>
      </c>
      <c r="S312" s="215" t="n">
        <f aca="false">RawData!O301</f>
        <v>0</v>
      </c>
    </row>
    <row r="313" customFormat="false" ht="12.75" hidden="false" customHeight="false" outlineLevel="0" collapsed="false">
      <c r="A313" s="176" t="str">
        <f aca="false">RawData!C302</f>
        <v>14261</v>
      </c>
      <c r="B313" s="210" t="str">
        <f aca="false">RawData!D302</f>
        <v>สอ.ต.คำเขื่อนแก้ว นิคม หมู่ที่ 08</v>
      </c>
      <c r="C313" s="211" t="n">
        <f aca="false">RawData!E302</f>
        <v>2594</v>
      </c>
      <c r="D313" s="211" t="n">
        <f aca="false">RawData!F302</f>
        <v>89</v>
      </c>
      <c r="E313" s="211" t="n">
        <f aca="false">RawData!G302</f>
        <v>4</v>
      </c>
      <c r="F313" s="211" t="n">
        <f aca="false">RawData!H302</f>
        <v>442</v>
      </c>
      <c r="G313" s="211" t="n">
        <f aca="false">RawData!I302</f>
        <v>6</v>
      </c>
      <c r="H313" s="211" t="n">
        <f aca="false">RawData!J302</f>
        <v>0</v>
      </c>
      <c r="I313" s="211" t="n">
        <f aca="false">SUM(C313:H313)</f>
        <v>3135</v>
      </c>
      <c r="J313" s="212" t="n">
        <f aca="false">(C313+D313+E313+F313+G313)/I313*100</f>
        <v>100</v>
      </c>
      <c r="K313" s="211"/>
      <c r="L313" s="210" t="n">
        <f aca="false">RawData!K302-S313</f>
        <v>20</v>
      </c>
      <c r="M313" s="211" t="n">
        <f aca="false">L313-H313</f>
        <v>20</v>
      </c>
      <c r="N313" s="213" t="n">
        <f aca="false">M313/L313*100</f>
        <v>100</v>
      </c>
      <c r="O313" s="214"/>
      <c r="P313" s="210" t="n">
        <f aca="false">RawData!L302</f>
        <v>0</v>
      </c>
      <c r="Q313" s="210" t="n">
        <f aca="false">RawData!M302</f>
        <v>0</v>
      </c>
      <c r="R313" s="210" t="n">
        <f aca="false">RawData!N302</f>
        <v>0</v>
      </c>
      <c r="S313" s="215" t="n">
        <f aca="false">RawData!O302</f>
        <v>0</v>
      </c>
    </row>
    <row r="314" customFormat="false" ht="12.75" hidden="false" customHeight="false" outlineLevel="0" collapsed="false">
      <c r="A314" s="189" t="str">
        <f aca="false">RawData!C303</f>
        <v>10961</v>
      </c>
      <c r="B314" s="226" t="str">
        <f aca="false">RawData!D303</f>
        <v>รพช.สิรินธร</v>
      </c>
      <c r="C314" s="220" t="n">
        <f aca="false">RawData!E303</f>
        <v>5875</v>
      </c>
      <c r="D314" s="220" t="n">
        <f aca="false">RawData!F303</f>
        <v>485</v>
      </c>
      <c r="E314" s="220" t="n">
        <f aca="false">RawData!G303</f>
        <v>94</v>
      </c>
      <c r="F314" s="220" t="n">
        <f aca="false">RawData!H303</f>
        <v>1292</v>
      </c>
      <c r="G314" s="220" t="n">
        <f aca="false">RawData!I303</f>
        <v>22</v>
      </c>
      <c r="H314" s="220" t="n">
        <f aca="false">RawData!J303</f>
        <v>0</v>
      </c>
      <c r="I314" s="220" t="n">
        <f aca="false">SUM(C314:H314)</f>
        <v>7768</v>
      </c>
      <c r="J314" s="227" t="n">
        <f aca="false">(C314+D314+E314+F314+G314)/I314*100</f>
        <v>100</v>
      </c>
      <c r="K314" s="220"/>
      <c r="L314" s="226" t="n">
        <f aca="false">RawData!K303-S314</f>
        <v>32</v>
      </c>
      <c r="M314" s="220" t="n">
        <f aca="false">L314-H314</f>
        <v>32</v>
      </c>
      <c r="N314" s="228" t="n">
        <f aca="false">M314/L314*100</f>
        <v>100</v>
      </c>
      <c r="O314" s="229"/>
      <c r="P314" s="226" t="n">
        <f aca="false">RawData!L303</f>
        <v>0</v>
      </c>
      <c r="Q314" s="226" t="n">
        <f aca="false">RawData!M303</f>
        <v>0</v>
      </c>
      <c r="R314" s="226" t="n">
        <f aca="false">RawData!N303</f>
        <v>0</v>
      </c>
      <c r="S314" s="230" t="n">
        <f aca="false">RawData!O303</f>
        <v>0</v>
      </c>
    </row>
    <row r="315" customFormat="false" ht="12.75" hidden="false" customHeight="false" outlineLevel="0" collapsed="false">
      <c r="A315" s="243" t="n">
        <f aca="false">RawData!C304</f>
        <v>0</v>
      </c>
      <c r="B315" s="196" t="str">
        <f aca="false">RawData!D304</f>
        <v>สิรินธร</v>
      </c>
      <c r="C315" s="222" t="n">
        <f aca="false">SUM(C307:C314)</f>
        <v>42094</v>
      </c>
      <c r="D315" s="222" t="n">
        <f aca="false">SUM(D307:D314)</f>
        <v>2155</v>
      </c>
      <c r="E315" s="222" t="n">
        <f aca="false">SUM(E307:E314)</f>
        <v>461</v>
      </c>
      <c r="F315" s="222" t="n">
        <f aca="false">SUM(F307:F314)</f>
        <v>8533</v>
      </c>
      <c r="G315" s="222" t="n">
        <f aca="false">SUM(G307:G314)</f>
        <v>200</v>
      </c>
      <c r="H315" s="222" t="n">
        <f aca="false">SUM(H307:H314)</f>
        <v>10</v>
      </c>
      <c r="I315" s="222" t="n">
        <f aca="false">SUM(C315:H315)</f>
        <v>53453</v>
      </c>
      <c r="J315" s="223" t="n">
        <f aca="false">(C315+D315+E315+F315+G315)/I315*100</f>
        <v>99.9812919761286</v>
      </c>
      <c r="K315" s="222"/>
      <c r="L315" s="222" t="n">
        <f aca="false">SUM(L307:L314)</f>
        <v>248</v>
      </c>
      <c r="M315" s="222" t="n">
        <f aca="false">L315-H315</f>
        <v>238</v>
      </c>
      <c r="N315" s="225" t="n">
        <f aca="false">M315/L315*100</f>
        <v>95.9677419354839</v>
      </c>
      <c r="O315" s="196"/>
      <c r="P315" s="222" t="n">
        <f aca="false">SUM(P307:P314)</f>
        <v>10</v>
      </c>
      <c r="Q315" s="222" t="n">
        <f aca="false">SUM(Q307:Q314)</f>
        <v>0</v>
      </c>
      <c r="R315" s="222" t="n">
        <f aca="false">SUM(R307:R314)</f>
        <v>0</v>
      </c>
      <c r="S315" s="222" t="n">
        <f aca="false">SUM(S307:S314)</f>
        <v>0</v>
      </c>
      <c r="T315" s="175" t="s">
        <v>371</v>
      </c>
      <c r="U315" s="175" t="s">
        <v>417</v>
      </c>
      <c r="V315" s="175" t="s">
        <v>418</v>
      </c>
    </row>
    <row r="316" customFormat="false" ht="12.75" hidden="false" customHeight="false" outlineLevel="0" collapsed="false">
      <c r="A316" s="247" t="n">
        <f aca="false">RawData!C305</f>
        <v>0</v>
      </c>
      <c r="B316" s="248" t="str">
        <f aca="false">RawData!D305</f>
        <v>โซน 3</v>
      </c>
      <c r="C316" s="249" t="n">
        <f aca="false">C226+C250+C252+C254+C261+C270+C292+C306+C315</f>
        <v>381616</v>
      </c>
      <c r="D316" s="249" t="n">
        <f aca="false">D226+D250+D252+D254+D261+D270+D292+D306+D315</f>
        <v>34235</v>
      </c>
      <c r="E316" s="249" t="n">
        <f aca="false">E226+E250+E252+E254+E261+E270+E292+E306+E315</f>
        <v>6640</v>
      </c>
      <c r="F316" s="249" t="n">
        <f aca="false">F226+F250+F252+F254+F261+F270+F292+F306+F315</f>
        <v>91068</v>
      </c>
      <c r="G316" s="249" t="n">
        <f aca="false">G226+G250+G252+G254+G261+G270+G292+G306+G315</f>
        <v>2835</v>
      </c>
      <c r="H316" s="249" t="n">
        <f aca="false">H226+H250+H252+H254+H261+H270+H292+H306+H315</f>
        <v>40</v>
      </c>
      <c r="I316" s="249" t="n">
        <f aca="false">SUM(C316:H316)</f>
        <v>516434</v>
      </c>
      <c r="J316" s="250" t="n">
        <f aca="false">(C316+D316+E316+F316+G316)/I316*100</f>
        <v>99.9922545765771</v>
      </c>
      <c r="K316" s="249"/>
      <c r="L316" s="249" t="n">
        <f aca="false">L226+L250+L252+L254+L261+L270+L292+L306+L315</f>
        <v>2060</v>
      </c>
      <c r="M316" s="249" t="n">
        <f aca="false">L316-H316</f>
        <v>2020</v>
      </c>
      <c r="N316" s="251" t="n">
        <f aca="false">M316/L316*100</f>
        <v>98.0582524271845</v>
      </c>
      <c r="O316" s="248"/>
      <c r="P316" s="249" t="n">
        <f aca="false">P226+P250+P252+P254+P261+P270+P292+P306+P315</f>
        <v>40</v>
      </c>
      <c r="Q316" s="249" t="n">
        <f aca="false">Q226+Q250+Q252+Q254+Q261+Q270+Q292+Q306+Q315</f>
        <v>0</v>
      </c>
      <c r="R316" s="249" t="n">
        <f aca="false">R226+R250+R252+R254+R261+R270+R292+R306+R315</f>
        <v>0</v>
      </c>
      <c r="S316" s="249" t="n">
        <f aca="false">S226+S250+S252+S254+S261+S270+S292+S306+S315</f>
        <v>0</v>
      </c>
      <c r="T316" s="175"/>
      <c r="U316" s="175" t="s">
        <v>419</v>
      </c>
      <c r="V316" s="175" t="s">
        <v>427</v>
      </c>
    </row>
    <row r="317" customFormat="false" ht="12.75" hidden="false" customHeight="false" outlineLevel="0" collapsed="false">
      <c r="A317" s="203" t="str">
        <f aca="false">RawData!C306</f>
        <v>03625</v>
      </c>
      <c r="B317" s="204" t="str">
        <f aca="false">RawData!D306</f>
        <v>สอ.ต.นาจะหลวย บ้านแก่งเรือง หมู่ที่ 03</v>
      </c>
      <c r="C317" s="205" t="n">
        <f aca="false">RawData!E306</f>
        <v>2466</v>
      </c>
      <c r="D317" s="205" t="n">
        <f aca="false">RawData!F306</f>
        <v>49</v>
      </c>
      <c r="E317" s="205" t="n">
        <f aca="false">RawData!G306</f>
        <v>9</v>
      </c>
      <c r="F317" s="205" t="n">
        <f aca="false">RawData!H306</f>
        <v>450</v>
      </c>
      <c r="G317" s="205" t="n">
        <f aca="false">RawData!I306</f>
        <v>1</v>
      </c>
      <c r="H317" s="205" t="n">
        <f aca="false">RawData!J306</f>
        <v>2</v>
      </c>
      <c r="I317" s="205" t="n">
        <f aca="false">SUM(C317:H317)</f>
        <v>2977</v>
      </c>
      <c r="J317" s="206" t="n">
        <f aca="false">(C317+D317+E317+F317+G317)/I317*100</f>
        <v>99.9328182734296</v>
      </c>
      <c r="K317" s="205"/>
      <c r="L317" s="204" t="n">
        <f aca="false">RawData!K306-S317</f>
        <v>18</v>
      </c>
      <c r="M317" s="205" t="n">
        <f aca="false">L317-H317</f>
        <v>16</v>
      </c>
      <c r="N317" s="207" t="n">
        <f aca="false">M317/L317*100</f>
        <v>88.8888888888889</v>
      </c>
      <c r="O317" s="208"/>
      <c r="P317" s="204" t="n">
        <f aca="false">RawData!L306</f>
        <v>2</v>
      </c>
      <c r="Q317" s="204" t="n">
        <f aca="false">RawData!M306</f>
        <v>0</v>
      </c>
      <c r="R317" s="204" t="n">
        <f aca="false">RawData!N306</f>
        <v>0</v>
      </c>
      <c r="S317" s="209" t="n">
        <f aca="false">RawData!O306</f>
        <v>0</v>
      </c>
      <c r="T317" s="175"/>
      <c r="U317" s="175" t="s">
        <v>420</v>
      </c>
      <c r="V317" s="217" t="s">
        <v>416</v>
      </c>
    </row>
    <row r="318" customFormat="false" ht="12.75" hidden="false" customHeight="false" outlineLevel="0" collapsed="false">
      <c r="A318" s="176" t="str">
        <f aca="false">RawData!C307</f>
        <v>03626</v>
      </c>
      <c r="B318" s="210" t="str">
        <f aca="false">RawData!D307</f>
        <v>สอ.ต.โนนสมบูรณ์ บ้านโคกเทียม หมู่ที่ 03</v>
      </c>
      <c r="C318" s="211" t="n">
        <f aca="false">RawData!E307</f>
        <v>4952</v>
      </c>
      <c r="D318" s="211" t="n">
        <f aca="false">RawData!F307</f>
        <v>216</v>
      </c>
      <c r="E318" s="211" t="n">
        <f aca="false">RawData!G307</f>
        <v>58</v>
      </c>
      <c r="F318" s="211" t="n">
        <f aca="false">RawData!H307</f>
        <v>1342</v>
      </c>
      <c r="G318" s="211" t="n">
        <f aca="false">RawData!I307</f>
        <v>11</v>
      </c>
      <c r="H318" s="211" t="n">
        <f aca="false">RawData!J307</f>
        <v>0</v>
      </c>
      <c r="I318" s="211" t="n">
        <f aca="false">SUM(C318:H318)</f>
        <v>6579</v>
      </c>
      <c r="J318" s="212" t="n">
        <f aca="false">(C318+D318+E318+F318+G318)/I318*100</f>
        <v>100</v>
      </c>
      <c r="K318" s="216"/>
      <c r="L318" s="210" t="n">
        <f aca="false">RawData!K307-S318</f>
        <v>20</v>
      </c>
      <c r="M318" s="211" t="n">
        <f aca="false">L318-H318</f>
        <v>20</v>
      </c>
      <c r="N318" s="213" t="n">
        <f aca="false">M318/L318*100</f>
        <v>100</v>
      </c>
      <c r="O318" s="214"/>
      <c r="P318" s="210" t="n">
        <f aca="false">RawData!L307</f>
        <v>0</v>
      </c>
      <c r="Q318" s="210" t="n">
        <f aca="false">RawData!M307</f>
        <v>0</v>
      </c>
      <c r="R318" s="210" t="n">
        <f aca="false">RawData!N307</f>
        <v>0</v>
      </c>
      <c r="S318" s="215" t="n">
        <f aca="false">RawData!O307</f>
        <v>0</v>
      </c>
      <c r="U318" s="252"/>
      <c r="V318" s="252"/>
    </row>
    <row r="319" customFormat="false" ht="12.75" hidden="false" customHeight="false" outlineLevel="0" collapsed="false">
      <c r="A319" s="176" t="str">
        <f aca="false">RawData!C308</f>
        <v>03627</v>
      </c>
      <c r="B319" s="210" t="str">
        <f aca="false">RawData!D308</f>
        <v>สอ.ต.พรสวรรค์ บ้านบุ่งคำ หมู่ที่ 03</v>
      </c>
      <c r="C319" s="211" t="n">
        <f aca="false">RawData!E308</f>
        <v>4149</v>
      </c>
      <c r="D319" s="211" t="n">
        <f aca="false">RawData!F308</f>
        <v>149</v>
      </c>
      <c r="E319" s="211" t="n">
        <f aca="false">RawData!G308</f>
        <v>58</v>
      </c>
      <c r="F319" s="211" t="n">
        <f aca="false">RawData!H308</f>
        <v>986</v>
      </c>
      <c r="G319" s="211" t="n">
        <f aca="false">RawData!I308</f>
        <v>8</v>
      </c>
      <c r="H319" s="211" t="n">
        <f aca="false">RawData!J308</f>
        <v>2</v>
      </c>
      <c r="I319" s="211" t="n">
        <f aca="false">SUM(C319:H319)</f>
        <v>5352</v>
      </c>
      <c r="J319" s="212" t="n">
        <f aca="false">(C319+D319+E319+F319+G319)/I319*100</f>
        <v>99.9626307922272</v>
      </c>
      <c r="K319" s="211"/>
      <c r="L319" s="210" t="n">
        <f aca="false">RawData!K308-S319</f>
        <v>22</v>
      </c>
      <c r="M319" s="211" t="n">
        <f aca="false">L319-H319</f>
        <v>20</v>
      </c>
      <c r="N319" s="213" t="n">
        <f aca="false">M319/L319*100</f>
        <v>90.9090909090909</v>
      </c>
      <c r="O319" s="214"/>
      <c r="P319" s="210" t="n">
        <f aca="false">RawData!L308</f>
        <v>2</v>
      </c>
      <c r="Q319" s="210" t="n">
        <f aca="false">RawData!M308</f>
        <v>0</v>
      </c>
      <c r="R319" s="210" t="n">
        <f aca="false">RawData!N308</f>
        <v>0</v>
      </c>
      <c r="S319" s="215" t="n">
        <f aca="false">RawData!O308</f>
        <v>0</v>
      </c>
    </row>
    <row r="320" customFormat="false" ht="12.75" hidden="false" customHeight="false" outlineLevel="0" collapsed="false">
      <c r="A320" s="176" t="str">
        <f aca="false">RawData!C309</f>
        <v>03628</v>
      </c>
      <c r="B320" s="210" t="str">
        <f aca="false">RawData!D309</f>
        <v>สอ.ต.บ้านตูม บ้านทุ่งเงิน หมู่ที่ 05</v>
      </c>
      <c r="C320" s="211" t="n">
        <f aca="false">RawData!E309</f>
        <v>3308</v>
      </c>
      <c r="D320" s="211" t="n">
        <f aca="false">RawData!F309</f>
        <v>95</v>
      </c>
      <c r="E320" s="211" t="n">
        <f aca="false">RawData!G309</f>
        <v>21</v>
      </c>
      <c r="F320" s="211" t="n">
        <f aca="false">RawData!H309</f>
        <v>727</v>
      </c>
      <c r="G320" s="211" t="n">
        <f aca="false">RawData!I309</f>
        <v>5</v>
      </c>
      <c r="H320" s="211" t="n">
        <f aca="false">RawData!J309</f>
        <v>0</v>
      </c>
      <c r="I320" s="211" t="n">
        <f aca="false">SUM(C320:H320)</f>
        <v>4156</v>
      </c>
      <c r="J320" s="212" t="n">
        <f aca="false">(C320+D320+E320+F320+G320)/I320*100</f>
        <v>100</v>
      </c>
      <c r="K320" s="211"/>
      <c r="L320" s="210" t="n">
        <f aca="false">RawData!K309-S320</f>
        <v>15</v>
      </c>
      <c r="M320" s="211" t="n">
        <f aca="false">L320-H320</f>
        <v>15</v>
      </c>
      <c r="N320" s="213" t="n">
        <f aca="false">M320/L320*100</f>
        <v>100</v>
      </c>
      <c r="O320" s="214"/>
      <c r="P320" s="210" t="n">
        <f aca="false">RawData!L309</f>
        <v>0</v>
      </c>
      <c r="Q320" s="210" t="n">
        <f aca="false">RawData!M309</f>
        <v>0</v>
      </c>
      <c r="R320" s="210" t="n">
        <f aca="false">RawData!N309</f>
        <v>0</v>
      </c>
      <c r="S320" s="215" t="n">
        <f aca="false">RawData!O309</f>
        <v>0</v>
      </c>
    </row>
    <row r="321" customFormat="false" ht="12.75" hidden="false" customHeight="false" outlineLevel="0" collapsed="false">
      <c r="A321" s="176" t="str">
        <f aca="false">RawData!C310</f>
        <v>03629</v>
      </c>
      <c r="B321" s="210" t="str">
        <f aca="false">RawData!D310</f>
        <v>สอ.ต.บ้านตูม บ้านโนนแดง หมู่ที่ 08</v>
      </c>
      <c r="C321" s="211" t="n">
        <f aca="false">RawData!E310</f>
        <v>6186</v>
      </c>
      <c r="D321" s="211" t="n">
        <f aca="false">RawData!F310</f>
        <v>227</v>
      </c>
      <c r="E321" s="211" t="n">
        <f aca="false">RawData!G310</f>
        <v>65</v>
      </c>
      <c r="F321" s="211" t="n">
        <f aca="false">RawData!H310</f>
        <v>1429</v>
      </c>
      <c r="G321" s="211" t="n">
        <f aca="false">RawData!I310</f>
        <v>8</v>
      </c>
      <c r="H321" s="211" t="n">
        <f aca="false">RawData!J310</f>
        <v>0</v>
      </c>
      <c r="I321" s="211" t="n">
        <f aca="false">SUM(C321:H321)</f>
        <v>7915</v>
      </c>
      <c r="J321" s="212" t="n">
        <f aca="false">(C321+D321+E321+F321+G321)/I321*100</f>
        <v>100</v>
      </c>
      <c r="K321" s="211"/>
      <c r="L321" s="210" t="n">
        <f aca="false">RawData!K310-S321</f>
        <v>14</v>
      </c>
      <c r="M321" s="211" t="n">
        <f aca="false">L321-H321</f>
        <v>14</v>
      </c>
      <c r="N321" s="213" t="n">
        <f aca="false">M321/L321*100</f>
        <v>100</v>
      </c>
      <c r="O321" s="214"/>
      <c r="P321" s="210" t="n">
        <f aca="false">RawData!L310</f>
        <v>0</v>
      </c>
      <c r="Q321" s="210" t="n">
        <f aca="false">RawData!M310</f>
        <v>0</v>
      </c>
      <c r="R321" s="210" t="n">
        <f aca="false">RawData!N310</f>
        <v>0</v>
      </c>
      <c r="S321" s="215" t="n">
        <f aca="false">RawData!O310</f>
        <v>0</v>
      </c>
    </row>
    <row r="322" customFormat="false" ht="12.75" hidden="false" customHeight="false" outlineLevel="0" collapsed="false">
      <c r="A322" s="176" t="str">
        <f aca="false">RawData!C311</f>
        <v>03630</v>
      </c>
      <c r="B322" s="210" t="str">
        <f aca="false">RawData!D311</f>
        <v>สอ.ต.โสกแสง บ้านโสกแสง หมู่ที่ 01</v>
      </c>
      <c r="C322" s="211" t="n">
        <f aca="false">RawData!E311</f>
        <v>2088</v>
      </c>
      <c r="D322" s="211" t="n">
        <f aca="false">RawData!F311</f>
        <v>74</v>
      </c>
      <c r="E322" s="211" t="n">
        <f aca="false">RawData!G311</f>
        <v>51</v>
      </c>
      <c r="F322" s="211" t="n">
        <f aca="false">RawData!H311</f>
        <v>498</v>
      </c>
      <c r="G322" s="211" t="n">
        <f aca="false">RawData!I311</f>
        <v>4</v>
      </c>
      <c r="H322" s="211" t="n">
        <f aca="false">RawData!J311</f>
        <v>0</v>
      </c>
      <c r="I322" s="211" t="n">
        <f aca="false">SUM(C322:H322)</f>
        <v>2715</v>
      </c>
      <c r="J322" s="212" t="n">
        <f aca="false">(C322+D322+E322+F322+G322)/I322*100</f>
        <v>100</v>
      </c>
      <c r="K322" s="211"/>
      <c r="L322" s="210" t="n">
        <f aca="false">RawData!K311-S322</f>
        <v>8</v>
      </c>
      <c r="M322" s="211" t="n">
        <f aca="false">L322-H322</f>
        <v>8</v>
      </c>
      <c r="N322" s="213" t="n">
        <f aca="false">M322/L322*100</f>
        <v>100</v>
      </c>
      <c r="O322" s="214"/>
      <c r="P322" s="210" t="n">
        <f aca="false">RawData!L311</f>
        <v>0</v>
      </c>
      <c r="Q322" s="210" t="n">
        <f aca="false">RawData!M311</f>
        <v>0</v>
      </c>
      <c r="R322" s="210" t="n">
        <f aca="false">RawData!N311</f>
        <v>0</v>
      </c>
      <c r="S322" s="215" t="n">
        <f aca="false">RawData!O311</f>
        <v>0</v>
      </c>
    </row>
    <row r="323" customFormat="false" ht="12.75" hidden="false" customHeight="false" outlineLevel="0" collapsed="false">
      <c r="A323" s="176" t="str">
        <f aca="false">RawData!C312</f>
        <v>03631</v>
      </c>
      <c r="B323" s="210" t="str">
        <f aca="false">RawData!D312</f>
        <v>สอ.ต.โสกแสง บ้านทุ่งเพียง หมู่ที่ 05</v>
      </c>
      <c r="C323" s="211" t="n">
        <f aca="false">RawData!E312</f>
        <v>3295</v>
      </c>
      <c r="D323" s="211" t="n">
        <f aca="false">RawData!F312</f>
        <v>99</v>
      </c>
      <c r="E323" s="211" t="n">
        <f aca="false">RawData!G312</f>
        <v>25</v>
      </c>
      <c r="F323" s="211" t="n">
        <f aca="false">RawData!H312</f>
        <v>804</v>
      </c>
      <c r="G323" s="211" t="n">
        <f aca="false">RawData!I312</f>
        <v>4</v>
      </c>
      <c r="H323" s="211" t="n">
        <f aca="false">RawData!J312</f>
        <v>0</v>
      </c>
      <c r="I323" s="211" t="n">
        <f aca="false">SUM(C323:H323)</f>
        <v>4227</v>
      </c>
      <c r="J323" s="212" t="n">
        <f aca="false">(C323+D323+E323+F323+G323)/I323*100</f>
        <v>100</v>
      </c>
      <c r="K323" s="211"/>
      <c r="L323" s="210" t="n">
        <f aca="false">RawData!K312-S323</f>
        <v>12</v>
      </c>
      <c r="M323" s="211" t="n">
        <f aca="false">L323-H323</f>
        <v>12</v>
      </c>
      <c r="N323" s="213" t="n">
        <f aca="false">M323/L323*100</f>
        <v>100</v>
      </c>
      <c r="O323" s="214"/>
      <c r="P323" s="210" t="n">
        <f aca="false">RawData!L312</f>
        <v>0</v>
      </c>
      <c r="Q323" s="210" t="n">
        <f aca="false">RawData!M312</f>
        <v>0</v>
      </c>
      <c r="R323" s="210" t="n">
        <f aca="false">RawData!N312</f>
        <v>0</v>
      </c>
      <c r="S323" s="215" t="n">
        <f aca="false">RawData!O312</f>
        <v>0</v>
      </c>
    </row>
    <row r="324" customFormat="false" ht="12.75" hidden="false" customHeight="false" outlineLevel="0" collapsed="false">
      <c r="A324" s="176" t="str">
        <f aca="false">RawData!C313</f>
        <v>03632</v>
      </c>
      <c r="B324" s="210" t="str">
        <f aca="false">RawData!D313</f>
        <v>สอ.ต.โสกแสง บ้านโนนสว่าง หมู่ที่ 07</v>
      </c>
      <c r="C324" s="211" t="n">
        <f aca="false">RawData!E313</f>
        <v>1104</v>
      </c>
      <c r="D324" s="211" t="n">
        <f aca="false">RawData!F313</f>
        <v>58</v>
      </c>
      <c r="E324" s="211" t="n">
        <f aca="false">RawData!G313</f>
        <v>19</v>
      </c>
      <c r="F324" s="211" t="n">
        <f aca="false">RawData!H313</f>
        <v>400</v>
      </c>
      <c r="G324" s="211" t="n">
        <f aca="false">RawData!I313</f>
        <v>0</v>
      </c>
      <c r="H324" s="211" t="n">
        <f aca="false">RawData!J313</f>
        <v>0</v>
      </c>
      <c r="I324" s="211" t="n">
        <f aca="false">SUM(C324:H324)</f>
        <v>1581</v>
      </c>
      <c r="J324" s="212" t="n">
        <f aca="false">(C324+D324+E324+F324+G324)/I324*100</f>
        <v>100</v>
      </c>
      <c r="K324" s="211"/>
      <c r="L324" s="210" t="n">
        <f aca="false">RawData!K313-S324</f>
        <v>6</v>
      </c>
      <c r="M324" s="211" t="n">
        <f aca="false">L324-H324</f>
        <v>6</v>
      </c>
      <c r="N324" s="213" t="n">
        <f aca="false">M324/L324*100</f>
        <v>100</v>
      </c>
      <c r="O324" s="214"/>
      <c r="P324" s="210" t="n">
        <f aca="false">RawData!L313</f>
        <v>0</v>
      </c>
      <c r="Q324" s="210" t="n">
        <f aca="false">RawData!M313</f>
        <v>0</v>
      </c>
      <c r="R324" s="210" t="n">
        <f aca="false">RawData!N313</f>
        <v>0</v>
      </c>
      <c r="S324" s="215" t="n">
        <f aca="false">RawData!O313</f>
        <v>0</v>
      </c>
      <c r="T324" s="175" t="s">
        <v>378</v>
      </c>
      <c r="U324" s="175" t="s">
        <v>419</v>
      </c>
      <c r="V324" s="175" t="s">
        <v>418</v>
      </c>
    </row>
    <row r="325" customFormat="false" ht="12.75" hidden="false" customHeight="false" outlineLevel="0" collapsed="false">
      <c r="A325" s="176" t="str">
        <f aca="false">RawData!C314</f>
        <v>03633</v>
      </c>
      <c r="B325" s="210" t="str">
        <f aca="false">RawData!D314</f>
        <v>สอ.ต.โนนสวรรค์ บ้านตบหู หมู่ที่ 01</v>
      </c>
      <c r="C325" s="211" t="n">
        <f aca="false">RawData!E314</f>
        <v>4110</v>
      </c>
      <c r="D325" s="211" t="n">
        <f aca="false">RawData!F314</f>
        <v>220</v>
      </c>
      <c r="E325" s="211" t="n">
        <f aca="false">RawData!G314</f>
        <v>51</v>
      </c>
      <c r="F325" s="211" t="n">
        <f aca="false">RawData!H314</f>
        <v>1032</v>
      </c>
      <c r="G325" s="211" t="n">
        <f aca="false">RawData!I314</f>
        <v>6</v>
      </c>
      <c r="H325" s="211" t="n">
        <f aca="false">RawData!J314</f>
        <v>0</v>
      </c>
      <c r="I325" s="211" t="n">
        <f aca="false">SUM(C325:H325)</f>
        <v>5419</v>
      </c>
      <c r="J325" s="212" t="n">
        <f aca="false">(C325+D325+E325+F325+G325)/I325*100</f>
        <v>100</v>
      </c>
      <c r="K325" s="211"/>
      <c r="L325" s="210" t="n">
        <f aca="false">RawData!K314-S325</f>
        <v>27</v>
      </c>
      <c r="M325" s="211" t="n">
        <f aca="false">L325-H325</f>
        <v>27</v>
      </c>
      <c r="N325" s="213" t="n">
        <f aca="false">M325/L325*100</f>
        <v>100</v>
      </c>
      <c r="O325" s="214"/>
      <c r="P325" s="210" t="n">
        <f aca="false">RawData!L314</f>
        <v>0</v>
      </c>
      <c r="Q325" s="210" t="n">
        <f aca="false">RawData!M314</f>
        <v>0</v>
      </c>
      <c r="R325" s="210" t="n">
        <f aca="false">RawData!N314</f>
        <v>0</v>
      </c>
      <c r="S325" s="215" t="n">
        <f aca="false">RawData!O314</f>
        <v>0</v>
      </c>
      <c r="T325" s="175"/>
      <c r="U325" s="175" t="s">
        <v>420</v>
      </c>
      <c r="V325" s="217" t="s">
        <v>416</v>
      </c>
    </row>
    <row r="326" customFormat="false" ht="12.75" hidden="false" customHeight="false" outlineLevel="0" collapsed="false">
      <c r="A326" s="189" t="str">
        <f aca="false">RawData!C315</f>
        <v>10948</v>
      </c>
      <c r="B326" s="226" t="str">
        <f aca="false">RawData!D315</f>
        <v>รพช.นาจะหลวย</v>
      </c>
      <c r="C326" s="220" t="n">
        <f aca="false">RawData!E315</f>
        <v>13206</v>
      </c>
      <c r="D326" s="220" t="n">
        <f aca="false">RawData!F315</f>
        <v>709</v>
      </c>
      <c r="E326" s="220" t="n">
        <f aca="false">RawData!G315</f>
        <v>205</v>
      </c>
      <c r="F326" s="220" t="n">
        <f aca="false">RawData!H315</f>
        <v>2023</v>
      </c>
      <c r="G326" s="220" t="n">
        <f aca="false">RawData!I315</f>
        <v>28</v>
      </c>
      <c r="H326" s="220" t="n">
        <f aca="false">RawData!J315</f>
        <v>0</v>
      </c>
      <c r="I326" s="220" t="n">
        <f aca="false">SUM(C326:H326)</f>
        <v>16171</v>
      </c>
      <c r="J326" s="227" t="n">
        <f aca="false">(C326+D326+E326+F326+G326)/I326*100</f>
        <v>100</v>
      </c>
      <c r="K326" s="257"/>
      <c r="L326" s="226" t="n">
        <f aca="false">RawData!K315-S326</f>
        <v>71</v>
      </c>
      <c r="M326" s="220" t="n">
        <f aca="false">L326-H326</f>
        <v>71</v>
      </c>
      <c r="N326" s="228" t="n">
        <f aca="false">M326/L326*100</f>
        <v>100</v>
      </c>
      <c r="O326" s="229"/>
      <c r="P326" s="226" t="n">
        <f aca="false">RawData!L315</f>
        <v>0</v>
      </c>
      <c r="Q326" s="226" t="n">
        <f aca="false">RawData!M315</f>
        <v>0</v>
      </c>
      <c r="R326" s="226" t="n">
        <f aca="false">RawData!N315</f>
        <v>0</v>
      </c>
      <c r="S326" s="230" t="n">
        <f aca="false">RawData!O315</f>
        <v>0</v>
      </c>
      <c r="U326" s="252"/>
      <c r="V326" s="252"/>
    </row>
    <row r="327" customFormat="false" ht="12.75" hidden="false" customHeight="false" outlineLevel="0" collapsed="false">
      <c r="A327" s="243" t="n">
        <f aca="false">RawData!C316</f>
        <v>0</v>
      </c>
      <c r="B327" s="196" t="str">
        <f aca="false">RawData!D316</f>
        <v>นาจะหลวย</v>
      </c>
      <c r="C327" s="222" t="n">
        <f aca="false">SUM(C317:C326)</f>
        <v>44864</v>
      </c>
      <c r="D327" s="222" t="n">
        <f aca="false">SUM(D317:D326)</f>
        <v>1896</v>
      </c>
      <c r="E327" s="222" t="n">
        <f aca="false">SUM(E317:E326)</f>
        <v>562</v>
      </c>
      <c r="F327" s="222" t="n">
        <f aca="false">SUM(F317:F326)</f>
        <v>9691</v>
      </c>
      <c r="G327" s="222" t="n">
        <f aca="false">SUM(G317:G326)</f>
        <v>75</v>
      </c>
      <c r="H327" s="222" t="n">
        <f aca="false">SUM(H317:H326)</f>
        <v>4</v>
      </c>
      <c r="I327" s="222" t="n">
        <f aca="false">SUM(C327:H327)</f>
        <v>57092</v>
      </c>
      <c r="J327" s="223" t="n">
        <f aca="false">(C327+D327+E327+F327+G327)/I327*100</f>
        <v>99.9929937644504</v>
      </c>
      <c r="K327" s="222"/>
      <c r="L327" s="222" t="n">
        <f aca="false">SUM(L317:L326)</f>
        <v>213</v>
      </c>
      <c r="M327" s="222" t="n">
        <f aca="false">L327-H327</f>
        <v>209</v>
      </c>
      <c r="N327" s="225" t="n">
        <f aca="false">M327/L327*100</f>
        <v>98.1220657276995</v>
      </c>
      <c r="O327" s="196"/>
      <c r="P327" s="222" t="n">
        <f aca="false">SUM(P317:P326)</f>
        <v>4</v>
      </c>
      <c r="Q327" s="222" t="n">
        <f aca="false">SUM(Q317:Q326)</f>
        <v>0</v>
      </c>
      <c r="R327" s="222" t="n">
        <f aca="false">SUM(R317:R326)</f>
        <v>0</v>
      </c>
      <c r="S327" s="222" t="n">
        <f aca="false">SUM(S317:S326)</f>
        <v>0</v>
      </c>
    </row>
    <row r="328" customFormat="false" ht="12.75" hidden="false" customHeight="false" outlineLevel="0" collapsed="false">
      <c r="A328" s="203" t="str">
        <f aca="false">RawData!C317</f>
        <v>03634</v>
      </c>
      <c r="B328" s="204" t="str">
        <f aca="false">RawData!D317</f>
        <v>สอ.ต.โซง บ้านตาโม หมู่ที่ 04</v>
      </c>
      <c r="C328" s="205" t="n">
        <f aca="false">RawData!E317</f>
        <v>6298</v>
      </c>
      <c r="D328" s="205" t="n">
        <f aca="false">RawData!F317</f>
        <v>323</v>
      </c>
      <c r="E328" s="205" t="n">
        <f aca="false">RawData!G317</f>
        <v>99</v>
      </c>
      <c r="F328" s="205" t="n">
        <f aca="false">RawData!H317</f>
        <v>1462</v>
      </c>
      <c r="G328" s="205" t="n">
        <f aca="false">RawData!I317</f>
        <v>14</v>
      </c>
      <c r="H328" s="205" t="n">
        <f aca="false">RawData!J317</f>
        <v>0</v>
      </c>
      <c r="I328" s="205" t="n">
        <f aca="false">SUM(C328:H328)</f>
        <v>8196</v>
      </c>
      <c r="J328" s="206" t="n">
        <f aca="false">(C328+D328+E328+F328+G328)/I328*100</f>
        <v>100</v>
      </c>
      <c r="K328" s="205"/>
      <c r="L328" s="204" t="n">
        <f aca="false">RawData!K317-S328</f>
        <v>66</v>
      </c>
      <c r="M328" s="205" t="n">
        <f aca="false">L328-H328</f>
        <v>66</v>
      </c>
      <c r="N328" s="207" t="n">
        <f aca="false">M328/L328*100</f>
        <v>100</v>
      </c>
      <c r="O328" s="208"/>
      <c r="P328" s="204" t="n">
        <f aca="false">RawData!L317</f>
        <v>0</v>
      </c>
      <c r="Q328" s="204" t="n">
        <f aca="false">RawData!M317</f>
        <v>0</v>
      </c>
      <c r="R328" s="204" t="n">
        <f aca="false">RawData!N317</f>
        <v>0</v>
      </c>
      <c r="S328" s="209" t="n">
        <f aca="false">RawData!O317</f>
        <v>0</v>
      </c>
    </row>
    <row r="329" customFormat="false" ht="12.75" hidden="false" customHeight="false" outlineLevel="0" collapsed="false">
      <c r="A329" s="176" t="str">
        <f aca="false">RawData!C318</f>
        <v>03635</v>
      </c>
      <c r="B329" s="210" t="str">
        <f aca="false">RawData!D318</f>
        <v>สอ.ต.ยาง บ้านปลาขาวใน หมู่ที่ 10</v>
      </c>
      <c r="C329" s="211" t="n">
        <f aca="false">RawData!E318</f>
        <v>5517</v>
      </c>
      <c r="D329" s="211" t="n">
        <f aca="false">RawData!F318</f>
        <v>306</v>
      </c>
      <c r="E329" s="211" t="n">
        <f aca="false">RawData!G318</f>
        <v>114</v>
      </c>
      <c r="F329" s="211" t="n">
        <f aca="false">RawData!H318</f>
        <v>1315</v>
      </c>
      <c r="G329" s="211" t="n">
        <f aca="false">RawData!I318</f>
        <v>13</v>
      </c>
      <c r="H329" s="211" t="n">
        <f aca="false">RawData!J318</f>
        <v>1</v>
      </c>
      <c r="I329" s="211" t="n">
        <f aca="false">SUM(C329:H329)</f>
        <v>7266</v>
      </c>
      <c r="J329" s="212" t="n">
        <f aca="false">(C329+D329+E329+F329+G329)/I329*100</f>
        <v>99.9862372694743</v>
      </c>
      <c r="K329" s="211"/>
      <c r="L329" s="210" t="n">
        <f aca="false">RawData!K318-S329</f>
        <v>21</v>
      </c>
      <c r="M329" s="211" t="n">
        <f aca="false">L329-H329</f>
        <v>20</v>
      </c>
      <c r="N329" s="213" t="n">
        <f aca="false">M329/L329*100</f>
        <v>95.2380952380952</v>
      </c>
      <c r="O329" s="214"/>
      <c r="P329" s="210" t="n">
        <f aca="false">RawData!L318</f>
        <v>1</v>
      </c>
      <c r="Q329" s="210" t="n">
        <f aca="false">RawData!M318</f>
        <v>0</v>
      </c>
      <c r="R329" s="210" t="n">
        <f aca="false">RawData!N318</f>
        <v>0</v>
      </c>
      <c r="S329" s="215" t="n">
        <f aca="false">RawData!O318</f>
        <v>0</v>
      </c>
    </row>
    <row r="330" customFormat="false" ht="12.75" hidden="false" customHeight="false" outlineLevel="0" collapsed="false">
      <c r="A330" s="176" t="str">
        <f aca="false">RawData!C319</f>
        <v>03636</v>
      </c>
      <c r="B330" s="210" t="str">
        <f aca="false">RawData!D319</f>
        <v>สอ.ต.โดมประดิษฐ์ บ้านแข้ด่อน หมู่ที่ 01</v>
      </c>
      <c r="C330" s="211" t="n">
        <f aca="false">RawData!E319</f>
        <v>1063</v>
      </c>
      <c r="D330" s="211" t="n">
        <f aca="false">RawData!F319</f>
        <v>71</v>
      </c>
      <c r="E330" s="211" t="n">
        <f aca="false">RawData!G319</f>
        <v>13</v>
      </c>
      <c r="F330" s="211" t="n">
        <f aca="false">RawData!H319</f>
        <v>194</v>
      </c>
      <c r="G330" s="211" t="n">
        <f aca="false">RawData!I319</f>
        <v>16</v>
      </c>
      <c r="H330" s="211" t="n">
        <f aca="false">RawData!J319</f>
        <v>0</v>
      </c>
      <c r="I330" s="211" t="n">
        <f aca="false">SUM(C330:H330)</f>
        <v>1357</v>
      </c>
      <c r="J330" s="212" t="n">
        <f aca="false">(C330+D330+E330+F330+G330)/I330*100</f>
        <v>100</v>
      </c>
      <c r="K330" s="211"/>
      <c r="L330" s="210" t="n">
        <f aca="false">RawData!K319-S330</f>
        <v>0</v>
      </c>
      <c r="M330" s="211" t="n">
        <f aca="false">L330-H330</f>
        <v>0</v>
      </c>
      <c r="N330" s="213" t="e">
        <f aca="false">M330/L330*100</f>
        <v>#DIV/0!</v>
      </c>
      <c r="O330" s="214"/>
      <c r="P330" s="210" t="n">
        <f aca="false">RawData!L319</f>
        <v>0</v>
      </c>
      <c r="Q330" s="210" t="n">
        <f aca="false">RawData!M319</f>
        <v>0</v>
      </c>
      <c r="R330" s="210" t="n">
        <f aca="false">RawData!N319</f>
        <v>0</v>
      </c>
      <c r="S330" s="215" t="n">
        <f aca="false">RawData!O319</f>
        <v>0</v>
      </c>
    </row>
    <row r="331" customFormat="false" ht="12.75" hidden="false" customHeight="false" outlineLevel="0" collapsed="false">
      <c r="A331" s="176" t="str">
        <f aca="false">RawData!C320</f>
        <v>03637</v>
      </c>
      <c r="B331" s="210" t="str">
        <f aca="false">RawData!D320</f>
        <v>สอ.ต.โดมประดิษฐ์ บ้านโนนสูง หมู่ที่ 03</v>
      </c>
      <c r="C331" s="211" t="n">
        <f aca="false">RawData!E320</f>
        <v>1689</v>
      </c>
      <c r="D331" s="211" t="n">
        <f aca="false">RawData!F320</f>
        <v>39</v>
      </c>
      <c r="E331" s="211" t="n">
        <f aca="false">RawData!G320</f>
        <v>6</v>
      </c>
      <c r="F331" s="211" t="n">
        <f aca="false">RawData!H320</f>
        <v>285</v>
      </c>
      <c r="G331" s="211" t="n">
        <f aca="false">RawData!I320</f>
        <v>7</v>
      </c>
      <c r="H331" s="211" t="n">
        <f aca="false">RawData!J320</f>
        <v>0</v>
      </c>
      <c r="I331" s="211" t="n">
        <f aca="false">SUM(C331:H331)</f>
        <v>2026</v>
      </c>
      <c r="J331" s="212" t="n">
        <f aca="false">(C331+D331+E331+F331+G331)/I331*100</f>
        <v>100</v>
      </c>
      <c r="K331" s="211"/>
      <c r="L331" s="210" t="n">
        <f aca="false">RawData!K320-S331</f>
        <v>9</v>
      </c>
      <c r="M331" s="211" t="n">
        <f aca="false">L331-H331</f>
        <v>9</v>
      </c>
      <c r="N331" s="213" t="n">
        <f aca="false">M331/L331*100</f>
        <v>100</v>
      </c>
      <c r="O331" s="214"/>
      <c r="P331" s="210" t="n">
        <f aca="false">RawData!L320</f>
        <v>0</v>
      </c>
      <c r="Q331" s="210" t="n">
        <f aca="false">RawData!M320</f>
        <v>0</v>
      </c>
      <c r="R331" s="210" t="n">
        <f aca="false">RawData!N320</f>
        <v>0</v>
      </c>
      <c r="S331" s="215" t="n">
        <f aca="false">RawData!O320</f>
        <v>0</v>
      </c>
    </row>
    <row r="332" customFormat="false" ht="12.75" hidden="false" customHeight="false" outlineLevel="0" collapsed="false">
      <c r="A332" s="176" t="str">
        <f aca="false">RawData!C321</f>
        <v>03638</v>
      </c>
      <c r="B332" s="210" t="str">
        <f aca="false">RawData!D321</f>
        <v>สอ.ต.โดมประดิษฐ์ บ้านกุดเชียงมุน หมู่ที่ 08</v>
      </c>
      <c r="C332" s="211" t="n">
        <f aca="false">RawData!E321</f>
        <v>5478</v>
      </c>
      <c r="D332" s="211" t="n">
        <f aca="false">RawData!F321</f>
        <v>163</v>
      </c>
      <c r="E332" s="211" t="n">
        <f aca="false">RawData!G321</f>
        <v>47</v>
      </c>
      <c r="F332" s="211" t="n">
        <f aca="false">RawData!H321</f>
        <v>1194</v>
      </c>
      <c r="G332" s="211" t="n">
        <f aca="false">RawData!I321</f>
        <v>12</v>
      </c>
      <c r="H332" s="211" t="n">
        <f aca="false">RawData!J321</f>
        <v>0</v>
      </c>
      <c r="I332" s="211" t="n">
        <f aca="false">SUM(C332:H332)</f>
        <v>6894</v>
      </c>
      <c r="J332" s="212" t="n">
        <f aca="false">(C332+D332+E332+F332+G332)/I332*100</f>
        <v>100</v>
      </c>
      <c r="K332" s="211"/>
      <c r="L332" s="210" t="n">
        <f aca="false">RawData!K321-S332</f>
        <v>28</v>
      </c>
      <c r="M332" s="211" t="n">
        <f aca="false">L332-H332</f>
        <v>28</v>
      </c>
      <c r="N332" s="213" t="n">
        <f aca="false">M332/L332*100</f>
        <v>100</v>
      </c>
      <c r="O332" s="214"/>
      <c r="P332" s="210" t="n">
        <f aca="false">RawData!L321</f>
        <v>0</v>
      </c>
      <c r="Q332" s="210" t="n">
        <f aca="false">RawData!M321</f>
        <v>0</v>
      </c>
      <c r="R332" s="210" t="n">
        <f aca="false">RawData!N321</f>
        <v>0</v>
      </c>
      <c r="S332" s="215" t="n">
        <f aca="false">RawData!O321</f>
        <v>0</v>
      </c>
    </row>
    <row r="333" customFormat="false" ht="12.75" hidden="false" customHeight="false" outlineLevel="0" collapsed="false">
      <c r="A333" s="176" t="str">
        <f aca="false">RawData!C322</f>
        <v>03639</v>
      </c>
      <c r="B333" s="210" t="str">
        <f aca="false">RawData!D322</f>
        <v>สอ.ต.โดมประดิษฐ์ บ้านหนองครก-ตายอย หมู่ที่ 11</v>
      </c>
      <c r="C333" s="211" t="n">
        <f aca="false">RawData!E322</f>
        <v>1631</v>
      </c>
      <c r="D333" s="211" t="n">
        <f aca="false">RawData!F322</f>
        <v>46</v>
      </c>
      <c r="E333" s="211" t="n">
        <f aca="false">RawData!G322</f>
        <v>15</v>
      </c>
      <c r="F333" s="211" t="n">
        <f aca="false">RawData!H322</f>
        <v>347</v>
      </c>
      <c r="G333" s="211" t="n">
        <f aca="false">RawData!I322</f>
        <v>4</v>
      </c>
      <c r="H333" s="211" t="n">
        <f aca="false">RawData!J322</f>
        <v>0</v>
      </c>
      <c r="I333" s="211" t="n">
        <f aca="false">SUM(C333:H333)</f>
        <v>2043</v>
      </c>
      <c r="J333" s="212" t="n">
        <f aca="false">(C333+D333+E333+F333+G333)/I333*100</f>
        <v>100</v>
      </c>
      <c r="K333" s="211"/>
      <c r="L333" s="210" t="n">
        <f aca="false">RawData!K322-S333</f>
        <v>30</v>
      </c>
      <c r="M333" s="211" t="n">
        <f aca="false">L333-H333</f>
        <v>30</v>
      </c>
      <c r="N333" s="213" t="n">
        <f aca="false">M333/L333*100</f>
        <v>100</v>
      </c>
      <c r="O333" s="214"/>
      <c r="P333" s="210" t="n">
        <f aca="false">RawData!L322</f>
        <v>0</v>
      </c>
      <c r="Q333" s="210" t="n">
        <f aca="false">RawData!M322</f>
        <v>0</v>
      </c>
      <c r="R333" s="210" t="n">
        <f aca="false">RawData!N322</f>
        <v>0</v>
      </c>
      <c r="S333" s="215" t="n">
        <f aca="false">RawData!O322</f>
        <v>0</v>
      </c>
    </row>
    <row r="334" customFormat="false" ht="12.75" hidden="false" customHeight="false" outlineLevel="0" collapsed="false">
      <c r="A334" s="176" t="str">
        <f aca="false">RawData!C323</f>
        <v>03640</v>
      </c>
      <c r="B334" s="210" t="str">
        <f aca="false">RawData!D323</f>
        <v>สอ.ต.บุเปือย บ้านบุเปือย หมู่ที่ 01</v>
      </c>
      <c r="C334" s="211" t="n">
        <f aca="false">RawData!E323</f>
        <v>7267</v>
      </c>
      <c r="D334" s="211" t="n">
        <f aca="false">RawData!F323</f>
        <v>398</v>
      </c>
      <c r="E334" s="211" t="n">
        <f aca="false">RawData!G323</f>
        <v>107</v>
      </c>
      <c r="F334" s="211" t="n">
        <f aca="false">RawData!H323</f>
        <v>1501</v>
      </c>
      <c r="G334" s="211" t="n">
        <f aca="false">RawData!I323</f>
        <v>24</v>
      </c>
      <c r="H334" s="211" t="n">
        <f aca="false">RawData!J323</f>
        <v>0</v>
      </c>
      <c r="I334" s="211" t="n">
        <f aca="false">SUM(C334:H334)</f>
        <v>9297</v>
      </c>
      <c r="J334" s="212" t="n">
        <f aca="false">(C334+D334+E334+F334+G334)/I334*100</f>
        <v>100</v>
      </c>
      <c r="K334" s="211"/>
      <c r="L334" s="210" t="n">
        <f aca="false">RawData!K323-S334</f>
        <v>25</v>
      </c>
      <c r="M334" s="211" t="n">
        <f aca="false">L334-H334</f>
        <v>25</v>
      </c>
      <c r="N334" s="213" t="n">
        <f aca="false">M334/L334*100</f>
        <v>100</v>
      </c>
      <c r="O334" s="214"/>
      <c r="P334" s="210" t="n">
        <f aca="false">RawData!L323</f>
        <v>0</v>
      </c>
      <c r="Q334" s="210" t="n">
        <f aca="false">RawData!M323</f>
        <v>0</v>
      </c>
      <c r="R334" s="210" t="n">
        <f aca="false">RawData!N323</f>
        <v>0</v>
      </c>
      <c r="S334" s="215" t="n">
        <f aca="false">RawData!O323</f>
        <v>0</v>
      </c>
    </row>
    <row r="335" customFormat="false" ht="12.75" hidden="false" customHeight="false" outlineLevel="0" collapsed="false">
      <c r="A335" s="176" t="str">
        <f aca="false">RawData!C324</f>
        <v>03641</v>
      </c>
      <c r="B335" s="210" t="str">
        <f aca="false">RawData!D324</f>
        <v>สอ.ต.ยางใหญ่ บ้านยางใหญ่ หมู่ที่ 01</v>
      </c>
      <c r="C335" s="211" t="n">
        <f aca="false">RawData!E324</f>
        <v>4736</v>
      </c>
      <c r="D335" s="211" t="n">
        <f aca="false">RawData!F324</f>
        <v>134</v>
      </c>
      <c r="E335" s="211" t="n">
        <f aca="false">RawData!G324</f>
        <v>40</v>
      </c>
      <c r="F335" s="211" t="n">
        <f aca="false">RawData!H324</f>
        <v>1201</v>
      </c>
      <c r="G335" s="211" t="n">
        <f aca="false">RawData!I324</f>
        <v>17</v>
      </c>
      <c r="H335" s="211" t="n">
        <f aca="false">RawData!J324</f>
        <v>0</v>
      </c>
      <c r="I335" s="211" t="n">
        <f aca="false">SUM(C335:H335)</f>
        <v>6128</v>
      </c>
      <c r="J335" s="212" t="n">
        <f aca="false">(C335+D335+E335+F335+G335)/I335*100</f>
        <v>100</v>
      </c>
      <c r="K335" s="211"/>
      <c r="L335" s="210" t="n">
        <f aca="false">RawData!K324-S335</f>
        <v>27</v>
      </c>
      <c r="M335" s="211" t="n">
        <f aca="false">L335-H335</f>
        <v>27</v>
      </c>
      <c r="N335" s="213" t="n">
        <f aca="false">M335/L335*100</f>
        <v>100</v>
      </c>
      <c r="O335" s="214"/>
      <c r="P335" s="210" t="n">
        <f aca="false">RawData!L324</f>
        <v>0</v>
      </c>
      <c r="Q335" s="210" t="n">
        <f aca="false">RawData!M324</f>
        <v>0</v>
      </c>
      <c r="R335" s="210" t="n">
        <f aca="false">RawData!N324</f>
        <v>0</v>
      </c>
      <c r="S335" s="215" t="n">
        <f aca="false">RawData!O324</f>
        <v>0</v>
      </c>
    </row>
    <row r="336" customFormat="false" ht="12.75" hidden="false" customHeight="false" outlineLevel="0" collapsed="false">
      <c r="A336" s="176" t="str">
        <f aca="false">RawData!C325</f>
        <v>03642</v>
      </c>
      <c r="B336" s="210" t="str">
        <f aca="false">RawData!D325</f>
        <v>สอ.ต.เก่าขาม บ้านสุขวัฒนา หมู่ที่ 02</v>
      </c>
      <c r="C336" s="211" t="n">
        <f aca="false">RawData!E325</f>
        <v>5748</v>
      </c>
      <c r="D336" s="211" t="n">
        <f aca="false">RawData!F325</f>
        <v>236</v>
      </c>
      <c r="E336" s="211" t="n">
        <f aca="false">RawData!G325</f>
        <v>71</v>
      </c>
      <c r="F336" s="211" t="n">
        <f aca="false">RawData!H325</f>
        <v>1146</v>
      </c>
      <c r="G336" s="211" t="n">
        <f aca="false">RawData!I325</f>
        <v>7</v>
      </c>
      <c r="H336" s="211" t="n">
        <f aca="false">RawData!J325</f>
        <v>0</v>
      </c>
      <c r="I336" s="211" t="n">
        <f aca="false">SUM(C336:H336)</f>
        <v>7208</v>
      </c>
      <c r="J336" s="212" t="n">
        <f aca="false">(C336+D336+E336+F336+G336)/I336*100</f>
        <v>100</v>
      </c>
      <c r="K336" s="211"/>
      <c r="L336" s="210" t="n">
        <f aca="false">RawData!K325-S336</f>
        <v>19</v>
      </c>
      <c r="M336" s="211" t="n">
        <f aca="false">L336-H336</f>
        <v>19</v>
      </c>
      <c r="N336" s="213" t="n">
        <f aca="false">M336/L336*100</f>
        <v>100</v>
      </c>
      <c r="O336" s="214"/>
      <c r="P336" s="210" t="n">
        <f aca="false">RawData!L325</f>
        <v>0</v>
      </c>
      <c r="Q336" s="210" t="n">
        <f aca="false">RawData!M325</f>
        <v>0</v>
      </c>
      <c r="R336" s="210" t="n">
        <f aca="false">RawData!N325</f>
        <v>0</v>
      </c>
      <c r="S336" s="215" t="n">
        <f aca="false">RawData!O325</f>
        <v>0</v>
      </c>
    </row>
    <row r="337" customFormat="false" ht="12.75" hidden="false" customHeight="false" outlineLevel="0" collapsed="false">
      <c r="A337" s="176" t="str">
        <f aca="false">RawData!C326</f>
        <v>10228</v>
      </c>
      <c r="B337" s="210" t="str">
        <f aca="false">RawData!D326</f>
        <v>สสช.บ้านแปดอุ้ม 02 ต.โดมประดิษฐ์</v>
      </c>
      <c r="C337" s="211" t="n">
        <f aca="false">RawData!E326</f>
        <v>674</v>
      </c>
      <c r="D337" s="211" t="n">
        <f aca="false">RawData!F326</f>
        <v>26</v>
      </c>
      <c r="E337" s="211" t="n">
        <f aca="false">RawData!G326</f>
        <v>6</v>
      </c>
      <c r="F337" s="211" t="n">
        <f aca="false">RawData!H326</f>
        <v>96</v>
      </c>
      <c r="G337" s="211" t="n">
        <f aca="false">RawData!I326</f>
        <v>17</v>
      </c>
      <c r="H337" s="211" t="n">
        <f aca="false">RawData!J326</f>
        <v>0</v>
      </c>
      <c r="I337" s="211" t="n">
        <f aca="false">SUM(C337:H337)</f>
        <v>819</v>
      </c>
      <c r="J337" s="212" t="n">
        <f aca="false">(C337+D337+E337+F337+G337)/I337*100</f>
        <v>100</v>
      </c>
      <c r="K337" s="211"/>
      <c r="L337" s="210" t="n">
        <f aca="false">RawData!K326-S337</f>
        <v>3</v>
      </c>
      <c r="M337" s="211" t="n">
        <f aca="false">L337-H337</f>
        <v>3</v>
      </c>
      <c r="N337" s="213" t="n">
        <f aca="false">M337/L337*100</f>
        <v>100</v>
      </c>
      <c r="O337" s="214"/>
      <c r="P337" s="210" t="n">
        <f aca="false">RawData!L326</f>
        <v>0</v>
      </c>
      <c r="Q337" s="210" t="n">
        <f aca="false">RawData!M326</f>
        <v>0</v>
      </c>
      <c r="R337" s="210" t="n">
        <f aca="false">RawData!N326</f>
        <v>0</v>
      </c>
      <c r="S337" s="215" t="n">
        <f aca="false">RawData!O326</f>
        <v>0</v>
      </c>
    </row>
    <row r="338" customFormat="false" ht="12.75" hidden="false" customHeight="false" outlineLevel="0" collapsed="false">
      <c r="A338" s="176" t="str">
        <f aca="false">RawData!C327</f>
        <v>10229</v>
      </c>
      <c r="B338" s="210" t="str">
        <f aca="false">RawData!D327</f>
        <v>สอ.ต.บ้านค้อ  หมู่ที่ 07 ต.โดมประดิษฐ์</v>
      </c>
      <c r="C338" s="211" t="n">
        <f aca="false">RawData!E327</f>
        <v>1288</v>
      </c>
      <c r="D338" s="211" t="n">
        <f aca="false">RawData!F327</f>
        <v>41</v>
      </c>
      <c r="E338" s="211" t="n">
        <f aca="false">RawData!G327</f>
        <v>12</v>
      </c>
      <c r="F338" s="211" t="n">
        <f aca="false">RawData!H327</f>
        <v>224</v>
      </c>
      <c r="G338" s="211" t="n">
        <f aca="false">RawData!I327</f>
        <v>5</v>
      </c>
      <c r="H338" s="211" t="n">
        <f aca="false">RawData!J327</f>
        <v>0</v>
      </c>
      <c r="I338" s="211" t="n">
        <f aca="false">SUM(C338:H338)</f>
        <v>1570</v>
      </c>
      <c r="J338" s="212" t="n">
        <f aca="false">(C338+D338+E338+F338+G338)/I338*100</f>
        <v>100</v>
      </c>
      <c r="K338" s="211"/>
      <c r="L338" s="210" t="n">
        <f aca="false">RawData!K327-S338</f>
        <v>6</v>
      </c>
      <c r="M338" s="211" t="n">
        <f aca="false">L338-H338</f>
        <v>6</v>
      </c>
      <c r="N338" s="213" t="n">
        <f aca="false">M338/L338*100</f>
        <v>100</v>
      </c>
      <c r="O338" s="214"/>
      <c r="P338" s="210" t="n">
        <f aca="false">RawData!L327</f>
        <v>0</v>
      </c>
      <c r="Q338" s="210" t="n">
        <f aca="false">RawData!M327</f>
        <v>0</v>
      </c>
      <c r="R338" s="210" t="n">
        <f aca="false">RawData!N327</f>
        <v>0</v>
      </c>
      <c r="S338" s="215" t="n">
        <f aca="false">RawData!O327</f>
        <v>0</v>
      </c>
    </row>
    <row r="339" customFormat="false" ht="12.75" hidden="false" customHeight="false" outlineLevel="0" collapsed="false">
      <c r="A339" s="176" t="str">
        <f aca="false">RawData!C328</f>
        <v>10230</v>
      </c>
      <c r="B339" s="210" t="str">
        <f aca="false">RawData!D328</f>
        <v>สสช.บ้านจันลา 10 ต.โดมประดิษฐ์</v>
      </c>
      <c r="C339" s="211" t="n">
        <f aca="false">RawData!E328</f>
        <v>1113</v>
      </c>
      <c r="D339" s="211" t="n">
        <f aca="false">RawData!F328</f>
        <v>40</v>
      </c>
      <c r="E339" s="211" t="n">
        <f aca="false">RawData!G328</f>
        <v>2</v>
      </c>
      <c r="F339" s="211" t="n">
        <f aca="false">RawData!H328</f>
        <v>200</v>
      </c>
      <c r="G339" s="211" t="n">
        <f aca="false">RawData!I328</f>
        <v>6</v>
      </c>
      <c r="H339" s="211" t="n">
        <f aca="false">RawData!J328</f>
        <v>0</v>
      </c>
      <c r="I339" s="211" t="n">
        <f aca="false">SUM(C339:H339)</f>
        <v>1361</v>
      </c>
      <c r="J339" s="212" t="n">
        <f aca="false">(C339+D339+E339+F339+G339)/I339*100</f>
        <v>100</v>
      </c>
      <c r="K339" s="211"/>
      <c r="L339" s="210" t="n">
        <f aca="false">RawData!K328-S339</f>
        <v>4</v>
      </c>
      <c r="M339" s="211" t="n">
        <f aca="false">L339-H339</f>
        <v>4</v>
      </c>
      <c r="N339" s="213" t="n">
        <f aca="false">M339/L339*100</f>
        <v>100</v>
      </c>
      <c r="O339" s="214"/>
      <c r="P339" s="210" t="n">
        <f aca="false">RawData!L328</f>
        <v>0</v>
      </c>
      <c r="Q339" s="210" t="n">
        <f aca="false">RawData!M328</f>
        <v>0</v>
      </c>
      <c r="R339" s="210" t="n">
        <f aca="false">RawData!N328</f>
        <v>0</v>
      </c>
      <c r="S339" s="215" t="n">
        <f aca="false">RawData!O328</f>
        <v>0</v>
      </c>
    </row>
    <row r="340" customFormat="false" ht="12.75" hidden="false" customHeight="false" outlineLevel="0" collapsed="false">
      <c r="A340" s="189" t="n">
        <v>21344</v>
      </c>
      <c r="B340" s="226" t="s">
        <v>432</v>
      </c>
      <c r="C340" s="211" t="n">
        <f aca="false">RawData!E408</f>
        <v>556</v>
      </c>
      <c r="D340" s="211" t="n">
        <f aca="false">RawData!F408</f>
        <v>120</v>
      </c>
      <c r="E340" s="211" t="n">
        <f aca="false">RawData!G408</f>
        <v>48</v>
      </c>
      <c r="F340" s="211" t="n">
        <f aca="false">RawData!H408</f>
        <v>846</v>
      </c>
      <c r="G340" s="211" t="n">
        <f aca="false">RawData!I408</f>
        <v>5</v>
      </c>
      <c r="H340" s="211" t="n">
        <f aca="false">RawData!J408</f>
        <v>0</v>
      </c>
      <c r="I340" s="211" t="n">
        <f aca="false">SUM(C340:H340)</f>
        <v>1575</v>
      </c>
      <c r="J340" s="212" t="n">
        <f aca="false">(C340+D340+E340+F340+G340)/I340*100</f>
        <v>100</v>
      </c>
      <c r="K340" s="220"/>
      <c r="L340" s="210" t="n">
        <f aca="false">RawData!K330-S340</f>
        <v>36</v>
      </c>
      <c r="M340" s="211" t="n">
        <f aca="false">L340-H340</f>
        <v>36</v>
      </c>
      <c r="N340" s="213" t="n">
        <f aca="false">M340/L340*100</f>
        <v>100</v>
      </c>
      <c r="O340" s="229"/>
      <c r="P340" s="210" t="n">
        <f aca="false">RawData!L408</f>
        <v>0</v>
      </c>
      <c r="Q340" s="210" t="n">
        <f aca="false">RawData!M408</f>
        <v>0</v>
      </c>
      <c r="R340" s="210" t="n">
        <f aca="false">RawData!N408</f>
        <v>0</v>
      </c>
      <c r="S340" s="215" t="n">
        <f aca="false">RawData!O408</f>
        <v>0</v>
      </c>
    </row>
    <row r="341" customFormat="false" ht="12.75" hidden="false" customHeight="false" outlineLevel="0" collapsed="false">
      <c r="A341" s="176" t="str">
        <f aca="false">RawData!C411</f>
        <v>77512</v>
      </c>
      <c r="B341" s="210" t="str">
        <f aca="false">RawData!D411</f>
        <v>ศูนย์สุขภาพชุมชนโรงพยาบาลน้ำยืน</v>
      </c>
      <c r="C341" s="211" t="n">
        <f aca="false">RawData!E411</f>
        <v>8</v>
      </c>
      <c r="D341" s="211" t="n">
        <f aca="false">RawData!F411</f>
        <v>0</v>
      </c>
      <c r="E341" s="211" t="n">
        <f aca="false">RawData!G411</f>
        <v>0</v>
      </c>
      <c r="F341" s="211" t="n">
        <f aca="false">RawData!H411</f>
        <v>0</v>
      </c>
      <c r="G341" s="211" t="n">
        <f aca="false">RawData!I411</f>
        <v>0</v>
      </c>
      <c r="H341" s="211" t="n">
        <f aca="false">RawData!J411</f>
        <v>0</v>
      </c>
      <c r="I341" s="211" t="n">
        <f aca="false">SUM(C341:H341)</f>
        <v>8</v>
      </c>
      <c r="J341" s="212" t="n">
        <f aca="false">(C341+D341+E341+F341+G341)/I341*100</f>
        <v>100</v>
      </c>
      <c r="K341" s="211"/>
      <c r="L341" s="210" t="n">
        <f aca="false">RawData!K330-S341</f>
        <v>36</v>
      </c>
      <c r="M341" s="211" t="n">
        <f aca="false">L341-H341</f>
        <v>36</v>
      </c>
      <c r="N341" s="213" t="n">
        <f aca="false">M341/L341*100</f>
        <v>100</v>
      </c>
      <c r="O341" s="229"/>
      <c r="P341" s="210" t="n">
        <f aca="false">RawData!L411</f>
        <v>0</v>
      </c>
      <c r="Q341" s="210" t="n">
        <f aca="false">RawData!M411</f>
        <v>0</v>
      </c>
      <c r="R341" s="210" t="n">
        <f aca="false">RawData!N411</f>
        <v>0</v>
      </c>
      <c r="S341" s="215" t="n">
        <f aca="false">RawData!O411</f>
        <v>0</v>
      </c>
    </row>
    <row r="342" customFormat="false" ht="12.75" hidden="false" customHeight="false" outlineLevel="0" collapsed="false">
      <c r="A342" s="189" t="str">
        <f aca="false">RawData!C330</f>
        <v>10949</v>
      </c>
      <c r="B342" s="226" t="str">
        <f aca="false">RawData!D330</f>
        <v>รพช.น้ำยืน</v>
      </c>
      <c r="C342" s="220" t="n">
        <f aca="false">RawData!E330</f>
        <v>12790</v>
      </c>
      <c r="D342" s="220" t="n">
        <f aca="false">RawData!F330</f>
        <v>827</v>
      </c>
      <c r="E342" s="220" t="n">
        <f aca="false">RawData!G330</f>
        <v>224</v>
      </c>
      <c r="F342" s="220" t="n">
        <f aca="false">RawData!H330</f>
        <v>1513</v>
      </c>
      <c r="G342" s="220" t="n">
        <f aca="false">RawData!I330</f>
        <v>31</v>
      </c>
      <c r="H342" s="220" t="n">
        <f aca="false">RawData!J330</f>
        <v>0</v>
      </c>
      <c r="I342" s="220" t="n">
        <f aca="false">SUM(C342:H342)</f>
        <v>15385</v>
      </c>
      <c r="J342" s="227" t="n">
        <f aca="false">(C342+D342+E342+F342+G342)/I342*100</f>
        <v>100</v>
      </c>
      <c r="K342" s="220"/>
      <c r="L342" s="226" t="n">
        <f aca="false">RawData!K408-S342</f>
        <v>11</v>
      </c>
      <c r="M342" s="220" t="n">
        <f aca="false">L342-H342</f>
        <v>11</v>
      </c>
      <c r="N342" s="228" t="n">
        <f aca="false">M342/L342*100</f>
        <v>100</v>
      </c>
      <c r="O342" s="229"/>
      <c r="P342" s="226" t="n">
        <f aca="false">RawData!L330</f>
        <v>0</v>
      </c>
      <c r="Q342" s="226" t="n">
        <f aca="false">RawData!M330</f>
        <v>0</v>
      </c>
      <c r="R342" s="226" t="n">
        <f aca="false">RawData!N330</f>
        <v>0</v>
      </c>
      <c r="S342" s="230" t="n">
        <f aca="false">RawData!O330</f>
        <v>0</v>
      </c>
    </row>
    <row r="343" customFormat="false" ht="12.75" hidden="false" customHeight="false" outlineLevel="0" collapsed="false">
      <c r="A343" s="243" t="n">
        <f aca="false">RawData!C331</f>
        <v>0</v>
      </c>
      <c r="B343" s="196" t="str">
        <f aca="false">RawData!D331</f>
        <v>น้ำยืน</v>
      </c>
      <c r="C343" s="222" t="n">
        <f aca="false">SUM(C328:C342)</f>
        <v>55856</v>
      </c>
      <c r="D343" s="222" t="n">
        <f aca="false">SUM(D328:D342)</f>
        <v>2770</v>
      </c>
      <c r="E343" s="222" t="n">
        <f aca="false">SUM(E328:E342)</f>
        <v>804</v>
      </c>
      <c r="F343" s="222" t="n">
        <f aca="false">SUM(F328:F342)</f>
        <v>11524</v>
      </c>
      <c r="G343" s="222" t="n">
        <f aca="false">SUM(G328:G342)</f>
        <v>178</v>
      </c>
      <c r="H343" s="222" t="n">
        <f aca="false">SUM(H328:H342)</f>
        <v>1</v>
      </c>
      <c r="I343" s="222" t="n">
        <f aca="false">SUM(C343:H343)</f>
        <v>71133</v>
      </c>
      <c r="J343" s="223" t="n">
        <f aca="false">(C343+D343+E343+F343+G343)/I343*100</f>
        <v>99.9985941827281</v>
      </c>
      <c r="K343" s="222"/>
      <c r="L343" s="222" t="n">
        <f aca="false">SUM(L328:L342)</f>
        <v>321</v>
      </c>
      <c r="M343" s="222" t="n">
        <f aca="false">L343-H343</f>
        <v>320</v>
      </c>
      <c r="N343" s="225" t="n">
        <f aca="false">M343/L343*100</f>
        <v>99.6884735202492</v>
      </c>
      <c r="O343" s="196"/>
      <c r="P343" s="222" t="n">
        <f aca="false">SUM(P328:P342)</f>
        <v>1</v>
      </c>
      <c r="Q343" s="222" t="n">
        <f aca="false">SUM(Q328:Q342)</f>
        <v>0</v>
      </c>
      <c r="R343" s="222" t="n">
        <f aca="false">SUM(R328:R342)</f>
        <v>0</v>
      </c>
      <c r="S343" s="222" t="n">
        <f aca="false">SUM(S328:S342)</f>
        <v>0</v>
      </c>
    </row>
    <row r="344" customFormat="false" ht="12.75" hidden="false" customHeight="false" outlineLevel="0" collapsed="false">
      <c r="A344" s="203" t="str">
        <f aca="false">RawData!C332</f>
        <v>03817</v>
      </c>
      <c r="B344" s="204" t="str">
        <f aca="false">RawData!D332</f>
        <v>สอ.ต.ตาเกา บ้านน้ำขุ่น หมู่ที่ 02</v>
      </c>
      <c r="C344" s="205" t="n">
        <f aca="false">RawData!E332</f>
        <v>7473</v>
      </c>
      <c r="D344" s="205" t="n">
        <f aca="false">RawData!F332</f>
        <v>359</v>
      </c>
      <c r="E344" s="205" t="n">
        <f aca="false">RawData!G332</f>
        <v>110</v>
      </c>
      <c r="F344" s="205" t="n">
        <f aca="false">RawData!H332</f>
        <v>1280</v>
      </c>
      <c r="G344" s="205" t="n">
        <f aca="false">RawData!I332</f>
        <v>9</v>
      </c>
      <c r="H344" s="205" t="n">
        <f aca="false">RawData!J332</f>
        <v>0</v>
      </c>
      <c r="I344" s="205" t="n">
        <f aca="false">SUM(C344:H344)</f>
        <v>9231</v>
      </c>
      <c r="J344" s="206" t="n">
        <f aca="false">(C344+D344+E344+F344+G344)/I344*100</f>
        <v>100</v>
      </c>
      <c r="K344" s="205"/>
      <c r="L344" s="204" t="n">
        <f aca="false">RawData!K332-S344</f>
        <v>23</v>
      </c>
      <c r="M344" s="205" t="n">
        <f aca="false">L344-H344</f>
        <v>23</v>
      </c>
      <c r="N344" s="207" t="n">
        <f aca="false">M344/L344*100</f>
        <v>100</v>
      </c>
      <c r="O344" s="208"/>
      <c r="P344" s="204" t="n">
        <f aca="false">RawData!L332</f>
        <v>0</v>
      </c>
      <c r="Q344" s="204" t="n">
        <f aca="false">RawData!M332</f>
        <v>0</v>
      </c>
      <c r="R344" s="204" t="n">
        <f aca="false">RawData!N332</f>
        <v>0</v>
      </c>
      <c r="S344" s="209" t="n">
        <f aca="false">RawData!O332</f>
        <v>0</v>
      </c>
    </row>
    <row r="345" customFormat="false" ht="12.75" hidden="false" customHeight="false" outlineLevel="0" collapsed="false">
      <c r="A345" s="176" t="str">
        <f aca="false">RawData!C333</f>
        <v>03818</v>
      </c>
      <c r="B345" s="210" t="str">
        <f aca="false">RawData!D333</f>
        <v>สอต.โคกสะอาด บ้านโนนยาง</v>
      </c>
      <c r="C345" s="211" t="n">
        <f aca="false">RawData!E333</f>
        <v>1671</v>
      </c>
      <c r="D345" s="211" t="n">
        <f aca="false">RawData!F333</f>
        <v>39</v>
      </c>
      <c r="E345" s="211" t="n">
        <f aca="false">RawData!G333</f>
        <v>26</v>
      </c>
      <c r="F345" s="211" t="n">
        <f aca="false">RawData!H333</f>
        <v>331</v>
      </c>
      <c r="G345" s="211" t="n">
        <f aca="false">RawData!I333</f>
        <v>8</v>
      </c>
      <c r="H345" s="211" t="n">
        <f aca="false">RawData!J333</f>
        <v>0</v>
      </c>
      <c r="I345" s="211" t="n">
        <f aca="false">SUM(C345:H345)</f>
        <v>2075</v>
      </c>
      <c r="J345" s="212" t="n">
        <f aca="false">(C345+D345+E345+F345+G345)/I345*100</f>
        <v>100</v>
      </c>
      <c r="K345" s="211"/>
      <c r="L345" s="210" t="n">
        <f aca="false">RawData!K333-S345</f>
        <v>8</v>
      </c>
      <c r="M345" s="211" t="n">
        <f aca="false">L345-H345</f>
        <v>8</v>
      </c>
      <c r="N345" s="213" t="n">
        <f aca="false">M345/L345*100</f>
        <v>100</v>
      </c>
      <c r="O345" s="214"/>
      <c r="P345" s="210" t="n">
        <f aca="false">RawData!L333</f>
        <v>0</v>
      </c>
      <c r="Q345" s="210" t="n">
        <f aca="false">RawData!M333</f>
        <v>0</v>
      </c>
      <c r="R345" s="210" t="n">
        <f aca="false">RawData!N333</f>
        <v>0</v>
      </c>
      <c r="S345" s="215" t="n">
        <f aca="false">RawData!O333</f>
        <v>0</v>
      </c>
    </row>
    <row r="346" customFormat="false" ht="12.75" hidden="false" customHeight="false" outlineLevel="0" collapsed="false">
      <c r="A346" s="176" t="str">
        <f aca="false">RawData!C334</f>
        <v>03819</v>
      </c>
      <c r="B346" s="210" t="str">
        <f aca="false">RawData!D334</f>
        <v>สอ.ต.ไพบูลย์ บ้านดอนโมกข์ หมู่ที่ 07</v>
      </c>
      <c r="C346" s="211" t="n">
        <f aca="false">RawData!E334</f>
        <v>3100</v>
      </c>
      <c r="D346" s="211" t="n">
        <f aca="false">RawData!F334</f>
        <v>106</v>
      </c>
      <c r="E346" s="211" t="n">
        <f aca="false">RawData!G334</f>
        <v>34</v>
      </c>
      <c r="F346" s="211" t="n">
        <f aca="false">RawData!H334</f>
        <v>712</v>
      </c>
      <c r="G346" s="211" t="n">
        <f aca="false">RawData!I334</f>
        <v>2</v>
      </c>
      <c r="H346" s="211" t="n">
        <f aca="false">RawData!J334</f>
        <v>0</v>
      </c>
      <c r="I346" s="211" t="n">
        <f aca="false">SUM(C346:H346)</f>
        <v>3954</v>
      </c>
      <c r="J346" s="212" t="n">
        <f aca="false">(C346+D346+E346+F346+G346)/I346*100</f>
        <v>100</v>
      </c>
      <c r="K346" s="211"/>
      <c r="L346" s="210" t="n">
        <f aca="false">RawData!K334-S346</f>
        <v>9</v>
      </c>
      <c r="M346" s="211" t="n">
        <f aca="false">L346-H346</f>
        <v>9</v>
      </c>
      <c r="N346" s="213" t="n">
        <f aca="false">M346/L346*100</f>
        <v>100</v>
      </c>
      <c r="O346" s="214"/>
      <c r="P346" s="210" t="n">
        <f aca="false">RawData!L334</f>
        <v>0</v>
      </c>
      <c r="Q346" s="210" t="n">
        <f aca="false">RawData!M334</f>
        <v>0</v>
      </c>
      <c r="R346" s="210" t="n">
        <f aca="false">RawData!N334</f>
        <v>0</v>
      </c>
      <c r="S346" s="215" t="n">
        <f aca="false">RawData!O334</f>
        <v>0</v>
      </c>
    </row>
    <row r="347" customFormat="false" ht="12.75" hidden="false" customHeight="false" outlineLevel="0" collapsed="false">
      <c r="A347" s="176" t="str">
        <f aca="false">RawData!C335</f>
        <v>03820</v>
      </c>
      <c r="B347" s="210" t="str">
        <f aca="false">RawData!D335</f>
        <v>สอ.ต.ขี้เหล็ก บ้านขี้เหล็ก หมู่ที่ 02</v>
      </c>
      <c r="C347" s="211" t="n">
        <f aca="false">RawData!E335</f>
        <v>3910</v>
      </c>
      <c r="D347" s="211" t="n">
        <f aca="false">RawData!F335</f>
        <v>167</v>
      </c>
      <c r="E347" s="211" t="n">
        <f aca="false">RawData!G335</f>
        <v>77</v>
      </c>
      <c r="F347" s="211" t="n">
        <f aca="false">RawData!H335</f>
        <v>695</v>
      </c>
      <c r="G347" s="211" t="n">
        <f aca="false">RawData!I335</f>
        <v>5</v>
      </c>
      <c r="H347" s="211" t="n">
        <f aca="false">RawData!J335</f>
        <v>0</v>
      </c>
      <c r="I347" s="211" t="n">
        <f aca="false">SUM(C347:H347)</f>
        <v>4854</v>
      </c>
      <c r="J347" s="212" t="n">
        <f aca="false">(C347+D347+E347+F347+G347)/I347*100</f>
        <v>100</v>
      </c>
      <c r="K347" s="211"/>
      <c r="L347" s="210" t="n">
        <f aca="false">RawData!K335-S347</f>
        <v>17</v>
      </c>
      <c r="M347" s="211" t="n">
        <f aca="false">L347-H347</f>
        <v>17</v>
      </c>
      <c r="N347" s="213" t="n">
        <f aca="false">M347/L347*100</f>
        <v>100</v>
      </c>
      <c r="O347" s="214"/>
      <c r="P347" s="210" t="n">
        <f aca="false">RawData!L335</f>
        <v>0</v>
      </c>
      <c r="Q347" s="210" t="n">
        <f aca="false">RawData!M335</f>
        <v>0</v>
      </c>
      <c r="R347" s="210" t="n">
        <f aca="false">RawData!N335</f>
        <v>0</v>
      </c>
      <c r="S347" s="215" t="n">
        <f aca="false">RawData!O335</f>
        <v>0</v>
      </c>
    </row>
    <row r="348" customFormat="false" ht="12.75" hidden="false" customHeight="false" outlineLevel="0" collapsed="false">
      <c r="A348" s="176" t="str">
        <f aca="false">RawData!C336</f>
        <v>03821</v>
      </c>
      <c r="B348" s="210" t="str">
        <f aca="false">RawData!D336</f>
        <v>สอ.ต.โคกสะอาด บ้านโคกสะอาด หมู่ที่ 06</v>
      </c>
      <c r="C348" s="211" t="n">
        <f aca="false">RawData!E336</f>
        <v>2853</v>
      </c>
      <c r="D348" s="211" t="n">
        <f aca="false">RawData!F336</f>
        <v>157</v>
      </c>
      <c r="E348" s="211" t="n">
        <f aca="false">RawData!G336</f>
        <v>73</v>
      </c>
      <c r="F348" s="211" t="n">
        <f aca="false">RawData!H336</f>
        <v>766</v>
      </c>
      <c r="G348" s="211" t="n">
        <f aca="false">RawData!I336</f>
        <v>3</v>
      </c>
      <c r="H348" s="211" t="n">
        <f aca="false">RawData!J336</f>
        <v>0</v>
      </c>
      <c r="I348" s="211" t="n">
        <f aca="false">SUM(C348:H348)</f>
        <v>3852</v>
      </c>
      <c r="J348" s="212" t="n">
        <f aca="false">(C348+D348+E348+F348+G348)/I348*100</f>
        <v>100</v>
      </c>
      <c r="K348" s="211"/>
      <c r="L348" s="210" t="n">
        <f aca="false">RawData!K336-S348</f>
        <v>10</v>
      </c>
      <c r="M348" s="211" t="n">
        <f aca="false">L348-H348</f>
        <v>10</v>
      </c>
      <c r="N348" s="213" t="n">
        <f aca="false">M348/L348*100</f>
        <v>100</v>
      </c>
      <c r="O348" s="214"/>
      <c r="P348" s="210" t="n">
        <f aca="false">RawData!L336</f>
        <v>0</v>
      </c>
      <c r="Q348" s="210" t="n">
        <f aca="false">RawData!M336</f>
        <v>0</v>
      </c>
      <c r="R348" s="210" t="n">
        <f aca="false">RawData!N336</f>
        <v>0</v>
      </c>
      <c r="S348" s="215" t="n">
        <f aca="false">RawData!O336</f>
        <v>0</v>
      </c>
    </row>
    <row r="349" customFormat="false" ht="12.75" hidden="false" customHeight="false" outlineLevel="0" collapsed="false">
      <c r="A349" s="189" t="str">
        <f aca="false">RawData!C337</f>
        <v>13881</v>
      </c>
      <c r="B349" s="226" t="str">
        <f aca="false">RawData!D337</f>
        <v>สอ.ต.ไพบูลย์ บ้านวังเสือ หมู่ที่ 09</v>
      </c>
      <c r="C349" s="220" t="n">
        <f aca="false">RawData!E337</f>
        <v>2497</v>
      </c>
      <c r="D349" s="220" t="n">
        <f aca="false">RawData!F337</f>
        <v>111</v>
      </c>
      <c r="E349" s="220" t="n">
        <f aca="false">RawData!G337</f>
        <v>67</v>
      </c>
      <c r="F349" s="220" t="n">
        <f aca="false">RawData!H337</f>
        <v>620</v>
      </c>
      <c r="G349" s="220" t="n">
        <f aca="false">RawData!I337</f>
        <v>5</v>
      </c>
      <c r="H349" s="220" t="n">
        <f aca="false">RawData!J337</f>
        <v>1</v>
      </c>
      <c r="I349" s="220" t="n">
        <f aca="false">SUM(C349:H349)</f>
        <v>3301</v>
      </c>
      <c r="J349" s="227" t="n">
        <f aca="false">(C349+D349+E349+F349+G349)/I349*100</f>
        <v>99.9697061496516</v>
      </c>
      <c r="K349" s="220"/>
      <c r="L349" s="226" t="n">
        <f aca="false">RawData!K337-S349</f>
        <v>9</v>
      </c>
      <c r="M349" s="220" t="n">
        <f aca="false">L349-H349</f>
        <v>8</v>
      </c>
      <c r="N349" s="228" t="n">
        <f aca="false">M349/L349*100</f>
        <v>88.8888888888889</v>
      </c>
      <c r="O349" s="229"/>
      <c r="P349" s="226" t="n">
        <f aca="false">RawData!L337</f>
        <v>1</v>
      </c>
      <c r="Q349" s="226" t="n">
        <f aca="false">RawData!M337</f>
        <v>0</v>
      </c>
      <c r="R349" s="226" t="n">
        <f aca="false">RawData!N337</f>
        <v>0</v>
      </c>
      <c r="S349" s="230" t="n">
        <f aca="false">RawData!O337</f>
        <v>0</v>
      </c>
    </row>
    <row r="350" customFormat="false" ht="12.75" hidden="false" customHeight="false" outlineLevel="0" collapsed="false">
      <c r="A350" s="245" t="str">
        <f aca="false">RawData!C338</f>
        <v>27968</v>
      </c>
      <c r="B350" s="232" t="str">
        <f aca="false">RawData!D338</f>
        <v>รพ.น้ำขุ่น</v>
      </c>
      <c r="C350" s="233" t="n">
        <f aca="false">RawData!E338</f>
        <v>3096</v>
      </c>
      <c r="D350" s="233" t="n">
        <f aca="false">RawData!F338</f>
        <v>115</v>
      </c>
      <c r="E350" s="233" t="n">
        <f aca="false">RawData!G338</f>
        <v>30</v>
      </c>
      <c r="F350" s="233" t="n">
        <f aca="false">RawData!H338</f>
        <v>623</v>
      </c>
      <c r="G350" s="233" t="n">
        <f aca="false">RawData!I338</f>
        <v>6</v>
      </c>
      <c r="H350" s="233" t="n">
        <f aca="false">RawData!J338</f>
        <v>0</v>
      </c>
      <c r="I350" s="220" t="n">
        <f aca="false">SUM(C350:H350)</f>
        <v>3870</v>
      </c>
      <c r="J350" s="234" t="n">
        <f aca="false">(C350+D350+E350+F350+G350)/I350*100</f>
        <v>100</v>
      </c>
      <c r="K350" s="233"/>
      <c r="L350" s="232" t="n">
        <f aca="false">RawData!K338-S350</f>
        <v>11</v>
      </c>
      <c r="M350" s="220" t="n">
        <f aca="false">L350-H350</f>
        <v>11</v>
      </c>
      <c r="N350" s="228" t="n">
        <f aca="false">M350/L350*100</f>
        <v>100</v>
      </c>
      <c r="O350" s="236"/>
      <c r="P350" s="232" t="n">
        <f aca="false">RawData!L338</f>
        <v>0</v>
      </c>
      <c r="Q350" s="232" t="n">
        <f aca="false">RawData!M338</f>
        <v>0</v>
      </c>
      <c r="R350" s="232" t="n">
        <f aca="false">RawData!N338</f>
        <v>0</v>
      </c>
      <c r="S350" s="237" t="n">
        <f aca="false">RawData!O338</f>
        <v>0</v>
      </c>
    </row>
    <row r="351" customFormat="false" ht="12.75" hidden="false" customHeight="false" outlineLevel="0" collapsed="false">
      <c r="A351" s="243" t="n">
        <f aca="false">RawData!C339</f>
        <v>0</v>
      </c>
      <c r="B351" s="196" t="str">
        <f aca="false">RawData!D339</f>
        <v>น้ำขุ่น</v>
      </c>
      <c r="C351" s="222" t="n">
        <f aca="false">SUM(C344:C350)</f>
        <v>24600</v>
      </c>
      <c r="D351" s="222" t="n">
        <f aca="false">SUM(D344:D350)</f>
        <v>1054</v>
      </c>
      <c r="E351" s="222" t="n">
        <f aca="false">SUM(E344:E350)</f>
        <v>417</v>
      </c>
      <c r="F351" s="222" t="n">
        <f aca="false">SUM(F344:F350)</f>
        <v>5027</v>
      </c>
      <c r="G351" s="222" t="n">
        <f aca="false">SUM(G344:G350)</f>
        <v>38</v>
      </c>
      <c r="H351" s="222" t="n">
        <f aca="false">SUM(H344:H350)</f>
        <v>1</v>
      </c>
      <c r="I351" s="222" t="n">
        <f aca="false">SUM(C351:H351)</f>
        <v>31137</v>
      </c>
      <c r="J351" s="223" t="n">
        <f aca="false">(C351+D351+E351+F351+G351)/I351*100</f>
        <v>99.9967883868067</v>
      </c>
      <c r="K351" s="222"/>
      <c r="L351" s="222" t="n">
        <f aca="false">SUM(L344:L350)</f>
        <v>87</v>
      </c>
      <c r="M351" s="222" t="n">
        <f aca="false">L351-H351</f>
        <v>86</v>
      </c>
      <c r="N351" s="225" t="n">
        <f aca="false">M351/L351*100</f>
        <v>98.8505747126437</v>
      </c>
      <c r="O351" s="196"/>
      <c r="P351" s="222" t="n">
        <f aca="false">SUM(P344:P350)</f>
        <v>1</v>
      </c>
      <c r="Q351" s="222" t="n">
        <f aca="false">SUM(Q344:Q350)</f>
        <v>0</v>
      </c>
      <c r="R351" s="222" t="n">
        <f aca="false">SUM(R344:R350)</f>
        <v>0</v>
      </c>
      <c r="S351" s="222" t="n">
        <f aca="false">SUM(S344:S350)</f>
        <v>0</v>
      </c>
    </row>
    <row r="352" customFormat="false" ht="12.75" hidden="false" customHeight="false" outlineLevel="0" collapsed="false">
      <c r="A352" s="203" t="str">
        <f aca="false">RawData!C340</f>
        <v>03644</v>
      </c>
      <c r="B352" s="204" t="str">
        <f aca="false">RawData!D340</f>
        <v>สอ.ต.ห้วยข่า บ้านห้วยข่า หมู่ที่ 01</v>
      </c>
      <c r="C352" s="205" t="n">
        <f aca="false">RawData!E340</f>
        <v>5561</v>
      </c>
      <c r="D352" s="205" t="n">
        <f aca="false">RawData!F340</f>
        <v>176</v>
      </c>
      <c r="E352" s="205" t="n">
        <f aca="false">RawData!G340</f>
        <v>23</v>
      </c>
      <c r="F352" s="205" t="n">
        <f aca="false">RawData!H340</f>
        <v>919</v>
      </c>
      <c r="G352" s="205" t="n">
        <f aca="false">RawData!I340</f>
        <v>51</v>
      </c>
      <c r="H352" s="205" t="n">
        <f aca="false">RawData!J340</f>
        <v>1</v>
      </c>
      <c r="I352" s="205" t="n">
        <f aca="false">SUM(C352:H352)</f>
        <v>6731</v>
      </c>
      <c r="J352" s="206" t="n">
        <f aca="false">(C352+D352+E352+F352+G352)/I352*100</f>
        <v>99.9851433665132</v>
      </c>
      <c r="K352" s="205"/>
      <c r="L352" s="204" t="n">
        <f aca="false">RawData!K340-S352</f>
        <v>16</v>
      </c>
      <c r="M352" s="205" t="n">
        <f aca="false">L352-H352</f>
        <v>15</v>
      </c>
      <c r="N352" s="207" t="n">
        <f aca="false">M352/L352*100</f>
        <v>93.75</v>
      </c>
      <c r="O352" s="208"/>
      <c r="P352" s="204" t="n">
        <f aca="false">RawData!L340</f>
        <v>1</v>
      </c>
      <c r="Q352" s="204" t="n">
        <f aca="false">RawData!M340</f>
        <v>0</v>
      </c>
      <c r="R352" s="204" t="n">
        <f aca="false">RawData!N340</f>
        <v>0</v>
      </c>
      <c r="S352" s="209" t="n">
        <f aca="false">RawData!O340</f>
        <v>0</v>
      </c>
    </row>
    <row r="353" customFormat="false" ht="12.75" hidden="false" customHeight="false" outlineLevel="0" collapsed="false">
      <c r="A353" s="176" t="str">
        <f aca="false">RawData!C341</f>
        <v>03645</v>
      </c>
      <c r="B353" s="210" t="str">
        <f aca="false">RawData!D341</f>
        <v>สอ.ต.ห้วยข่า บ้านหนองเม็ก หมู่ที่ 04</v>
      </c>
      <c r="C353" s="211" t="n">
        <f aca="false">RawData!E341</f>
        <v>4199</v>
      </c>
      <c r="D353" s="211" t="n">
        <f aca="false">RawData!F341</f>
        <v>239</v>
      </c>
      <c r="E353" s="211" t="n">
        <f aca="false">RawData!G341</f>
        <v>31</v>
      </c>
      <c r="F353" s="211" t="n">
        <f aca="false">RawData!H341</f>
        <v>704</v>
      </c>
      <c r="G353" s="211" t="n">
        <f aca="false">RawData!I341</f>
        <v>39</v>
      </c>
      <c r="H353" s="211" t="n">
        <f aca="false">RawData!J341</f>
        <v>0</v>
      </c>
      <c r="I353" s="211" t="n">
        <f aca="false">SUM(C353:H353)</f>
        <v>5212</v>
      </c>
      <c r="J353" s="212" t="n">
        <f aca="false">(C353+D353+E353+F353+G353)/I353*100</f>
        <v>100</v>
      </c>
      <c r="K353" s="211"/>
      <c r="L353" s="210" t="n">
        <f aca="false">RawData!K341-S353</f>
        <v>10</v>
      </c>
      <c r="M353" s="211" t="n">
        <f aca="false">L353-H353</f>
        <v>10</v>
      </c>
      <c r="N353" s="213" t="n">
        <f aca="false">M353/L353*100</f>
        <v>100</v>
      </c>
      <c r="O353" s="214"/>
      <c r="P353" s="210" t="n">
        <f aca="false">RawData!L341</f>
        <v>0</v>
      </c>
      <c r="Q353" s="210" t="n">
        <f aca="false">RawData!M341</f>
        <v>0</v>
      </c>
      <c r="R353" s="210" t="n">
        <f aca="false">RawData!N341</f>
        <v>0</v>
      </c>
      <c r="S353" s="215" t="n">
        <f aca="false">RawData!O341</f>
        <v>0</v>
      </c>
    </row>
    <row r="354" customFormat="false" ht="12.75" hidden="false" customHeight="false" outlineLevel="0" collapsed="false">
      <c r="A354" s="176" t="str">
        <f aca="false">RawData!C342</f>
        <v>03646</v>
      </c>
      <c r="B354" s="210" t="str">
        <f aca="false">RawData!D342</f>
        <v>สอ.ต.ห้วยข่า บ้านบก หมู่ที่ 08</v>
      </c>
      <c r="C354" s="211" t="n">
        <f aca="false">RawData!E342</f>
        <v>3698</v>
      </c>
      <c r="D354" s="211" t="n">
        <f aca="false">RawData!F342</f>
        <v>54</v>
      </c>
      <c r="E354" s="211" t="n">
        <f aca="false">RawData!G342</f>
        <v>9</v>
      </c>
      <c r="F354" s="211" t="n">
        <f aca="false">RawData!H342</f>
        <v>512</v>
      </c>
      <c r="G354" s="211" t="n">
        <f aca="false">RawData!I342</f>
        <v>16</v>
      </c>
      <c r="H354" s="211" t="n">
        <f aca="false">RawData!J342</f>
        <v>0</v>
      </c>
      <c r="I354" s="211" t="n">
        <f aca="false">SUM(C354:H354)</f>
        <v>4289</v>
      </c>
      <c r="J354" s="212" t="n">
        <f aca="false">(C354+D354+E354+F354+G354)/I354*100</f>
        <v>100</v>
      </c>
      <c r="K354" s="211"/>
      <c r="L354" s="210" t="n">
        <f aca="false">RawData!K342-S354</f>
        <v>11</v>
      </c>
      <c r="M354" s="211" t="n">
        <f aca="false">L354-H354</f>
        <v>11</v>
      </c>
      <c r="N354" s="213" t="n">
        <f aca="false">M354/L354*100</f>
        <v>100</v>
      </c>
      <c r="O354" s="214"/>
      <c r="P354" s="210" t="n">
        <f aca="false">RawData!L342</f>
        <v>0</v>
      </c>
      <c r="Q354" s="210" t="n">
        <f aca="false">RawData!M342</f>
        <v>0</v>
      </c>
      <c r="R354" s="210" t="n">
        <f aca="false">RawData!N342</f>
        <v>0</v>
      </c>
      <c r="S354" s="215" t="n">
        <f aca="false">RawData!O342</f>
        <v>0</v>
      </c>
    </row>
    <row r="355" customFormat="false" ht="12.75" hidden="false" customHeight="false" outlineLevel="0" collapsed="false">
      <c r="A355" s="176" t="str">
        <f aca="false">RawData!C343</f>
        <v>03647</v>
      </c>
      <c r="B355" s="210" t="str">
        <f aca="false">RawData!D343</f>
        <v>สอ.ต.คอแลน บ้านคอแลน หมู่ที่ 01</v>
      </c>
      <c r="C355" s="211" t="n">
        <f aca="false">RawData!E343</f>
        <v>2853</v>
      </c>
      <c r="D355" s="211" t="n">
        <f aca="false">RawData!F343</f>
        <v>151</v>
      </c>
      <c r="E355" s="211" t="n">
        <f aca="false">RawData!G343</f>
        <v>41</v>
      </c>
      <c r="F355" s="211" t="n">
        <f aca="false">RawData!H343</f>
        <v>626</v>
      </c>
      <c r="G355" s="211" t="n">
        <f aca="false">RawData!I343</f>
        <v>47</v>
      </c>
      <c r="H355" s="211" t="n">
        <f aca="false">RawData!J343</f>
        <v>0</v>
      </c>
      <c r="I355" s="211" t="n">
        <f aca="false">SUM(C355:H355)</f>
        <v>3718</v>
      </c>
      <c r="J355" s="212" t="n">
        <f aca="false">(C355+D355+E355+F355+G355)/I355*100</f>
        <v>100</v>
      </c>
      <c r="K355" s="211"/>
      <c r="L355" s="210" t="n">
        <f aca="false">RawData!K343-S355</f>
        <v>16</v>
      </c>
      <c r="M355" s="211" t="n">
        <f aca="false">L355-H355</f>
        <v>16</v>
      </c>
      <c r="N355" s="213" t="n">
        <f aca="false">M355/L355*100</f>
        <v>100</v>
      </c>
      <c r="O355" s="214"/>
      <c r="P355" s="210" t="n">
        <f aca="false">RawData!L343</f>
        <v>0</v>
      </c>
      <c r="Q355" s="210" t="n">
        <f aca="false">RawData!M343</f>
        <v>0</v>
      </c>
      <c r="R355" s="210" t="n">
        <f aca="false">RawData!N343</f>
        <v>0</v>
      </c>
      <c r="S355" s="215" t="n">
        <f aca="false">RawData!O343</f>
        <v>0</v>
      </c>
      <c r="T355" s="175" t="s">
        <v>379</v>
      </c>
      <c r="U355" s="175" t="s">
        <v>417</v>
      </c>
      <c r="V355" s="175" t="s">
        <v>424</v>
      </c>
    </row>
    <row r="356" customFormat="false" ht="12.75" hidden="false" customHeight="false" outlineLevel="0" collapsed="false">
      <c r="A356" s="176" t="str">
        <f aca="false">RawData!C344</f>
        <v>03648</v>
      </c>
      <c r="B356" s="210" t="str">
        <f aca="false">RawData!D344</f>
        <v>สอ.ต.คอแลน บ้านหนองเรือ หมู่ที่ 08</v>
      </c>
      <c r="C356" s="211" t="n">
        <f aca="false">RawData!E344</f>
        <v>2986</v>
      </c>
      <c r="D356" s="211" t="n">
        <f aca="false">RawData!F344</f>
        <v>127</v>
      </c>
      <c r="E356" s="211" t="n">
        <f aca="false">RawData!G344</f>
        <v>35</v>
      </c>
      <c r="F356" s="211" t="n">
        <f aca="false">RawData!H344</f>
        <v>584</v>
      </c>
      <c r="G356" s="211" t="n">
        <f aca="false">RawData!I344</f>
        <v>27</v>
      </c>
      <c r="H356" s="211" t="n">
        <f aca="false">RawData!J344</f>
        <v>0</v>
      </c>
      <c r="I356" s="211" t="n">
        <f aca="false">SUM(C356:H356)</f>
        <v>3759</v>
      </c>
      <c r="J356" s="212" t="n">
        <f aca="false">(C356+D356+E356+F356+G356)/I356*100</f>
        <v>100</v>
      </c>
      <c r="K356" s="211"/>
      <c r="L356" s="210" t="n">
        <f aca="false">RawData!K344-S356</f>
        <v>12</v>
      </c>
      <c r="M356" s="211" t="n">
        <f aca="false">L356-H356</f>
        <v>12</v>
      </c>
      <c r="N356" s="213" t="n">
        <f aca="false">M356/L356*100</f>
        <v>100</v>
      </c>
      <c r="O356" s="214"/>
      <c r="P356" s="210" t="n">
        <f aca="false">RawData!L344</f>
        <v>0</v>
      </c>
      <c r="Q356" s="210" t="n">
        <f aca="false">RawData!M344</f>
        <v>0</v>
      </c>
      <c r="R356" s="210" t="n">
        <f aca="false">RawData!N344</f>
        <v>0</v>
      </c>
      <c r="S356" s="215" t="n">
        <f aca="false">RawData!O344</f>
        <v>0</v>
      </c>
      <c r="T356" s="175"/>
      <c r="U356" s="175" t="s">
        <v>428</v>
      </c>
      <c r="V356" s="175" t="s">
        <v>418</v>
      </c>
    </row>
    <row r="357" customFormat="false" ht="12.75" hidden="false" customHeight="false" outlineLevel="0" collapsed="false">
      <c r="A357" s="176" t="str">
        <f aca="false">RawData!C345</f>
        <v>03649</v>
      </c>
      <c r="B357" s="210" t="str">
        <f aca="false">RawData!D345</f>
        <v>สอ.ต.คอแลน บ้านขอนแป้น หมู่ที่ 09</v>
      </c>
      <c r="C357" s="211" t="n">
        <f aca="false">RawData!E345</f>
        <v>2176</v>
      </c>
      <c r="D357" s="211" t="n">
        <f aca="false">RawData!F345</f>
        <v>78</v>
      </c>
      <c r="E357" s="211" t="n">
        <f aca="false">RawData!G345</f>
        <v>14</v>
      </c>
      <c r="F357" s="211" t="n">
        <f aca="false">RawData!H345</f>
        <v>333</v>
      </c>
      <c r="G357" s="211" t="n">
        <f aca="false">RawData!I345</f>
        <v>30</v>
      </c>
      <c r="H357" s="211" t="n">
        <f aca="false">RawData!J345</f>
        <v>0</v>
      </c>
      <c r="I357" s="211" t="n">
        <f aca="false">SUM(C357:H357)</f>
        <v>2631</v>
      </c>
      <c r="J357" s="212" t="n">
        <f aca="false">(C357+D357+E357+F357+G357)/I357*100</f>
        <v>100</v>
      </c>
      <c r="K357" s="211"/>
      <c r="L357" s="210" t="n">
        <f aca="false">RawData!K345-S357</f>
        <v>6</v>
      </c>
      <c r="M357" s="211" t="n">
        <f aca="false">L357-H357</f>
        <v>6</v>
      </c>
      <c r="N357" s="213" t="n">
        <f aca="false">M357/L357*100</f>
        <v>100</v>
      </c>
      <c r="O357" s="214"/>
      <c r="P357" s="210" t="n">
        <f aca="false">RawData!L345</f>
        <v>0</v>
      </c>
      <c r="Q357" s="210" t="n">
        <f aca="false">RawData!M345</f>
        <v>0</v>
      </c>
      <c r="R357" s="210" t="n">
        <f aca="false">RawData!N345</f>
        <v>0</v>
      </c>
      <c r="S357" s="215" t="n">
        <f aca="false">RawData!O345</f>
        <v>0</v>
      </c>
      <c r="T357" s="175"/>
      <c r="U357" s="175" t="s">
        <v>419</v>
      </c>
      <c r="V357" s="175" t="s">
        <v>424</v>
      </c>
    </row>
    <row r="358" customFormat="false" ht="12.75" hidden="false" customHeight="false" outlineLevel="0" collapsed="false">
      <c r="A358" s="176" t="str">
        <f aca="false">RawData!C346</f>
        <v>03650</v>
      </c>
      <c r="B358" s="210" t="str">
        <f aca="false">RawData!D346</f>
        <v>สอ.ต.นาโพธิ์ บ้านนาโพธิ์ หมู่ที่ 01</v>
      </c>
      <c r="C358" s="211" t="n">
        <f aca="false">RawData!E346</f>
        <v>6478</v>
      </c>
      <c r="D358" s="211" t="n">
        <f aca="false">RawData!F346</f>
        <v>364</v>
      </c>
      <c r="E358" s="211" t="n">
        <f aca="false">RawData!G346</f>
        <v>98</v>
      </c>
      <c r="F358" s="211" t="n">
        <f aca="false">RawData!H346</f>
        <v>1403</v>
      </c>
      <c r="G358" s="211" t="n">
        <f aca="false">RawData!I346</f>
        <v>12</v>
      </c>
      <c r="H358" s="211" t="n">
        <f aca="false">RawData!J346</f>
        <v>0</v>
      </c>
      <c r="I358" s="211" t="n">
        <f aca="false">SUM(C358:H358)</f>
        <v>8355</v>
      </c>
      <c r="J358" s="212" t="n">
        <f aca="false">(C358+D358+E358+F358+G358)/I358*100</f>
        <v>100</v>
      </c>
      <c r="K358" s="210"/>
      <c r="L358" s="210" t="n">
        <f aca="false">RawData!K346-S358</f>
        <v>25</v>
      </c>
      <c r="M358" s="211" t="n">
        <f aca="false">L358-H358</f>
        <v>25</v>
      </c>
      <c r="N358" s="213" t="n">
        <f aca="false">M358/L358*100</f>
        <v>100</v>
      </c>
      <c r="O358" s="214"/>
      <c r="P358" s="210" t="n">
        <f aca="false">RawData!L346</f>
        <v>0</v>
      </c>
      <c r="Q358" s="210" t="n">
        <f aca="false">RawData!M346</f>
        <v>0</v>
      </c>
      <c r="R358" s="210" t="n">
        <f aca="false">RawData!N346</f>
        <v>0</v>
      </c>
      <c r="S358" s="215" t="n">
        <f aca="false">RawData!O346</f>
        <v>0</v>
      </c>
      <c r="T358" s="175"/>
      <c r="U358" s="175" t="s">
        <v>420</v>
      </c>
      <c r="V358" s="217" t="s">
        <v>416</v>
      </c>
    </row>
    <row r="359" customFormat="false" ht="12.75" hidden="false" customHeight="false" outlineLevel="0" collapsed="false">
      <c r="A359" s="176" t="str">
        <f aca="false">RawData!C347</f>
        <v>03651</v>
      </c>
      <c r="B359" s="210" t="str">
        <f aca="false">RawData!D347</f>
        <v>สอ.ต.หนองสะโน บ้านหนองสะโน หมู่ที่ 01</v>
      </c>
      <c r="C359" s="211" t="n">
        <f aca="false">RawData!E347</f>
        <v>5384</v>
      </c>
      <c r="D359" s="211" t="n">
        <f aca="false">RawData!F347</f>
        <v>307</v>
      </c>
      <c r="E359" s="211" t="n">
        <f aca="false">RawData!G347</f>
        <v>65</v>
      </c>
      <c r="F359" s="211" t="n">
        <f aca="false">RawData!H347</f>
        <v>1716</v>
      </c>
      <c r="G359" s="211" t="n">
        <f aca="false">RawData!I347</f>
        <v>25</v>
      </c>
      <c r="H359" s="211" t="n">
        <f aca="false">RawData!J347</f>
        <v>1</v>
      </c>
      <c r="I359" s="211" t="n">
        <f aca="false">SUM(C359:H359)</f>
        <v>7498</v>
      </c>
      <c r="J359" s="212" t="n">
        <f aca="false">(C359+D359+E359+F359+G359)/I359*100</f>
        <v>99.9866631101627</v>
      </c>
      <c r="K359" s="216"/>
      <c r="L359" s="210" t="n">
        <f aca="false">RawData!K347-S359</f>
        <v>30</v>
      </c>
      <c r="M359" s="211" t="n">
        <f aca="false">L359-H359</f>
        <v>29</v>
      </c>
      <c r="N359" s="213" t="n">
        <f aca="false">M359/L359*100</f>
        <v>96.6666666666667</v>
      </c>
      <c r="O359" s="214"/>
      <c r="P359" s="210" t="n">
        <f aca="false">RawData!L347</f>
        <v>1</v>
      </c>
      <c r="Q359" s="210" t="n">
        <f aca="false">RawData!M347</f>
        <v>0</v>
      </c>
      <c r="R359" s="210" t="n">
        <f aca="false">RawData!N347</f>
        <v>0</v>
      </c>
      <c r="S359" s="215" t="n">
        <f aca="false">RawData!O347</f>
        <v>0</v>
      </c>
    </row>
    <row r="360" customFormat="false" ht="12.75" hidden="false" customHeight="false" outlineLevel="0" collapsed="false">
      <c r="A360" s="176" t="str">
        <f aca="false">RawData!C348</f>
        <v>03652</v>
      </c>
      <c r="B360" s="210" t="str">
        <f aca="false">RawData!D348</f>
        <v>สอ.ต.หนองสะโน บ้านสร้างม่วง หมู่ที่ 06</v>
      </c>
      <c r="C360" s="211" t="n">
        <f aca="false">RawData!E348</f>
        <v>3515</v>
      </c>
      <c r="D360" s="211" t="n">
        <f aca="false">RawData!F348</f>
        <v>68</v>
      </c>
      <c r="E360" s="211" t="n">
        <f aca="false">RawData!G348</f>
        <v>4</v>
      </c>
      <c r="F360" s="211" t="n">
        <f aca="false">RawData!H348</f>
        <v>739</v>
      </c>
      <c r="G360" s="211" t="n">
        <f aca="false">RawData!I348</f>
        <v>15</v>
      </c>
      <c r="H360" s="211" t="n">
        <f aca="false">RawData!J348</f>
        <v>0</v>
      </c>
      <c r="I360" s="211" t="n">
        <f aca="false">SUM(C360:H360)</f>
        <v>4341</v>
      </c>
      <c r="J360" s="212" t="n">
        <f aca="false">(C360+D360+E360+F360+G360)/I360*100</f>
        <v>100</v>
      </c>
      <c r="K360" s="211"/>
      <c r="L360" s="210" t="n">
        <f aca="false">RawData!K348-S360</f>
        <v>8</v>
      </c>
      <c r="M360" s="211" t="n">
        <f aca="false">L360-H360</f>
        <v>8</v>
      </c>
      <c r="N360" s="213" t="n">
        <f aca="false">M360/L360*100</f>
        <v>100</v>
      </c>
      <c r="O360" s="214"/>
      <c r="P360" s="210" t="n">
        <f aca="false">RawData!L348</f>
        <v>0</v>
      </c>
      <c r="Q360" s="210" t="n">
        <f aca="false">RawData!M348</f>
        <v>0</v>
      </c>
      <c r="R360" s="210" t="n">
        <f aca="false">RawData!N348</f>
        <v>0</v>
      </c>
      <c r="S360" s="215" t="n">
        <f aca="false">RawData!O348</f>
        <v>0</v>
      </c>
    </row>
    <row r="361" customFormat="false" ht="12.75" hidden="false" customHeight="false" outlineLevel="0" collapsed="false">
      <c r="A361" s="176" t="str">
        <f aca="false">RawData!C349</f>
        <v>03653</v>
      </c>
      <c r="B361" s="210" t="str">
        <f aca="false">RawData!D349</f>
        <v>สอ.ต.หนองสะโน บ้านสมพรรัตน์ หมู่ที่ 10</v>
      </c>
      <c r="C361" s="211" t="n">
        <f aca="false">RawData!E349</f>
        <v>2681</v>
      </c>
      <c r="D361" s="211" t="n">
        <f aca="false">RawData!F349</f>
        <v>148</v>
      </c>
      <c r="E361" s="211" t="n">
        <f aca="false">RawData!G349</f>
        <v>28</v>
      </c>
      <c r="F361" s="211" t="n">
        <f aca="false">RawData!H349</f>
        <v>830</v>
      </c>
      <c r="G361" s="211" t="n">
        <f aca="false">RawData!I349</f>
        <v>13</v>
      </c>
      <c r="H361" s="211" t="n">
        <f aca="false">RawData!J349</f>
        <v>0</v>
      </c>
      <c r="I361" s="211" t="n">
        <f aca="false">SUM(C361:H361)</f>
        <v>3700</v>
      </c>
      <c r="J361" s="212" t="n">
        <f aca="false">(C361+D361+E361+F361+G361)/I361*100</f>
        <v>100</v>
      </c>
      <c r="K361" s="211"/>
      <c r="L361" s="210" t="n">
        <f aca="false">RawData!K349-S361</f>
        <v>13</v>
      </c>
      <c r="M361" s="211" t="n">
        <f aca="false">L361-H361</f>
        <v>13</v>
      </c>
      <c r="N361" s="213" t="n">
        <f aca="false">M361/L361*100</f>
        <v>100</v>
      </c>
      <c r="O361" s="214"/>
      <c r="P361" s="210" t="n">
        <f aca="false">RawData!L349</f>
        <v>0</v>
      </c>
      <c r="Q361" s="210" t="n">
        <f aca="false">RawData!M349</f>
        <v>0</v>
      </c>
      <c r="R361" s="210" t="n">
        <f aca="false">RawData!N349</f>
        <v>0</v>
      </c>
      <c r="S361" s="215" t="n">
        <f aca="false">RawData!O349</f>
        <v>0</v>
      </c>
    </row>
    <row r="362" customFormat="false" ht="12.75" hidden="false" customHeight="false" outlineLevel="0" collapsed="false">
      <c r="A362" s="176" t="str">
        <f aca="false">RawData!C350</f>
        <v>03654</v>
      </c>
      <c r="B362" s="210" t="str">
        <f aca="false">RawData!D350</f>
        <v>สอ.ต.โนนค้อ บ้านโนนค้อ หมู่ที่ 01</v>
      </c>
      <c r="C362" s="211" t="n">
        <f aca="false">RawData!E350</f>
        <v>2657</v>
      </c>
      <c r="D362" s="211" t="n">
        <f aca="false">RawData!F350</f>
        <v>88</v>
      </c>
      <c r="E362" s="211" t="n">
        <f aca="false">RawData!G350</f>
        <v>21</v>
      </c>
      <c r="F362" s="211" t="n">
        <f aca="false">RawData!H350</f>
        <v>766</v>
      </c>
      <c r="G362" s="211" t="n">
        <f aca="false">RawData!I350</f>
        <v>9</v>
      </c>
      <c r="H362" s="211" t="n">
        <f aca="false">RawData!J350</f>
        <v>0</v>
      </c>
      <c r="I362" s="211" t="n">
        <f aca="false">SUM(C362:H362)</f>
        <v>3541</v>
      </c>
      <c r="J362" s="212" t="n">
        <f aca="false">(C362+D362+E362+F362+G362)/I362*100</f>
        <v>100</v>
      </c>
      <c r="K362" s="211"/>
      <c r="L362" s="210" t="n">
        <f aca="false">RawData!K350-S362</f>
        <v>10</v>
      </c>
      <c r="M362" s="211" t="n">
        <f aca="false">L362-H362</f>
        <v>10</v>
      </c>
      <c r="N362" s="213" t="n">
        <f aca="false">M362/L362*100</f>
        <v>100</v>
      </c>
      <c r="O362" s="214"/>
      <c r="P362" s="210" t="n">
        <f aca="false">RawData!L350</f>
        <v>0</v>
      </c>
      <c r="Q362" s="210" t="n">
        <f aca="false">RawData!M350</f>
        <v>0</v>
      </c>
      <c r="R362" s="210" t="n">
        <f aca="false">RawData!N350</f>
        <v>0</v>
      </c>
      <c r="S362" s="215" t="n">
        <f aca="false">RawData!O350</f>
        <v>0</v>
      </c>
    </row>
    <row r="363" customFormat="false" ht="12.75" hidden="false" customHeight="false" outlineLevel="0" collapsed="false">
      <c r="A363" s="176" t="str">
        <f aca="false">RawData!C351</f>
        <v>03655</v>
      </c>
      <c r="B363" s="210" t="str">
        <f aca="false">RawData!D351</f>
        <v>สอ.ต.บัวงาม บ้านโนนบาก หมู่ที่ 05</v>
      </c>
      <c r="C363" s="211" t="n">
        <f aca="false">RawData!E351</f>
        <v>4073</v>
      </c>
      <c r="D363" s="211" t="n">
        <f aca="false">RawData!F351</f>
        <v>100</v>
      </c>
      <c r="E363" s="211" t="n">
        <f aca="false">RawData!G351</f>
        <v>42</v>
      </c>
      <c r="F363" s="211" t="n">
        <f aca="false">RawData!H351</f>
        <v>689</v>
      </c>
      <c r="G363" s="211" t="n">
        <f aca="false">RawData!I351</f>
        <v>23</v>
      </c>
      <c r="H363" s="211" t="n">
        <f aca="false">RawData!J351</f>
        <v>0</v>
      </c>
      <c r="I363" s="211" t="n">
        <f aca="false">SUM(C363:H363)</f>
        <v>4927</v>
      </c>
      <c r="J363" s="212" t="n">
        <f aca="false">(C363+D363+E363+F363+G363)/I363*100</f>
        <v>100</v>
      </c>
      <c r="K363" s="211"/>
      <c r="L363" s="210" t="n">
        <f aca="false">RawData!K351-S363</f>
        <v>8</v>
      </c>
      <c r="M363" s="211" t="n">
        <f aca="false">L363-H363</f>
        <v>8</v>
      </c>
      <c r="N363" s="213" t="n">
        <f aca="false">M363/L363*100</f>
        <v>100</v>
      </c>
      <c r="O363" s="214"/>
      <c r="P363" s="210" t="n">
        <f aca="false">RawData!L351</f>
        <v>0</v>
      </c>
      <c r="Q363" s="210" t="n">
        <f aca="false">RawData!M351</f>
        <v>0</v>
      </c>
      <c r="R363" s="210" t="n">
        <f aca="false">RawData!N351</f>
        <v>0</v>
      </c>
      <c r="S363" s="215" t="n">
        <f aca="false">RawData!O351</f>
        <v>0</v>
      </c>
    </row>
    <row r="364" customFormat="false" ht="12.75" hidden="false" customHeight="false" outlineLevel="0" collapsed="false">
      <c r="A364" s="176" t="str">
        <f aca="false">RawData!C352</f>
        <v>03656</v>
      </c>
      <c r="B364" s="210" t="str">
        <f aca="false">RawData!D352</f>
        <v>สอ.ต.บ้านแมด บ้านหนองขามใหญ่ หมู่ที่ 06</v>
      </c>
      <c r="C364" s="211" t="n">
        <f aca="false">RawData!E352</f>
        <v>6228</v>
      </c>
      <c r="D364" s="211" t="n">
        <f aca="false">RawData!F352</f>
        <v>238</v>
      </c>
      <c r="E364" s="211" t="n">
        <f aca="false">RawData!G352</f>
        <v>72</v>
      </c>
      <c r="F364" s="211" t="n">
        <f aca="false">RawData!H352</f>
        <v>1229</v>
      </c>
      <c r="G364" s="211" t="n">
        <f aca="false">RawData!I352</f>
        <v>72</v>
      </c>
      <c r="H364" s="211" t="n">
        <f aca="false">RawData!J352</f>
        <v>0</v>
      </c>
      <c r="I364" s="211" t="n">
        <f aca="false">SUM(C364:H364)</f>
        <v>7839</v>
      </c>
      <c r="J364" s="212" t="n">
        <f aca="false">(C364+D364+E364+F364+G364)/I364*100</f>
        <v>100</v>
      </c>
      <c r="K364" s="211"/>
      <c r="L364" s="210" t="n">
        <f aca="false">RawData!K352-S364</f>
        <v>19</v>
      </c>
      <c r="M364" s="211" t="n">
        <f aca="false">L364-H364</f>
        <v>19</v>
      </c>
      <c r="N364" s="213" t="n">
        <f aca="false">M364/L364*100</f>
        <v>100</v>
      </c>
      <c r="O364" s="214"/>
      <c r="P364" s="210" t="n">
        <f aca="false">RawData!L352</f>
        <v>0</v>
      </c>
      <c r="Q364" s="210" t="n">
        <f aca="false">RawData!M352</f>
        <v>0</v>
      </c>
      <c r="R364" s="210" t="n">
        <f aca="false">RawData!N352</f>
        <v>0</v>
      </c>
      <c r="S364" s="215" t="n">
        <f aca="false">RawData!O352</f>
        <v>0</v>
      </c>
      <c r="T364" s="175" t="s">
        <v>367</v>
      </c>
      <c r="U364" s="175" t="s">
        <v>420</v>
      </c>
      <c r="V364" s="217" t="s">
        <v>416</v>
      </c>
    </row>
    <row r="365" customFormat="false" ht="12.75" hidden="false" customHeight="false" outlineLevel="0" collapsed="false">
      <c r="A365" s="176" t="str">
        <f aca="false">RawData!C353</f>
        <v>13873</v>
      </c>
      <c r="B365" s="210" t="str">
        <f aca="false">RawData!D353</f>
        <v>สอ.ต.คอแลน บ้านโนนสำราญ หมู่ที่ 10</v>
      </c>
      <c r="C365" s="211" t="n">
        <f aca="false">RawData!E353</f>
        <v>1964</v>
      </c>
      <c r="D365" s="211" t="n">
        <f aca="false">RawData!F353</f>
        <v>31</v>
      </c>
      <c r="E365" s="211" t="n">
        <f aca="false">RawData!G353</f>
        <v>8</v>
      </c>
      <c r="F365" s="211" t="n">
        <f aca="false">RawData!H353</f>
        <v>365</v>
      </c>
      <c r="G365" s="211" t="n">
        <f aca="false">RawData!I353</f>
        <v>21</v>
      </c>
      <c r="H365" s="211" t="n">
        <f aca="false">RawData!J353</f>
        <v>0</v>
      </c>
      <c r="I365" s="211" t="n">
        <f aca="false">SUM(C365:H365)</f>
        <v>2389</v>
      </c>
      <c r="J365" s="212" t="n">
        <f aca="false">(C365+D365+E365+F365+G365)/I365*100</f>
        <v>100</v>
      </c>
      <c r="K365" s="216"/>
      <c r="L365" s="210" t="n">
        <f aca="false">RawData!K353-S365</f>
        <v>7</v>
      </c>
      <c r="M365" s="211" t="n">
        <f aca="false">L365-H365</f>
        <v>7</v>
      </c>
      <c r="N365" s="213" t="n">
        <f aca="false">M365/L365*100</f>
        <v>100</v>
      </c>
      <c r="O365" s="214"/>
      <c r="P365" s="210" t="n">
        <f aca="false">RawData!L353</f>
        <v>0</v>
      </c>
      <c r="Q365" s="210" t="n">
        <f aca="false">RawData!M353</f>
        <v>0</v>
      </c>
      <c r="R365" s="210" t="n">
        <f aca="false">RawData!N353</f>
        <v>0</v>
      </c>
      <c r="S365" s="215" t="n">
        <f aca="false">RawData!O353</f>
        <v>0</v>
      </c>
      <c r="T365" s="175" t="s">
        <v>433</v>
      </c>
      <c r="U365" s="175" t="s">
        <v>417</v>
      </c>
      <c r="V365" s="175" t="s">
        <v>418</v>
      </c>
    </row>
    <row r="366" customFormat="false" ht="12.75" hidden="false" customHeight="false" outlineLevel="0" collapsed="false">
      <c r="A366" s="176" t="str">
        <f aca="false">RawData!C354</f>
        <v>13874</v>
      </c>
      <c r="B366" s="210" t="str">
        <f aca="false">RawData!D354</f>
        <v>สอ.ต.โนนค้อ บ้านโนนสว่าง หมู่ที่ 03</v>
      </c>
      <c r="C366" s="211" t="n">
        <f aca="false">RawData!E354</f>
        <v>2095</v>
      </c>
      <c r="D366" s="211" t="n">
        <f aca="false">RawData!F354</f>
        <v>111</v>
      </c>
      <c r="E366" s="211" t="n">
        <f aca="false">RawData!G354</f>
        <v>33</v>
      </c>
      <c r="F366" s="211" t="n">
        <f aca="false">RawData!H354</f>
        <v>521</v>
      </c>
      <c r="G366" s="211" t="n">
        <f aca="false">RawData!I354</f>
        <v>7</v>
      </c>
      <c r="H366" s="211" t="n">
        <f aca="false">RawData!J354</f>
        <v>1</v>
      </c>
      <c r="I366" s="211" t="n">
        <f aca="false">SUM(C366:H366)</f>
        <v>2768</v>
      </c>
      <c r="J366" s="212" t="n">
        <f aca="false">(C366+D366+E366+F366+G366)/I366*100</f>
        <v>99.9638728323699</v>
      </c>
      <c r="K366" s="258"/>
      <c r="L366" s="210" t="n">
        <f aca="false">RawData!K354-S366</f>
        <v>13</v>
      </c>
      <c r="M366" s="211" t="n">
        <f aca="false">L366-H366</f>
        <v>12</v>
      </c>
      <c r="N366" s="213" t="n">
        <f aca="false">M366/L366*100</f>
        <v>92.3076923076923</v>
      </c>
      <c r="O366" s="214"/>
      <c r="P366" s="210" t="n">
        <f aca="false">RawData!L354</f>
        <v>1</v>
      </c>
      <c r="Q366" s="210" t="n">
        <f aca="false">RawData!M354</f>
        <v>0</v>
      </c>
      <c r="R366" s="210" t="n">
        <f aca="false">RawData!N354</f>
        <v>0</v>
      </c>
      <c r="S366" s="215" t="n">
        <f aca="false">RawData!O354</f>
        <v>0</v>
      </c>
      <c r="T366" s="175"/>
      <c r="U366" s="175" t="s">
        <v>419</v>
      </c>
      <c r="V366" s="175" t="s">
        <v>418</v>
      </c>
    </row>
    <row r="367" customFormat="false" ht="12.75" hidden="false" customHeight="false" outlineLevel="0" collapsed="false">
      <c r="A367" s="176" t="str">
        <f aca="false">RawData!C355</f>
        <v>14267</v>
      </c>
      <c r="B367" s="210" t="str">
        <f aca="false">RawData!D355</f>
        <v>สอ.ต.โพนงาม บ้านหนองแสง หมู่ที่ 07</v>
      </c>
      <c r="C367" s="211" t="n">
        <f aca="false">RawData!E355</f>
        <v>5714</v>
      </c>
      <c r="D367" s="211" t="n">
        <f aca="false">RawData!F355</f>
        <v>214</v>
      </c>
      <c r="E367" s="211" t="n">
        <f aca="false">RawData!G355</f>
        <v>39</v>
      </c>
      <c r="F367" s="211" t="n">
        <f aca="false">RawData!H355</f>
        <v>1105</v>
      </c>
      <c r="G367" s="211" t="n">
        <f aca="false">RawData!I355</f>
        <v>75</v>
      </c>
      <c r="H367" s="211" t="n">
        <f aca="false">RawData!J355</f>
        <v>0</v>
      </c>
      <c r="I367" s="211" t="n">
        <f aca="false">SUM(C367:H367)</f>
        <v>7147</v>
      </c>
      <c r="J367" s="212" t="n">
        <f aca="false">(C367+D367+E367+F367+G367)/I367*100</f>
        <v>100</v>
      </c>
      <c r="K367" s="210"/>
      <c r="L367" s="210" t="n">
        <f aca="false">RawData!K355-S367</f>
        <v>20</v>
      </c>
      <c r="M367" s="211" t="n">
        <f aca="false">L367-H367</f>
        <v>20</v>
      </c>
      <c r="N367" s="213" t="n">
        <f aca="false">M367/L367*100</f>
        <v>100</v>
      </c>
      <c r="O367" s="214"/>
      <c r="P367" s="210" t="n">
        <f aca="false">RawData!L355</f>
        <v>0</v>
      </c>
      <c r="Q367" s="210" t="n">
        <f aca="false">RawData!M355</f>
        <v>0</v>
      </c>
      <c r="R367" s="210" t="n">
        <f aca="false">RawData!N355</f>
        <v>0</v>
      </c>
      <c r="S367" s="215" t="n">
        <f aca="false">RawData!O355</f>
        <v>0</v>
      </c>
    </row>
    <row r="368" customFormat="false" ht="12.75" hidden="false" customHeight="false" outlineLevel="0" collapsed="false">
      <c r="A368" s="189" t="str">
        <f aca="false">RawData!C356</f>
        <v>10950</v>
      </c>
      <c r="B368" s="226" t="str">
        <f aca="false">RawData!D356</f>
        <v>รพช.บุณฑริก</v>
      </c>
      <c r="C368" s="220" t="n">
        <f aca="false">RawData!E356</f>
        <v>10562</v>
      </c>
      <c r="D368" s="220" t="n">
        <f aca="false">RawData!F356</f>
        <v>785</v>
      </c>
      <c r="E368" s="220" t="n">
        <f aca="false">RawData!G356</f>
        <v>119</v>
      </c>
      <c r="F368" s="220" t="n">
        <f aca="false">RawData!H356</f>
        <v>1699</v>
      </c>
      <c r="G368" s="220" t="n">
        <f aca="false">RawData!I356</f>
        <v>64</v>
      </c>
      <c r="H368" s="220" t="n">
        <f aca="false">RawData!J356</f>
        <v>0</v>
      </c>
      <c r="I368" s="220" t="n">
        <f aca="false">SUM(C368:H368)</f>
        <v>13229</v>
      </c>
      <c r="J368" s="227" t="n">
        <f aca="false">(C368+D368+E368+F368+G368)/I368*100</f>
        <v>100</v>
      </c>
      <c r="K368" s="226"/>
      <c r="L368" s="226" t="n">
        <f aca="false">RawData!K356-S368</f>
        <v>55</v>
      </c>
      <c r="M368" s="220" t="n">
        <f aca="false">L368-H368</f>
        <v>55</v>
      </c>
      <c r="N368" s="228" t="n">
        <f aca="false">M368/L368*100</f>
        <v>100</v>
      </c>
      <c r="O368" s="229"/>
      <c r="P368" s="226" t="n">
        <f aca="false">RawData!L356</f>
        <v>0</v>
      </c>
      <c r="Q368" s="226" t="n">
        <f aca="false">RawData!M356</f>
        <v>0</v>
      </c>
      <c r="R368" s="226" t="n">
        <f aca="false">RawData!N356</f>
        <v>0</v>
      </c>
      <c r="S368" s="230" t="n">
        <f aca="false">RawData!O356</f>
        <v>0</v>
      </c>
    </row>
    <row r="369" customFormat="false" ht="12.75" hidden="false" customHeight="false" outlineLevel="0" collapsed="false">
      <c r="A369" s="243" t="n">
        <f aca="false">RawData!C357</f>
        <v>0</v>
      </c>
      <c r="B369" s="196" t="str">
        <f aca="false">RawData!D357</f>
        <v>บุณฑริก</v>
      </c>
      <c r="C369" s="222" t="n">
        <f aca="false">SUM(C352:C368)</f>
        <v>72824</v>
      </c>
      <c r="D369" s="222" t="n">
        <f aca="false">SUM(D352:D368)</f>
        <v>3279</v>
      </c>
      <c r="E369" s="222" t="n">
        <f aca="false">SUM(E352:E368)</f>
        <v>682</v>
      </c>
      <c r="F369" s="222" t="n">
        <f aca="false">SUM(F352:F368)</f>
        <v>14740</v>
      </c>
      <c r="G369" s="222" t="n">
        <f aca="false">SUM(G352:G368)</f>
        <v>546</v>
      </c>
      <c r="H369" s="222" t="n">
        <f aca="false">SUM(H352:H368)</f>
        <v>3</v>
      </c>
      <c r="I369" s="222" t="n">
        <f aca="false">SUM(C369:H369)</f>
        <v>92074</v>
      </c>
      <c r="J369" s="223" t="n">
        <f aca="false">(C369+D369+E369+F369+G369)/I369*100</f>
        <v>99.9967417512001</v>
      </c>
      <c r="K369" s="196"/>
      <c r="L369" s="222" t="n">
        <f aca="false">SUM(L352:L368)</f>
        <v>279</v>
      </c>
      <c r="M369" s="222" t="n">
        <f aca="false">L369-H369</f>
        <v>276</v>
      </c>
      <c r="N369" s="225" t="n">
        <f aca="false">M369/L369*100</f>
        <v>98.9247311827957</v>
      </c>
      <c r="O369" s="196"/>
      <c r="P369" s="222" t="n">
        <f aca="false">SUM(P352:P368)</f>
        <v>3</v>
      </c>
      <c r="Q369" s="222" t="n">
        <f aca="false">SUM(Q352:Q368)</f>
        <v>0</v>
      </c>
      <c r="R369" s="222" t="n">
        <f aca="false">SUM(R352:R368)</f>
        <v>0</v>
      </c>
      <c r="S369" s="222" t="n">
        <f aca="false">SUM(S352:S368)</f>
        <v>0</v>
      </c>
    </row>
    <row r="370" customFormat="false" ht="12.75" hidden="false" customHeight="false" outlineLevel="0" collapsed="false">
      <c r="A370" s="203" t="str">
        <f aca="false">RawData!C358</f>
        <v>03790</v>
      </c>
      <c r="B370" s="204" t="str">
        <f aca="false">RawData!D358</f>
        <v>สอ.ต.หนองอ้ม บ้านหนองอ้ม หมู่ที่ 01</v>
      </c>
      <c r="C370" s="205" t="n">
        <f aca="false">RawData!E358</f>
        <v>4196</v>
      </c>
      <c r="D370" s="205" t="n">
        <f aca="false">RawData!F358</f>
        <v>312</v>
      </c>
      <c r="E370" s="205" t="n">
        <f aca="false">RawData!G358</f>
        <v>76</v>
      </c>
      <c r="F370" s="205" t="n">
        <f aca="false">RawData!H358</f>
        <v>1219</v>
      </c>
      <c r="G370" s="205" t="n">
        <f aca="false">RawData!I358</f>
        <v>9</v>
      </c>
      <c r="H370" s="205" t="n">
        <f aca="false">RawData!J358</f>
        <v>0</v>
      </c>
      <c r="I370" s="205" t="n">
        <f aca="false">SUM(C370:H370)</f>
        <v>5812</v>
      </c>
      <c r="J370" s="206" t="n">
        <f aca="false">(C370+D370+E370+F370+G370)/I370*100</f>
        <v>100</v>
      </c>
      <c r="K370" s="204"/>
      <c r="L370" s="204" t="n">
        <f aca="false">RawData!K358-S370</f>
        <v>17</v>
      </c>
      <c r="M370" s="205" t="n">
        <f aca="false">L370-H370</f>
        <v>17</v>
      </c>
      <c r="N370" s="207" t="n">
        <f aca="false">M370/L370*100</f>
        <v>100</v>
      </c>
      <c r="O370" s="208"/>
      <c r="P370" s="204" t="n">
        <f aca="false">RawData!L358</f>
        <v>0</v>
      </c>
      <c r="Q370" s="204" t="n">
        <f aca="false">RawData!M358</f>
        <v>0</v>
      </c>
      <c r="R370" s="204" t="n">
        <f aca="false">RawData!N358</f>
        <v>0</v>
      </c>
      <c r="S370" s="209" t="n">
        <f aca="false">RawData!O358</f>
        <v>0</v>
      </c>
    </row>
    <row r="371" customFormat="false" ht="12.75" hidden="false" customHeight="false" outlineLevel="0" collapsed="false">
      <c r="A371" s="176" t="str">
        <f aca="false">RawData!C359</f>
        <v>03791</v>
      </c>
      <c r="B371" s="210" t="str">
        <f aca="false">RawData!D359</f>
        <v>สอ.ต.นาเกษม บ้านนาเกษม หมู่ที่ 01</v>
      </c>
      <c r="C371" s="211" t="n">
        <f aca="false">RawData!E359</f>
        <v>1957</v>
      </c>
      <c r="D371" s="211" t="n">
        <f aca="false">RawData!F359</f>
        <v>61</v>
      </c>
      <c r="E371" s="211" t="n">
        <f aca="false">RawData!G359</f>
        <v>24</v>
      </c>
      <c r="F371" s="211" t="n">
        <f aca="false">RawData!H359</f>
        <v>475</v>
      </c>
      <c r="G371" s="211" t="n">
        <f aca="false">RawData!I359</f>
        <v>1</v>
      </c>
      <c r="H371" s="211" t="n">
        <f aca="false">RawData!J359</f>
        <v>0</v>
      </c>
      <c r="I371" s="211" t="n">
        <f aca="false">SUM(C371:H371)</f>
        <v>2518</v>
      </c>
      <c r="J371" s="212" t="n">
        <f aca="false">(C371+D371+E371+F371+G371)/I371*100</f>
        <v>100</v>
      </c>
      <c r="K371" s="210"/>
      <c r="L371" s="210" t="n">
        <f aca="false">RawData!K359-S371</f>
        <v>14</v>
      </c>
      <c r="M371" s="211" t="n">
        <f aca="false">L371-H371</f>
        <v>14</v>
      </c>
      <c r="N371" s="213" t="n">
        <f aca="false">M371/L371*100</f>
        <v>100</v>
      </c>
      <c r="O371" s="214"/>
      <c r="P371" s="210" t="n">
        <f aca="false">RawData!L359</f>
        <v>0</v>
      </c>
      <c r="Q371" s="210" t="n">
        <f aca="false">RawData!M359</f>
        <v>0</v>
      </c>
      <c r="R371" s="210" t="n">
        <f aca="false">RawData!N359</f>
        <v>0</v>
      </c>
      <c r="S371" s="215" t="n">
        <f aca="false">RawData!O359</f>
        <v>0</v>
      </c>
    </row>
    <row r="372" customFormat="false" ht="12.75" hidden="false" customHeight="false" outlineLevel="0" collapsed="false">
      <c r="A372" s="176" t="str">
        <f aca="false">RawData!C360</f>
        <v>03792</v>
      </c>
      <c r="B372" s="210" t="str">
        <f aca="false">RawData!D360</f>
        <v>สอ.ต.นาเกษม บ้านโนนใหญ่ หมู่ที่ 05</v>
      </c>
      <c r="C372" s="211" t="n">
        <f aca="false">RawData!E360</f>
        <v>1548</v>
      </c>
      <c r="D372" s="211" t="n">
        <f aca="false">RawData!F360</f>
        <v>71</v>
      </c>
      <c r="E372" s="211" t="n">
        <f aca="false">RawData!G360</f>
        <v>0</v>
      </c>
      <c r="F372" s="211" t="n">
        <f aca="false">RawData!H360</f>
        <v>424</v>
      </c>
      <c r="G372" s="211" t="n">
        <f aca="false">RawData!I360</f>
        <v>2</v>
      </c>
      <c r="H372" s="211" t="n">
        <f aca="false">RawData!J360</f>
        <v>0</v>
      </c>
      <c r="I372" s="211" t="n">
        <f aca="false">SUM(C372:H372)</f>
        <v>2045</v>
      </c>
      <c r="J372" s="212" t="n">
        <f aca="false">(C372+D372+E372+F372+G372)/I372*100</f>
        <v>100</v>
      </c>
      <c r="K372" s="210"/>
      <c r="L372" s="210" t="n">
        <f aca="false">RawData!K360-S372</f>
        <v>8</v>
      </c>
      <c r="M372" s="211" t="n">
        <f aca="false">L372-H372</f>
        <v>8</v>
      </c>
      <c r="N372" s="213" t="n">
        <f aca="false">M372/L372*100</f>
        <v>100</v>
      </c>
      <c r="O372" s="214"/>
      <c r="P372" s="210" t="n">
        <f aca="false">RawData!L360</f>
        <v>0</v>
      </c>
      <c r="Q372" s="210" t="n">
        <f aca="false">RawData!M360</f>
        <v>0</v>
      </c>
      <c r="R372" s="210" t="n">
        <f aca="false">RawData!N360</f>
        <v>0</v>
      </c>
      <c r="S372" s="215" t="n">
        <f aca="false">RawData!O360</f>
        <v>0</v>
      </c>
    </row>
    <row r="373" customFormat="false" ht="12.75" hidden="false" customHeight="false" outlineLevel="0" collapsed="false">
      <c r="A373" s="176" t="str">
        <f aca="false">RawData!C361</f>
        <v>03793</v>
      </c>
      <c r="B373" s="210" t="str">
        <f aca="false">RawData!D361</f>
        <v>สอ.ต.กุดเรือ บ้านกุดเรือ หมู่ที่ 01</v>
      </c>
      <c r="C373" s="211" t="n">
        <f aca="false">RawData!E361</f>
        <v>2400</v>
      </c>
      <c r="D373" s="211" t="n">
        <f aca="false">RawData!F361</f>
        <v>90</v>
      </c>
      <c r="E373" s="211" t="n">
        <f aca="false">RawData!G361</f>
        <v>20</v>
      </c>
      <c r="F373" s="211" t="n">
        <f aca="false">RawData!H361</f>
        <v>509</v>
      </c>
      <c r="G373" s="211" t="n">
        <f aca="false">RawData!I361</f>
        <v>3</v>
      </c>
      <c r="H373" s="211" t="n">
        <f aca="false">RawData!J361</f>
        <v>0</v>
      </c>
      <c r="I373" s="211" t="n">
        <f aca="false">SUM(C373:H373)</f>
        <v>3022</v>
      </c>
      <c r="J373" s="212" t="n">
        <f aca="false">(C373+D373+E373+F373+G373)/I373*100</f>
        <v>100</v>
      </c>
      <c r="K373" s="210"/>
      <c r="L373" s="210" t="n">
        <f aca="false">RawData!K361-S373</f>
        <v>8</v>
      </c>
      <c r="M373" s="211" t="n">
        <f aca="false">L373-H373</f>
        <v>8</v>
      </c>
      <c r="N373" s="213" t="n">
        <f aca="false">M373/L373*100</f>
        <v>100</v>
      </c>
      <c r="O373" s="214"/>
      <c r="P373" s="210" t="n">
        <f aca="false">RawData!L361</f>
        <v>0</v>
      </c>
      <c r="Q373" s="210" t="n">
        <f aca="false">RawData!M361</f>
        <v>0</v>
      </c>
      <c r="R373" s="210" t="n">
        <f aca="false">RawData!N361</f>
        <v>0</v>
      </c>
      <c r="S373" s="215" t="n">
        <f aca="false">RawData!O361</f>
        <v>0</v>
      </c>
    </row>
    <row r="374" customFormat="false" ht="12.75" hidden="false" customHeight="false" outlineLevel="0" collapsed="false">
      <c r="A374" s="176" t="str">
        <f aca="false">RawData!C362</f>
        <v>03794</v>
      </c>
      <c r="B374" s="210" t="str">
        <f aca="false">RawData!D362</f>
        <v>สอ.ต.กุดเรือ บ้านทุ่งช้าง หมู่ที่ 10</v>
      </c>
      <c r="C374" s="211" t="n">
        <f aca="false">RawData!E362</f>
        <v>2691</v>
      </c>
      <c r="D374" s="211" t="n">
        <f aca="false">RawData!F362</f>
        <v>71</v>
      </c>
      <c r="E374" s="211" t="n">
        <f aca="false">RawData!G362</f>
        <v>20</v>
      </c>
      <c r="F374" s="211" t="n">
        <f aca="false">RawData!H362</f>
        <v>498</v>
      </c>
      <c r="G374" s="211" t="n">
        <f aca="false">RawData!I362</f>
        <v>7</v>
      </c>
      <c r="H374" s="211" t="n">
        <f aca="false">RawData!J362</f>
        <v>0</v>
      </c>
      <c r="I374" s="211" t="n">
        <f aca="false">SUM(C374:H374)</f>
        <v>3287</v>
      </c>
      <c r="J374" s="212" t="n">
        <f aca="false">(C374+D374+E374+F374+G374)/I374*100</f>
        <v>100</v>
      </c>
      <c r="K374" s="210"/>
      <c r="L374" s="210" t="n">
        <f aca="false">RawData!K362-S374</f>
        <v>5</v>
      </c>
      <c r="M374" s="211" t="n">
        <f aca="false">L374-H374</f>
        <v>5</v>
      </c>
      <c r="N374" s="213" t="n">
        <f aca="false">M374/L374*100</f>
        <v>100</v>
      </c>
      <c r="O374" s="214"/>
      <c r="P374" s="210" t="n">
        <f aca="false">RawData!L362</f>
        <v>0</v>
      </c>
      <c r="Q374" s="210" t="n">
        <f aca="false">RawData!M362</f>
        <v>0</v>
      </c>
      <c r="R374" s="210" t="n">
        <f aca="false">RawData!N362</f>
        <v>0</v>
      </c>
      <c r="S374" s="215" t="n">
        <f aca="false">RawData!O362</f>
        <v>0</v>
      </c>
    </row>
    <row r="375" customFormat="false" ht="12.75" hidden="false" customHeight="false" outlineLevel="0" collapsed="false">
      <c r="A375" s="176" t="str">
        <f aca="false">RawData!C363</f>
        <v>03795</v>
      </c>
      <c r="B375" s="210" t="str">
        <f aca="false">RawData!D363</f>
        <v>สอ.ต.นาห่อม บ้านหนองบัวอารี หมู่ที่ 06</v>
      </c>
      <c r="C375" s="211" t="n">
        <f aca="false">RawData!E363</f>
        <v>3177</v>
      </c>
      <c r="D375" s="211" t="n">
        <f aca="false">RawData!F363</f>
        <v>195</v>
      </c>
      <c r="E375" s="211" t="n">
        <f aca="false">RawData!G363</f>
        <v>44</v>
      </c>
      <c r="F375" s="211" t="n">
        <f aca="false">RawData!H363</f>
        <v>933</v>
      </c>
      <c r="G375" s="211" t="n">
        <f aca="false">RawData!I363</f>
        <v>7</v>
      </c>
      <c r="H375" s="211" t="n">
        <f aca="false">RawData!J363</f>
        <v>0</v>
      </c>
      <c r="I375" s="211" t="n">
        <f aca="false">SUM(C375:H375)</f>
        <v>4356</v>
      </c>
      <c r="J375" s="212" t="n">
        <f aca="false">(C375+D375+E375+F375+G375)/I375*100</f>
        <v>100</v>
      </c>
      <c r="K375" s="210"/>
      <c r="L375" s="210" t="n">
        <f aca="false">RawData!K363-S375</f>
        <v>22</v>
      </c>
      <c r="M375" s="211" t="n">
        <f aca="false">L375-H375</f>
        <v>22</v>
      </c>
      <c r="N375" s="213" t="n">
        <f aca="false">M375/L375*100</f>
        <v>100</v>
      </c>
      <c r="O375" s="214"/>
      <c r="P375" s="210" t="n">
        <f aca="false">RawData!L363</f>
        <v>0</v>
      </c>
      <c r="Q375" s="210" t="n">
        <f aca="false">RawData!M363</f>
        <v>0</v>
      </c>
      <c r="R375" s="210" t="n">
        <f aca="false">RawData!N363</f>
        <v>0</v>
      </c>
      <c r="S375" s="215" t="n">
        <f aca="false">RawData!O363</f>
        <v>0</v>
      </c>
    </row>
    <row r="376" customFormat="false" ht="12.75" hidden="false" customHeight="false" outlineLevel="0" collapsed="false">
      <c r="A376" s="189" t="str">
        <f aca="false">RawData!C364</f>
        <v>10962</v>
      </c>
      <c r="B376" s="226" t="str">
        <f aca="false">RawData!D364</f>
        <v>รพช.ทุ่งศรีอุดม</v>
      </c>
      <c r="C376" s="220" t="n">
        <f aca="false">RawData!E364</f>
        <v>6458</v>
      </c>
      <c r="D376" s="220" t="n">
        <f aca="false">RawData!F364</f>
        <v>329</v>
      </c>
      <c r="E376" s="220" t="n">
        <f aca="false">RawData!G364</f>
        <v>56</v>
      </c>
      <c r="F376" s="220" t="n">
        <f aca="false">RawData!H364</f>
        <v>1114</v>
      </c>
      <c r="G376" s="220" t="n">
        <f aca="false">RawData!I364</f>
        <v>16</v>
      </c>
      <c r="H376" s="220" t="n">
        <f aca="false">RawData!J364</f>
        <v>0</v>
      </c>
      <c r="I376" s="220" t="n">
        <f aca="false">SUM(C376:H376)</f>
        <v>7973</v>
      </c>
      <c r="J376" s="227" t="n">
        <f aca="false">(C376+D376+E376+F376+G376)/I376*100</f>
        <v>100</v>
      </c>
      <c r="K376" s="226"/>
      <c r="L376" s="226" t="n">
        <f aca="false">RawData!K364-S376</f>
        <v>29</v>
      </c>
      <c r="M376" s="220" t="n">
        <f aca="false">L376-H376</f>
        <v>29</v>
      </c>
      <c r="N376" s="228" t="n">
        <f aca="false">M376/L376*100</f>
        <v>100</v>
      </c>
      <c r="O376" s="229"/>
      <c r="P376" s="226" t="n">
        <f aca="false">RawData!L364</f>
        <v>0</v>
      </c>
      <c r="Q376" s="226" t="n">
        <f aca="false">RawData!M364</f>
        <v>0</v>
      </c>
      <c r="R376" s="226" t="n">
        <f aca="false">RawData!N364</f>
        <v>0</v>
      </c>
      <c r="S376" s="230" t="n">
        <f aca="false">RawData!O364</f>
        <v>0</v>
      </c>
    </row>
    <row r="377" customFormat="false" ht="12.75" hidden="false" customHeight="false" outlineLevel="0" collapsed="false">
      <c r="A377" s="243" t="n">
        <f aca="false">RawData!C365</f>
        <v>0</v>
      </c>
      <c r="B377" s="196" t="str">
        <f aca="false">RawData!D365</f>
        <v>ทุ่งศรีอุดม</v>
      </c>
      <c r="C377" s="222" t="n">
        <f aca="false">SUM(C370:C376)</f>
        <v>22427</v>
      </c>
      <c r="D377" s="222" t="n">
        <f aca="false">SUM(D370:D376)</f>
        <v>1129</v>
      </c>
      <c r="E377" s="222" t="n">
        <f aca="false">SUM(E370:E376)</f>
        <v>240</v>
      </c>
      <c r="F377" s="222" t="n">
        <f aca="false">SUM(F370:F376)</f>
        <v>5172</v>
      </c>
      <c r="G377" s="222" t="n">
        <f aca="false">SUM(G370:G376)</f>
        <v>45</v>
      </c>
      <c r="H377" s="222" t="n">
        <f aca="false">SUM(H370:H376)</f>
        <v>0</v>
      </c>
      <c r="I377" s="222" t="n">
        <f aca="false">SUM(C377:H377)</f>
        <v>29013</v>
      </c>
      <c r="J377" s="223" t="n">
        <f aca="false">(C377+D377+E377+F377+G377)/I377*100</f>
        <v>100</v>
      </c>
      <c r="K377" s="196"/>
      <c r="L377" s="222" t="n">
        <f aca="false">SUM(L370:L376)</f>
        <v>103</v>
      </c>
      <c r="M377" s="222" t="n">
        <f aca="false">L377-H377</f>
        <v>103</v>
      </c>
      <c r="N377" s="225" t="n">
        <f aca="false">M377/L377*100</f>
        <v>100</v>
      </c>
      <c r="O377" s="196"/>
      <c r="P377" s="222" t="n">
        <f aca="false">SUM(P370:P376)</f>
        <v>0</v>
      </c>
      <c r="Q377" s="222" t="n">
        <f aca="false">SUM(Q370:Q376)</f>
        <v>0</v>
      </c>
      <c r="R377" s="222" t="n">
        <f aca="false">SUM(R370:R376)</f>
        <v>0</v>
      </c>
      <c r="S377" s="222" t="n">
        <f aca="false">SUM(S370:S376)</f>
        <v>0</v>
      </c>
    </row>
    <row r="378" customFormat="false" ht="12.75" hidden="false" customHeight="false" outlineLevel="0" collapsed="false">
      <c r="A378" s="203" t="str">
        <f aca="false">RawData!C366</f>
        <v>03599</v>
      </c>
      <c r="B378" s="204" t="str">
        <f aca="false">RawData!D366</f>
        <v>สอ.ต.นาส่วง บ้านนาส่วง หมู่ที่ 01</v>
      </c>
      <c r="C378" s="205" t="n">
        <f aca="false">RawData!E366</f>
        <v>6742</v>
      </c>
      <c r="D378" s="205" t="n">
        <f aca="false">RawData!F366</f>
        <v>481</v>
      </c>
      <c r="E378" s="205" t="n">
        <f aca="false">RawData!G366</f>
        <v>143</v>
      </c>
      <c r="F378" s="205" t="n">
        <f aca="false">RawData!H366</f>
        <v>1731</v>
      </c>
      <c r="G378" s="205" t="n">
        <f aca="false">RawData!I366</f>
        <v>15</v>
      </c>
      <c r="H378" s="205" t="n">
        <f aca="false">RawData!J366</f>
        <v>0</v>
      </c>
      <c r="I378" s="205" t="n">
        <f aca="false">SUM(C378:H378)</f>
        <v>9112</v>
      </c>
      <c r="J378" s="206" t="n">
        <f aca="false">(C378+D378+E378+F378+G378)/I378*100</f>
        <v>100</v>
      </c>
      <c r="K378" s="204"/>
      <c r="L378" s="204" t="n">
        <f aca="false">RawData!K366-S378</f>
        <v>33</v>
      </c>
      <c r="M378" s="205" t="n">
        <f aca="false">L378-H378</f>
        <v>33</v>
      </c>
      <c r="N378" s="207" t="n">
        <f aca="false">M378/L378*100</f>
        <v>100</v>
      </c>
      <c r="O378" s="208"/>
      <c r="P378" s="204" t="n">
        <f aca="false">RawData!L366</f>
        <v>0</v>
      </c>
      <c r="Q378" s="204" t="n">
        <f aca="false">RawData!M366</f>
        <v>0</v>
      </c>
      <c r="R378" s="204" t="n">
        <f aca="false">RawData!N366</f>
        <v>0</v>
      </c>
      <c r="S378" s="209" t="n">
        <f aca="false">RawData!O366</f>
        <v>0</v>
      </c>
    </row>
    <row r="379" customFormat="false" ht="12.75" hidden="false" customHeight="false" outlineLevel="0" collapsed="false">
      <c r="A379" s="176" t="str">
        <f aca="false">RawData!C367</f>
        <v>03600</v>
      </c>
      <c r="B379" s="210" t="str">
        <f aca="false">RawData!D367</f>
        <v>สอ.ต.นาเจริญ บ้านนาเจริญ หมู่ที่ 08</v>
      </c>
      <c r="C379" s="211" t="n">
        <f aca="false">RawData!E367</f>
        <v>5209</v>
      </c>
      <c r="D379" s="211" t="n">
        <f aca="false">RawData!F367</f>
        <v>261</v>
      </c>
      <c r="E379" s="211" t="n">
        <f aca="false">RawData!G367</f>
        <v>28</v>
      </c>
      <c r="F379" s="211" t="n">
        <f aca="false">RawData!H367</f>
        <v>1258</v>
      </c>
      <c r="G379" s="211" t="n">
        <f aca="false">RawData!I367</f>
        <v>15</v>
      </c>
      <c r="H379" s="211" t="n">
        <f aca="false">RawData!J367</f>
        <v>1</v>
      </c>
      <c r="I379" s="211" t="n">
        <f aca="false">SUM(C379:H379)</f>
        <v>6772</v>
      </c>
      <c r="J379" s="212" t="n">
        <f aca="false">(C379+D379+E379+F379+G379)/I379*100</f>
        <v>99.9852333136444</v>
      </c>
      <c r="K379" s="210"/>
      <c r="L379" s="210" t="n">
        <f aca="false">RawData!K367-S379</f>
        <v>24</v>
      </c>
      <c r="M379" s="211" t="n">
        <f aca="false">L379-H379</f>
        <v>23</v>
      </c>
      <c r="N379" s="213" t="n">
        <f aca="false">M379/L379*100</f>
        <v>95.8333333333333</v>
      </c>
      <c r="O379" s="214"/>
      <c r="P379" s="210" t="n">
        <f aca="false">RawData!L367</f>
        <v>1</v>
      </c>
      <c r="Q379" s="210" t="n">
        <f aca="false">RawData!M367</f>
        <v>0</v>
      </c>
      <c r="R379" s="210" t="n">
        <f aca="false">RawData!N367</f>
        <v>0</v>
      </c>
      <c r="S379" s="215" t="n">
        <f aca="false">RawData!O367</f>
        <v>0</v>
      </c>
    </row>
    <row r="380" customFormat="false" ht="12.75" hidden="false" customHeight="false" outlineLevel="0" collapsed="false">
      <c r="A380" s="176" t="str">
        <f aca="false">RawData!C368</f>
        <v>03601</v>
      </c>
      <c r="B380" s="210" t="str">
        <f aca="false">RawData!D368</f>
        <v>สอ.ต.ทุ่งเทิง บ้านทุ่งเทิง หมู่ที่ 01</v>
      </c>
      <c r="C380" s="211" t="n">
        <f aca="false">RawData!E368</f>
        <v>3354</v>
      </c>
      <c r="D380" s="211" t="n">
        <f aca="false">RawData!F368</f>
        <v>261</v>
      </c>
      <c r="E380" s="211" t="n">
        <f aca="false">RawData!G368</f>
        <v>43</v>
      </c>
      <c r="F380" s="211" t="n">
        <f aca="false">RawData!H368</f>
        <v>873</v>
      </c>
      <c r="G380" s="211" t="n">
        <f aca="false">RawData!I368</f>
        <v>8</v>
      </c>
      <c r="H380" s="211" t="n">
        <f aca="false">RawData!J368</f>
        <v>1</v>
      </c>
      <c r="I380" s="211" t="n">
        <f aca="false">SUM(C380:H380)</f>
        <v>4540</v>
      </c>
      <c r="J380" s="212" t="n">
        <f aca="false">(C380+D380+E380+F380+G380)/I380*100</f>
        <v>99.9779735682819</v>
      </c>
      <c r="K380" s="210"/>
      <c r="L380" s="210" t="n">
        <f aca="false">RawData!K368-S380</f>
        <v>14</v>
      </c>
      <c r="M380" s="211" t="n">
        <f aca="false">L380-H380</f>
        <v>13</v>
      </c>
      <c r="N380" s="213" t="n">
        <f aca="false">M380/L380*100</f>
        <v>92.8571428571429</v>
      </c>
      <c r="O380" s="214"/>
      <c r="P380" s="210" t="n">
        <f aca="false">RawData!L368</f>
        <v>1</v>
      </c>
      <c r="Q380" s="210" t="n">
        <f aca="false">RawData!M368</f>
        <v>0</v>
      </c>
      <c r="R380" s="210" t="n">
        <f aca="false">RawData!N368</f>
        <v>0</v>
      </c>
      <c r="S380" s="215" t="n">
        <f aca="false">RawData!O368</f>
        <v>0</v>
      </c>
    </row>
    <row r="381" customFormat="false" ht="12.75" hidden="false" customHeight="false" outlineLevel="0" collapsed="false">
      <c r="A381" s="176" t="str">
        <f aca="false">RawData!C369</f>
        <v>03602</v>
      </c>
      <c r="B381" s="210" t="str">
        <f aca="false">RawData!D369</f>
        <v>สอ.ต.ทุ่งเทิง บ้านบัวเจริญ หมู่ที่ 09</v>
      </c>
      <c r="C381" s="211" t="n">
        <f aca="false">RawData!E369</f>
        <v>3002</v>
      </c>
      <c r="D381" s="211" t="n">
        <f aca="false">RawData!F369</f>
        <v>85</v>
      </c>
      <c r="E381" s="211" t="n">
        <f aca="false">RawData!G369</f>
        <v>33</v>
      </c>
      <c r="F381" s="211" t="n">
        <f aca="false">RawData!H369</f>
        <v>687</v>
      </c>
      <c r="G381" s="211" t="n">
        <f aca="false">RawData!I369</f>
        <v>11</v>
      </c>
      <c r="H381" s="211" t="n">
        <f aca="false">RawData!J369</f>
        <v>0</v>
      </c>
      <c r="I381" s="211" t="n">
        <f aca="false">SUM(C381:H381)</f>
        <v>3818</v>
      </c>
      <c r="J381" s="212" t="n">
        <f aca="false">(C381+D381+E381+F381+G381)/I381*100</f>
        <v>100</v>
      </c>
      <c r="K381" s="210"/>
      <c r="L381" s="210" t="n">
        <f aca="false">RawData!K369-S381</f>
        <v>7</v>
      </c>
      <c r="M381" s="211" t="n">
        <f aca="false">L381-H381</f>
        <v>7</v>
      </c>
      <c r="N381" s="213" t="n">
        <f aca="false">M381/L381*100</f>
        <v>100</v>
      </c>
      <c r="O381" s="214"/>
      <c r="P381" s="210" t="n">
        <f aca="false">RawData!L369</f>
        <v>0</v>
      </c>
      <c r="Q381" s="210" t="n">
        <f aca="false">RawData!M369</f>
        <v>0</v>
      </c>
      <c r="R381" s="210" t="n">
        <f aca="false">RawData!N369</f>
        <v>0</v>
      </c>
      <c r="S381" s="215" t="n">
        <f aca="false">RawData!O369</f>
        <v>0</v>
      </c>
    </row>
    <row r="382" customFormat="false" ht="12.75" hidden="false" customHeight="false" outlineLevel="0" collapsed="false">
      <c r="A382" s="176" t="str">
        <f aca="false">RawData!C370</f>
        <v>03603</v>
      </c>
      <c r="B382" s="210" t="str">
        <f aca="false">RawData!D370</f>
        <v>สอ.ต.สมสะอาด บ้านสวนฝ้าย หมู่ที่ 07</v>
      </c>
      <c r="C382" s="211" t="n">
        <f aca="false">RawData!E370</f>
        <v>3095</v>
      </c>
      <c r="D382" s="211" t="n">
        <f aca="false">RawData!F370</f>
        <v>63</v>
      </c>
      <c r="E382" s="211" t="n">
        <f aca="false">RawData!G370</f>
        <v>20</v>
      </c>
      <c r="F382" s="211" t="n">
        <f aca="false">RawData!H370</f>
        <v>859</v>
      </c>
      <c r="G382" s="211" t="n">
        <f aca="false">RawData!I370</f>
        <v>4</v>
      </c>
      <c r="H382" s="211" t="n">
        <f aca="false">RawData!J370</f>
        <v>0</v>
      </c>
      <c r="I382" s="211" t="n">
        <f aca="false">SUM(C382:H382)</f>
        <v>4041</v>
      </c>
      <c r="J382" s="212" t="n">
        <f aca="false">(C382+D382+E382+F382+G382)/I382*100</f>
        <v>100</v>
      </c>
      <c r="K382" s="210"/>
      <c r="L382" s="210" t="n">
        <f aca="false">RawData!K370-S382</f>
        <v>23</v>
      </c>
      <c r="M382" s="211" t="n">
        <f aca="false">L382-H382</f>
        <v>23</v>
      </c>
      <c r="N382" s="213" t="n">
        <f aca="false">M382/L382*100</f>
        <v>100</v>
      </c>
      <c r="O382" s="214"/>
      <c r="P382" s="210" t="n">
        <f aca="false">RawData!L370</f>
        <v>0</v>
      </c>
      <c r="Q382" s="210" t="n">
        <f aca="false">RawData!M370</f>
        <v>0</v>
      </c>
      <c r="R382" s="210" t="n">
        <f aca="false">RawData!N370</f>
        <v>0</v>
      </c>
      <c r="S382" s="215" t="n">
        <f aca="false">RawData!O370</f>
        <v>0</v>
      </c>
    </row>
    <row r="383" customFormat="false" ht="12.75" hidden="false" customHeight="false" outlineLevel="0" collapsed="false">
      <c r="A383" s="176" t="str">
        <f aca="false">RawData!C371</f>
        <v>03604</v>
      </c>
      <c r="B383" s="210" t="str">
        <f aca="false">RawData!D371</f>
        <v>สอ.ต.สมสะอาด บ้านม่วง หมู่ที่ 10</v>
      </c>
      <c r="C383" s="211" t="n">
        <f aca="false">RawData!E371</f>
        <v>4913</v>
      </c>
      <c r="D383" s="211" t="n">
        <f aca="false">RawData!F371</f>
        <v>233</v>
      </c>
      <c r="E383" s="211" t="n">
        <f aca="false">RawData!G371</f>
        <v>44</v>
      </c>
      <c r="F383" s="211" t="n">
        <f aca="false">RawData!H371</f>
        <v>1218</v>
      </c>
      <c r="G383" s="211" t="n">
        <f aca="false">RawData!I371</f>
        <v>10</v>
      </c>
      <c r="H383" s="211" t="n">
        <f aca="false">RawData!J371</f>
        <v>0</v>
      </c>
      <c r="I383" s="211" t="n">
        <f aca="false">SUM(C383:H383)</f>
        <v>6418</v>
      </c>
      <c r="J383" s="212" t="n">
        <f aca="false">(C383+D383+E383+F383+G383)/I383*100</f>
        <v>100</v>
      </c>
      <c r="K383" s="210"/>
      <c r="L383" s="210" t="n">
        <f aca="false">RawData!K371-S383</f>
        <v>29</v>
      </c>
      <c r="M383" s="211" t="n">
        <f aca="false">L383-H383</f>
        <v>29</v>
      </c>
      <c r="N383" s="213" t="n">
        <f aca="false">M383/L383*100</f>
        <v>100</v>
      </c>
      <c r="O383" s="214"/>
      <c r="P383" s="210" t="n">
        <f aca="false">RawData!L371</f>
        <v>0</v>
      </c>
      <c r="Q383" s="210" t="n">
        <f aca="false">RawData!M371</f>
        <v>0</v>
      </c>
      <c r="R383" s="210" t="n">
        <f aca="false">RawData!N371</f>
        <v>0</v>
      </c>
      <c r="S383" s="215" t="n">
        <f aca="false">RawData!O371</f>
        <v>0</v>
      </c>
      <c r="T383" s="175" t="s">
        <v>434</v>
      </c>
      <c r="U383" s="175" t="s">
        <v>417</v>
      </c>
      <c r="V383" s="175" t="s">
        <v>424</v>
      </c>
    </row>
    <row r="384" customFormat="false" ht="12.75" hidden="false" customHeight="false" outlineLevel="0" collapsed="false">
      <c r="A384" s="176" t="str">
        <f aca="false">RawData!C372</f>
        <v>03605</v>
      </c>
      <c r="B384" s="210" t="str">
        <f aca="false">RawData!D372</f>
        <v>สอ.ต.กุดประทาย บ้านนาทุ่ง หมู่ที่ 03</v>
      </c>
      <c r="C384" s="211" t="n">
        <f aca="false">RawData!E372</f>
        <v>4281</v>
      </c>
      <c r="D384" s="211" t="n">
        <f aca="false">RawData!F372</f>
        <v>122</v>
      </c>
      <c r="E384" s="211" t="n">
        <f aca="false">RawData!G372</f>
        <v>50</v>
      </c>
      <c r="F384" s="211" t="n">
        <f aca="false">RawData!H372</f>
        <v>1226</v>
      </c>
      <c r="G384" s="211" t="n">
        <f aca="false">RawData!I372</f>
        <v>4</v>
      </c>
      <c r="H384" s="211" t="n">
        <f aca="false">RawData!J372</f>
        <v>1</v>
      </c>
      <c r="I384" s="211" t="n">
        <f aca="false">SUM(C384:H384)</f>
        <v>5684</v>
      </c>
      <c r="J384" s="212" t="n">
        <f aca="false">(C384+D384+E384+F384+G384)/I384*100</f>
        <v>99.9824067558058</v>
      </c>
      <c r="K384" s="210"/>
      <c r="L384" s="210" t="n">
        <f aca="false">RawData!K372-S384</f>
        <v>28</v>
      </c>
      <c r="M384" s="211" t="n">
        <f aca="false">L384-H384</f>
        <v>27</v>
      </c>
      <c r="N384" s="213" t="n">
        <f aca="false">M384/L384*100</f>
        <v>96.4285714285714</v>
      </c>
      <c r="O384" s="214"/>
      <c r="P384" s="210" t="n">
        <f aca="false">RawData!L372</f>
        <v>1</v>
      </c>
      <c r="Q384" s="210" t="n">
        <f aca="false">RawData!M372</f>
        <v>0</v>
      </c>
      <c r="R384" s="210" t="n">
        <f aca="false">RawData!N372</f>
        <v>0</v>
      </c>
      <c r="S384" s="215" t="n">
        <f aca="false">RawData!O372</f>
        <v>0</v>
      </c>
      <c r="T384" s="175" t="s">
        <v>435</v>
      </c>
      <c r="U384" s="175" t="s">
        <v>419</v>
      </c>
      <c r="V384" s="175" t="s">
        <v>424</v>
      </c>
    </row>
    <row r="385" customFormat="false" ht="12.75" hidden="false" customHeight="false" outlineLevel="0" collapsed="false">
      <c r="A385" s="176" t="str">
        <f aca="false">RawData!C373</f>
        <v>03606</v>
      </c>
      <c r="B385" s="210" t="str">
        <f aca="false">RawData!D373</f>
        <v>สอ.ต.กุดประทาย บ้านโนนกอย หมู่ที่ 04</v>
      </c>
      <c r="C385" s="211" t="n">
        <f aca="false">RawData!E373</f>
        <v>5294</v>
      </c>
      <c r="D385" s="211" t="n">
        <f aca="false">RawData!F373</f>
        <v>265</v>
      </c>
      <c r="E385" s="211" t="n">
        <f aca="false">RawData!G373</f>
        <v>46</v>
      </c>
      <c r="F385" s="211" t="n">
        <f aca="false">RawData!H373</f>
        <v>1264</v>
      </c>
      <c r="G385" s="211" t="n">
        <f aca="false">RawData!I373</f>
        <v>12</v>
      </c>
      <c r="H385" s="211" t="n">
        <f aca="false">RawData!J373</f>
        <v>2</v>
      </c>
      <c r="I385" s="211" t="n">
        <f aca="false">SUM(C385:H385)</f>
        <v>6883</v>
      </c>
      <c r="J385" s="212" t="n">
        <f aca="false">(C385+D385+E385+F385+G385)/I385*100</f>
        <v>99.970942902804</v>
      </c>
      <c r="K385" s="210"/>
      <c r="L385" s="210" t="n">
        <f aca="false">RawData!K373-S385</f>
        <v>22</v>
      </c>
      <c r="M385" s="211" t="n">
        <f aca="false">L385-H385</f>
        <v>20</v>
      </c>
      <c r="N385" s="213" t="n">
        <f aca="false">M385/L385*100</f>
        <v>90.9090909090909</v>
      </c>
      <c r="O385" s="214"/>
      <c r="P385" s="210" t="n">
        <f aca="false">RawData!L373</f>
        <v>2</v>
      </c>
      <c r="Q385" s="210" t="n">
        <f aca="false">RawData!M373</f>
        <v>0</v>
      </c>
      <c r="R385" s="210" t="n">
        <f aca="false">RawData!N373</f>
        <v>0</v>
      </c>
      <c r="S385" s="215" t="n">
        <f aca="false">RawData!O373</f>
        <v>0</v>
      </c>
      <c r="T385" s="175"/>
      <c r="U385" s="175" t="s">
        <v>420</v>
      </c>
      <c r="V385" s="217" t="s">
        <v>416</v>
      </c>
    </row>
    <row r="386" customFormat="false" ht="12.75" hidden="false" customHeight="false" outlineLevel="0" collapsed="false">
      <c r="A386" s="176" t="str">
        <f aca="false">RawData!C374</f>
        <v>03607</v>
      </c>
      <c r="B386" s="210" t="str">
        <f aca="false">RawData!D374</f>
        <v>สอ.ต.ตบหู บ้านโนนแคน หมู่ที่ 02</v>
      </c>
      <c r="C386" s="211" t="n">
        <f aca="false">RawData!E374</f>
        <v>3639</v>
      </c>
      <c r="D386" s="211" t="n">
        <f aca="false">RawData!F374</f>
        <v>181</v>
      </c>
      <c r="E386" s="211" t="n">
        <f aca="false">RawData!G374</f>
        <v>30</v>
      </c>
      <c r="F386" s="211" t="n">
        <f aca="false">RawData!H374</f>
        <v>919</v>
      </c>
      <c r="G386" s="211" t="n">
        <f aca="false">RawData!I374</f>
        <v>6</v>
      </c>
      <c r="H386" s="211" t="n">
        <f aca="false">RawData!J374</f>
        <v>0</v>
      </c>
      <c r="I386" s="211" t="n">
        <f aca="false">SUM(C386:H386)</f>
        <v>4775</v>
      </c>
      <c r="J386" s="212" t="n">
        <f aca="false">(C386+D386+E386+F386+G386)/I386*100</f>
        <v>100</v>
      </c>
      <c r="K386" s="216"/>
      <c r="L386" s="210" t="n">
        <f aca="false">RawData!K374-S386</f>
        <v>11</v>
      </c>
      <c r="M386" s="211" t="n">
        <f aca="false">L386-H386</f>
        <v>11</v>
      </c>
      <c r="N386" s="213" t="n">
        <f aca="false">M386/L386*100</f>
        <v>100</v>
      </c>
      <c r="O386" s="214"/>
      <c r="P386" s="210" t="n">
        <f aca="false">RawData!L374</f>
        <v>0</v>
      </c>
      <c r="Q386" s="210" t="n">
        <f aca="false">RawData!M374</f>
        <v>0</v>
      </c>
      <c r="R386" s="210" t="n">
        <f aca="false">RawData!N374</f>
        <v>0</v>
      </c>
      <c r="S386" s="215" t="n">
        <f aca="false">RawData!O374</f>
        <v>0</v>
      </c>
      <c r="T386" s="175" t="s">
        <v>436</v>
      </c>
      <c r="U386" s="175" t="s">
        <v>417</v>
      </c>
      <c r="V386" s="175" t="s">
        <v>424</v>
      </c>
    </row>
    <row r="387" customFormat="false" ht="12.75" hidden="false" customHeight="false" outlineLevel="0" collapsed="false">
      <c r="A387" s="176" t="str">
        <f aca="false">RawData!C375</f>
        <v>03608</v>
      </c>
      <c r="B387" s="210" t="str">
        <f aca="false">RawData!D375</f>
        <v>สอ.ต.ตบหู บ้านโพนดวน หมู่ที่ 03</v>
      </c>
      <c r="C387" s="211" t="n">
        <f aca="false">RawData!E375</f>
        <v>2622</v>
      </c>
      <c r="D387" s="211" t="n">
        <f aca="false">RawData!F375</f>
        <v>57</v>
      </c>
      <c r="E387" s="211" t="n">
        <f aca="false">RawData!G375</f>
        <v>8</v>
      </c>
      <c r="F387" s="211" t="n">
        <f aca="false">RawData!H375</f>
        <v>427</v>
      </c>
      <c r="G387" s="211" t="n">
        <f aca="false">RawData!I375</f>
        <v>2</v>
      </c>
      <c r="H387" s="211" t="n">
        <f aca="false">RawData!J375</f>
        <v>0</v>
      </c>
      <c r="I387" s="211" t="n">
        <f aca="false">SUM(C387:H387)</f>
        <v>3116</v>
      </c>
      <c r="J387" s="212" t="n">
        <f aca="false">(C387+D387+E387+F387+G387)/I387*100</f>
        <v>100</v>
      </c>
      <c r="K387" s="216"/>
      <c r="L387" s="210" t="n">
        <f aca="false">RawData!K375-S387</f>
        <v>9</v>
      </c>
      <c r="M387" s="211" t="n">
        <f aca="false">L387-H387</f>
        <v>9</v>
      </c>
      <c r="N387" s="213" t="n">
        <f aca="false">M387/L387*100</f>
        <v>100</v>
      </c>
      <c r="O387" s="214"/>
      <c r="P387" s="210" t="n">
        <f aca="false">RawData!L375</f>
        <v>0</v>
      </c>
      <c r="Q387" s="210" t="n">
        <f aca="false">RawData!M375</f>
        <v>0</v>
      </c>
      <c r="R387" s="210" t="n">
        <f aca="false">RawData!N375</f>
        <v>0</v>
      </c>
      <c r="S387" s="215" t="n">
        <f aca="false">RawData!O375</f>
        <v>0</v>
      </c>
      <c r="T387" s="175"/>
      <c r="U387" s="175" t="s">
        <v>428</v>
      </c>
      <c r="V387" s="175" t="s">
        <v>418</v>
      </c>
    </row>
    <row r="388" customFormat="false" ht="12.75" hidden="false" customHeight="false" outlineLevel="0" collapsed="false">
      <c r="A388" s="176" t="str">
        <f aca="false">RawData!C376</f>
        <v>03610</v>
      </c>
      <c r="B388" s="210" t="str">
        <f aca="false">RawData!D376</f>
        <v>สอ.ต.ตบหู บ้านเลาเล้า หมู่ที่ 09</v>
      </c>
      <c r="C388" s="211" t="n">
        <f aca="false">RawData!E376</f>
        <v>2980</v>
      </c>
      <c r="D388" s="211" t="n">
        <f aca="false">RawData!F376</f>
        <v>129</v>
      </c>
      <c r="E388" s="211" t="n">
        <f aca="false">RawData!G376</f>
        <v>35</v>
      </c>
      <c r="F388" s="211" t="n">
        <f aca="false">RawData!H376</f>
        <v>775</v>
      </c>
      <c r="G388" s="211" t="n">
        <f aca="false">RawData!I376</f>
        <v>1</v>
      </c>
      <c r="H388" s="211" t="n">
        <f aca="false">RawData!J376</f>
        <v>0</v>
      </c>
      <c r="I388" s="211" t="n">
        <f aca="false">SUM(C388:H388)</f>
        <v>3920</v>
      </c>
      <c r="J388" s="212" t="n">
        <f aca="false">(C388+D388+E388+F388+G388)/I388*100</f>
        <v>100</v>
      </c>
      <c r="K388" s="211"/>
      <c r="L388" s="210" t="n">
        <f aca="false">RawData!K376-S388</f>
        <v>11</v>
      </c>
      <c r="M388" s="211" t="n">
        <f aca="false">L388-H388</f>
        <v>11</v>
      </c>
      <c r="N388" s="213" t="n">
        <f aca="false">M388/L388*100</f>
        <v>100</v>
      </c>
      <c r="O388" s="214"/>
      <c r="P388" s="210" t="n">
        <f aca="false">RawData!L376</f>
        <v>0</v>
      </c>
      <c r="Q388" s="210" t="n">
        <f aca="false">RawData!M376</f>
        <v>0</v>
      </c>
      <c r="R388" s="210" t="n">
        <f aca="false">RawData!N376</f>
        <v>0</v>
      </c>
      <c r="S388" s="215" t="n">
        <f aca="false">RawData!O376</f>
        <v>0</v>
      </c>
      <c r="T388" s="175"/>
      <c r="U388" s="175" t="s">
        <v>419</v>
      </c>
      <c r="V388" s="175" t="s">
        <v>424</v>
      </c>
    </row>
    <row r="389" customFormat="false" ht="12.75" hidden="false" customHeight="false" outlineLevel="0" collapsed="false">
      <c r="A389" s="176" t="str">
        <f aca="false">RawData!C377</f>
        <v>03611</v>
      </c>
      <c r="B389" s="210" t="str">
        <f aca="false">RawData!D377</f>
        <v>สอ.ต.กลาง บ้านกลาง หมู่ที่ 01</v>
      </c>
      <c r="C389" s="211" t="n">
        <f aca="false">RawData!E377</f>
        <v>5832</v>
      </c>
      <c r="D389" s="211" t="n">
        <f aca="false">RawData!F377</f>
        <v>257</v>
      </c>
      <c r="E389" s="211" t="n">
        <f aca="false">RawData!G377</f>
        <v>33</v>
      </c>
      <c r="F389" s="211" t="n">
        <f aca="false">RawData!H377</f>
        <v>1606</v>
      </c>
      <c r="G389" s="211" t="n">
        <f aca="false">RawData!I377</f>
        <v>7</v>
      </c>
      <c r="H389" s="211" t="n">
        <f aca="false">RawData!J377</f>
        <v>1</v>
      </c>
      <c r="I389" s="211" t="n">
        <f aca="false">SUM(C389:H389)</f>
        <v>7736</v>
      </c>
      <c r="J389" s="212" t="n">
        <f aca="false">(C389+D389+E389+F389+G389)/I389*100</f>
        <v>99.9870734229576</v>
      </c>
      <c r="K389" s="211"/>
      <c r="L389" s="210" t="n">
        <f aca="false">RawData!K377-S389</f>
        <v>24</v>
      </c>
      <c r="M389" s="211" t="n">
        <f aca="false">L389-H389</f>
        <v>23</v>
      </c>
      <c r="N389" s="213" t="n">
        <f aca="false">M389/L389*100</f>
        <v>95.8333333333333</v>
      </c>
      <c r="O389" s="214"/>
      <c r="P389" s="210" t="n">
        <f aca="false">RawData!L377</f>
        <v>1</v>
      </c>
      <c r="Q389" s="210" t="n">
        <f aca="false">RawData!M377</f>
        <v>0</v>
      </c>
      <c r="R389" s="210" t="n">
        <f aca="false">RawData!N377</f>
        <v>0</v>
      </c>
      <c r="S389" s="215" t="n">
        <f aca="false">RawData!O377</f>
        <v>0</v>
      </c>
      <c r="T389" s="175"/>
      <c r="U389" s="175" t="s">
        <v>420</v>
      </c>
      <c r="V389" s="217" t="s">
        <v>416</v>
      </c>
    </row>
    <row r="390" customFormat="false" ht="12.75" hidden="false" customHeight="false" outlineLevel="0" collapsed="false">
      <c r="A390" s="176" t="str">
        <f aca="false">RawData!C378</f>
        <v>03612</v>
      </c>
      <c r="B390" s="210" t="str">
        <f aca="false">RawData!D378</f>
        <v>สอ.ต.กลาง บ้านเม็กน้อย หมู่ที่ 07</v>
      </c>
      <c r="C390" s="211" t="n">
        <f aca="false">RawData!E378</f>
        <v>4955</v>
      </c>
      <c r="D390" s="211" t="n">
        <f aca="false">RawData!F378</f>
        <v>201</v>
      </c>
      <c r="E390" s="211" t="n">
        <f aca="false">RawData!G378</f>
        <v>56</v>
      </c>
      <c r="F390" s="211" t="n">
        <f aca="false">RawData!H378</f>
        <v>1197</v>
      </c>
      <c r="G390" s="211" t="n">
        <f aca="false">RawData!I378</f>
        <v>3</v>
      </c>
      <c r="H390" s="211" t="n">
        <f aca="false">RawData!J378</f>
        <v>1</v>
      </c>
      <c r="I390" s="211" t="n">
        <f aca="false">SUM(C390:H390)</f>
        <v>6413</v>
      </c>
      <c r="J390" s="212" t="n">
        <f aca="false">(C390+D390+E390+F390+G390)/I390*100</f>
        <v>99.9844066739436</v>
      </c>
      <c r="K390" s="211"/>
      <c r="L390" s="210" t="n">
        <f aca="false">RawData!K378-S390</f>
        <v>19</v>
      </c>
      <c r="M390" s="211" t="n">
        <f aca="false">L390-H390</f>
        <v>18</v>
      </c>
      <c r="N390" s="213" t="n">
        <f aca="false">M390/L390*100</f>
        <v>94.7368421052632</v>
      </c>
      <c r="O390" s="214"/>
      <c r="P390" s="210" t="n">
        <f aca="false">RawData!L378</f>
        <v>1</v>
      </c>
      <c r="Q390" s="210" t="n">
        <f aca="false">RawData!M378</f>
        <v>0</v>
      </c>
      <c r="R390" s="210" t="n">
        <f aca="false">RawData!N378</f>
        <v>0</v>
      </c>
      <c r="S390" s="215" t="n">
        <f aca="false">RawData!O378</f>
        <v>0</v>
      </c>
    </row>
    <row r="391" customFormat="false" ht="12.75" hidden="false" customHeight="false" outlineLevel="0" collapsed="false">
      <c r="A391" s="176" t="str">
        <f aca="false">RawData!C379</f>
        <v>03613</v>
      </c>
      <c r="B391" s="210" t="str">
        <f aca="false">RawData!D379</f>
        <v>สอ.ต.แก้ง บ้านแก้ง หมู่ที่ 01</v>
      </c>
      <c r="C391" s="211" t="n">
        <f aca="false">RawData!E379</f>
        <v>5878</v>
      </c>
      <c r="D391" s="211" t="n">
        <f aca="false">RawData!F379</f>
        <v>314</v>
      </c>
      <c r="E391" s="211" t="n">
        <f aca="false">RawData!G379</f>
        <v>37</v>
      </c>
      <c r="F391" s="211" t="n">
        <f aca="false">RawData!H379</f>
        <v>1451</v>
      </c>
      <c r="G391" s="211" t="n">
        <f aca="false">RawData!I379</f>
        <v>9</v>
      </c>
      <c r="H391" s="211" t="n">
        <f aca="false">RawData!J379</f>
        <v>2</v>
      </c>
      <c r="I391" s="211" t="n">
        <f aca="false">SUM(C391:H391)</f>
        <v>7691</v>
      </c>
      <c r="J391" s="212" t="n">
        <f aca="false">(C391+D391+E391+F391+G391)/I391*100</f>
        <v>99.9739955792485</v>
      </c>
      <c r="K391" s="211"/>
      <c r="L391" s="210" t="n">
        <f aca="false">RawData!K379-S391</f>
        <v>38</v>
      </c>
      <c r="M391" s="211" t="n">
        <f aca="false">L391-H391</f>
        <v>36</v>
      </c>
      <c r="N391" s="213" t="n">
        <f aca="false">M391/L391*100</f>
        <v>94.7368421052632</v>
      </c>
      <c r="O391" s="214"/>
      <c r="P391" s="210" t="n">
        <f aca="false">RawData!L379</f>
        <v>2</v>
      </c>
      <c r="Q391" s="210" t="n">
        <f aca="false">RawData!M379</f>
        <v>0</v>
      </c>
      <c r="R391" s="210" t="n">
        <f aca="false">RawData!N379</f>
        <v>0</v>
      </c>
      <c r="S391" s="215" t="n">
        <f aca="false">RawData!O379</f>
        <v>0</v>
      </c>
      <c r="T391" s="175" t="s">
        <v>350</v>
      </c>
      <c r="U391" s="175" t="s">
        <v>417</v>
      </c>
      <c r="V391" s="175" t="s">
        <v>418</v>
      </c>
    </row>
    <row r="392" customFormat="false" ht="12.75" hidden="false" customHeight="false" outlineLevel="0" collapsed="false">
      <c r="A392" s="176" t="str">
        <f aca="false">RawData!C380</f>
        <v>03614</v>
      </c>
      <c r="B392" s="210" t="str">
        <f aca="false">RawData!D380</f>
        <v>สอ.ต.ท่าโพธิ์ศรี บ้านท่าโพธิ์ศรี หมู่ที่ 02</v>
      </c>
      <c r="C392" s="211" t="n">
        <f aca="false">RawData!E380</f>
        <v>5016</v>
      </c>
      <c r="D392" s="211" t="n">
        <f aca="false">RawData!F380</f>
        <v>387</v>
      </c>
      <c r="E392" s="211" t="n">
        <f aca="false">RawData!G380</f>
        <v>81</v>
      </c>
      <c r="F392" s="211" t="n">
        <f aca="false">RawData!H380</f>
        <v>1241</v>
      </c>
      <c r="G392" s="211" t="n">
        <f aca="false">RawData!I380</f>
        <v>6</v>
      </c>
      <c r="H392" s="211" t="n">
        <f aca="false">RawData!J380</f>
        <v>2</v>
      </c>
      <c r="I392" s="211" t="n">
        <f aca="false">SUM(C392:H392)</f>
        <v>6733</v>
      </c>
      <c r="J392" s="212" t="n">
        <f aca="false">(C392+D392+E392+F392+G392)/I392*100</f>
        <v>99.9702955591861</v>
      </c>
      <c r="K392" s="211"/>
      <c r="L392" s="210" t="n">
        <f aca="false">RawData!K380-S392</f>
        <v>25</v>
      </c>
      <c r="M392" s="211" t="n">
        <f aca="false">L392-H392</f>
        <v>23</v>
      </c>
      <c r="N392" s="213" t="n">
        <f aca="false">M392/L392*100</f>
        <v>92</v>
      </c>
      <c r="O392" s="214"/>
      <c r="P392" s="210" t="n">
        <f aca="false">RawData!L380</f>
        <v>2</v>
      </c>
      <c r="Q392" s="210" t="n">
        <f aca="false">RawData!M380</f>
        <v>0</v>
      </c>
      <c r="R392" s="210" t="n">
        <f aca="false">RawData!N380</f>
        <v>0</v>
      </c>
      <c r="S392" s="215" t="n">
        <f aca="false">RawData!O380</f>
        <v>0</v>
      </c>
      <c r="T392" s="175"/>
      <c r="U392" s="175" t="s">
        <v>419</v>
      </c>
      <c r="V392" s="175" t="s">
        <v>424</v>
      </c>
    </row>
    <row r="393" customFormat="false" ht="12.75" hidden="false" customHeight="false" outlineLevel="0" collapsed="false">
      <c r="A393" s="176" t="str">
        <f aca="false">RawData!C381</f>
        <v>03615</v>
      </c>
      <c r="B393" s="210" t="str">
        <f aca="false">RawData!D381</f>
        <v>สอ.ต.บัวงาม บ้านบัวงาม หมู่ที่ 01</v>
      </c>
      <c r="C393" s="211" t="n">
        <f aca="false">RawData!E381</f>
        <v>5310</v>
      </c>
      <c r="D393" s="211" t="n">
        <f aca="false">RawData!F381</f>
        <v>230</v>
      </c>
      <c r="E393" s="211" t="n">
        <f aca="false">RawData!G381</f>
        <v>97</v>
      </c>
      <c r="F393" s="211" t="n">
        <f aca="false">RawData!H381</f>
        <v>1360</v>
      </c>
      <c r="G393" s="211" t="n">
        <f aca="false">RawData!I381</f>
        <v>9</v>
      </c>
      <c r="H393" s="211" t="n">
        <f aca="false">RawData!J381</f>
        <v>0</v>
      </c>
      <c r="I393" s="211" t="n">
        <f aca="false">SUM(C393:H393)</f>
        <v>7006</v>
      </c>
      <c r="J393" s="212" t="n">
        <f aca="false">(C393+D393+E393+F393+G393)/I393*100</f>
        <v>100</v>
      </c>
      <c r="K393" s="211"/>
      <c r="L393" s="210" t="n">
        <f aca="false">RawData!K381-S393</f>
        <v>22</v>
      </c>
      <c r="M393" s="211" t="n">
        <f aca="false">L393-H393</f>
        <v>22</v>
      </c>
      <c r="N393" s="213" t="n">
        <f aca="false">M393/L393*100</f>
        <v>100</v>
      </c>
      <c r="O393" s="214"/>
      <c r="P393" s="210" t="n">
        <f aca="false">RawData!L381</f>
        <v>0</v>
      </c>
      <c r="Q393" s="210" t="n">
        <f aca="false">RawData!M381</f>
        <v>0</v>
      </c>
      <c r="R393" s="210" t="n">
        <f aca="false">RawData!N381</f>
        <v>0</v>
      </c>
      <c r="S393" s="215" t="n">
        <f aca="false">RawData!O381</f>
        <v>0</v>
      </c>
      <c r="T393" s="175"/>
      <c r="U393" s="175" t="s">
        <v>420</v>
      </c>
      <c r="V393" s="217" t="s">
        <v>416</v>
      </c>
    </row>
    <row r="394" customFormat="false" ht="12.75" hidden="false" customHeight="false" outlineLevel="0" collapsed="false">
      <c r="A394" s="176" t="str">
        <f aca="false">RawData!C382</f>
        <v>03616</v>
      </c>
      <c r="B394" s="210" t="str">
        <f aca="false">RawData!D382</f>
        <v>สอ.ต.บัวงาม บ้านหนองสนม หมู่ที่ 13</v>
      </c>
      <c r="C394" s="211" t="n">
        <f aca="false">RawData!E382</f>
        <v>3787</v>
      </c>
      <c r="D394" s="211" t="n">
        <f aca="false">RawData!F382</f>
        <v>176</v>
      </c>
      <c r="E394" s="211" t="n">
        <f aca="false">RawData!G382</f>
        <v>44</v>
      </c>
      <c r="F394" s="211" t="n">
        <f aca="false">RawData!H382</f>
        <v>874</v>
      </c>
      <c r="G394" s="211" t="n">
        <f aca="false">RawData!I382</f>
        <v>4</v>
      </c>
      <c r="H394" s="211" t="n">
        <f aca="false">RawData!J382</f>
        <v>0</v>
      </c>
      <c r="I394" s="211" t="n">
        <f aca="false">SUM(C394:H394)</f>
        <v>4885</v>
      </c>
      <c r="J394" s="212" t="n">
        <f aca="false">(C394+D394+E394+F394+G394)/I394*100</f>
        <v>100</v>
      </c>
      <c r="K394" s="216"/>
      <c r="L394" s="210" t="n">
        <f aca="false">RawData!K382-S394</f>
        <v>12</v>
      </c>
      <c r="M394" s="211" t="n">
        <f aca="false">L394-H394</f>
        <v>12</v>
      </c>
      <c r="N394" s="213" t="n">
        <f aca="false">M394/L394*100</f>
        <v>100</v>
      </c>
      <c r="O394" s="214"/>
      <c r="P394" s="210" t="n">
        <f aca="false">RawData!L382</f>
        <v>0</v>
      </c>
      <c r="Q394" s="210" t="n">
        <f aca="false">RawData!M382</f>
        <v>0</v>
      </c>
      <c r="R394" s="210" t="n">
        <f aca="false">RawData!N382</f>
        <v>0</v>
      </c>
      <c r="S394" s="215" t="n">
        <f aca="false">RawData!O382</f>
        <v>0</v>
      </c>
      <c r="U394" s="252"/>
      <c r="V394" s="252"/>
    </row>
    <row r="395" customFormat="false" ht="12.75" hidden="false" customHeight="false" outlineLevel="0" collapsed="false">
      <c r="A395" s="176" t="str">
        <f aca="false">RawData!C383</f>
        <v>03617</v>
      </c>
      <c r="B395" s="210" t="str">
        <f aca="false">RawData!D383</f>
        <v>สอ.ต.คำครั่ง บ้านคำครั่ง หมู่ที่ 01</v>
      </c>
      <c r="C395" s="211" t="n">
        <f aca="false">RawData!E383</f>
        <v>4772</v>
      </c>
      <c r="D395" s="211" t="n">
        <f aca="false">RawData!F383</f>
        <v>231</v>
      </c>
      <c r="E395" s="211" t="n">
        <f aca="false">RawData!G383</f>
        <v>69</v>
      </c>
      <c r="F395" s="211" t="n">
        <f aca="false">RawData!H383</f>
        <v>967</v>
      </c>
      <c r="G395" s="211" t="n">
        <f aca="false">RawData!I383</f>
        <v>12</v>
      </c>
      <c r="H395" s="211" t="n">
        <f aca="false">RawData!J383</f>
        <v>1</v>
      </c>
      <c r="I395" s="211" t="n">
        <f aca="false">SUM(C395:H395)</f>
        <v>6052</v>
      </c>
      <c r="J395" s="212" t="n">
        <f aca="false">(C395+D395+E395+F395+G395)/I395*100</f>
        <v>99.9834765366821</v>
      </c>
      <c r="K395" s="216"/>
      <c r="L395" s="210" t="n">
        <f aca="false">RawData!K383-S395</f>
        <v>30</v>
      </c>
      <c r="M395" s="211" t="n">
        <f aca="false">L395-H395</f>
        <v>29</v>
      </c>
      <c r="N395" s="213" t="n">
        <f aca="false">M395/L395*100</f>
        <v>96.6666666666667</v>
      </c>
      <c r="O395" s="214"/>
      <c r="P395" s="210" t="n">
        <f aca="false">RawData!L383</f>
        <v>1</v>
      </c>
      <c r="Q395" s="210" t="n">
        <f aca="false">RawData!M383</f>
        <v>0</v>
      </c>
      <c r="R395" s="210" t="n">
        <f aca="false">RawData!N383</f>
        <v>0</v>
      </c>
      <c r="S395" s="215" t="n">
        <f aca="false">RawData!O383</f>
        <v>0</v>
      </c>
      <c r="U395" s="252"/>
      <c r="V395" s="252"/>
    </row>
    <row r="396" customFormat="false" ht="12.75" hidden="false" customHeight="false" outlineLevel="0" collapsed="false">
      <c r="A396" s="176" t="str">
        <f aca="false">RawData!C384</f>
        <v>03618</v>
      </c>
      <c r="B396" s="210" t="str">
        <f aca="false">RawData!D384</f>
        <v>สอ.ต.นากระแซง บ้านนากระแซง หมู่ที่ 01</v>
      </c>
      <c r="C396" s="211" t="n">
        <f aca="false">RawData!E384</f>
        <v>5283</v>
      </c>
      <c r="D396" s="211" t="n">
        <f aca="false">RawData!F384</f>
        <v>249</v>
      </c>
      <c r="E396" s="211" t="n">
        <f aca="false">RawData!G384</f>
        <v>28</v>
      </c>
      <c r="F396" s="211" t="n">
        <f aca="false">RawData!H384</f>
        <v>1405</v>
      </c>
      <c r="G396" s="211" t="n">
        <f aca="false">RawData!I384</f>
        <v>7</v>
      </c>
      <c r="H396" s="211" t="n">
        <f aca="false">RawData!J384</f>
        <v>1</v>
      </c>
      <c r="I396" s="211" t="n">
        <f aca="false">SUM(C396:H396)</f>
        <v>6973</v>
      </c>
      <c r="J396" s="212" t="n">
        <f aca="false">(C396+D396+E396+F396+G396)/I396*100</f>
        <v>99.9856589703141</v>
      </c>
      <c r="K396" s="216"/>
      <c r="L396" s="210" t="n">
        <f aca="false">RawData!K384-S396</f>
        <v>25</v>
      </c>
      <c r="M396" s="211" t="n">
        <f aca="false">L396-H396</f>
        <v>24</v>
      </c>
      <c r="N396" s="213" t="n">
        <f aca="false">M396/L396*100</f>
        <v>96</v>
      </c>
      <c r="O396" s="214"/>
      <c r="P396" s="210" t="n">
        <f aca="false">RawData!L384</f>
        <v>1</v>
      </c>
      <c r="Q396" s="210" t="n">
        <f aca="false">RawData!M384</f>
        <v>0</v>
      </c>
      <c r="R396" s="210" t="n">
        <f aca="false">RawData!N384</f>
        <v>0</v>
      </c>
      <c r="S396" s="215" t="n">
        <f aca="false">RawData!O384</f>
        <v>0</v>
      </c>
    </row>
    <row r="397" customFormat="false" ht="12.75" hidden="false" customHeight="false" outlineLevel="0" collapsed="false">
      <c r="A397" s="176" t="n">
        <f aca="false">RawData!C385</f>
        <v>3619</v>
      </c>
      <c r="B397" s="210" t="str">
        <f aca="false">RawData!D385</f>
        <v>สอ.ต.นากระแซง บ้านหนองเงินฮ้อย หมู่ที่ 07</v>
      </c>
      <c r="C397" s="211" t="n">
        <f aca="false">RawData!E385</f>
        <v>4599</v>
      </c>
      <c r="D397" s="211" t="n">
        <f aca="false">RawData!F385</f>
        <v>273</v>
      </c>
      <c r="E397" s="211" t="n">
        <f aca="false">RawData!G385</f>
        <v>30</v>
      </c>
      <c r="F397" s="211" t="n">
        <f aca="false">RawData!H385</f>
        <v>1091</v>
      </c>
      <c r="G397" s="211" t="n">
        <f aca="false">RawData!I385</f>
        <v>5</v>
      </c>
      <c r="H397" s="211" t="n">
        <f aca="false">RawData!J385</f>
        <v>0</v>
      </c>
      <c r="I397" s="211" t="n">
        <f aca="false">SUM(C397:H397)</f>
        <v>5998</v>
      </c>
      <c r="J397" s="212" t="n">
        <f aca="false">(C397+D397+E397+F397+G397)/I397*100</f>
        <v>100</v>
      </c>
      <c r="K397" s="259"/>
      <c r="L397" s="210" t="n">
        <f aca="false">RawData!K385-S397</f>
        <v>20</v>
      </c>
      <c r="M397" s="211" t="n">
        <f aca="false">L397-H397</f>
        <v>20</v>
      </c>
      <c r="N397" s="213" t="n">
        <f aca="false">M397/L397*100</f>
        <v>100</v>
      </c>
      <c r="O397" s="214"/>
      <c r="P397" s="210" t="n">
        <f aca="false">RawData!L385</f>
        <v>0</v>
      </c>
      <c r="Q397" s="210" t="n">
        <f aca="false">RawData!M385</f>
        <v>0</v>
      </c>
      <c r="R397" s="210" t="n">
        <f aca="false">RawData!N385</f>
        <v>0</v>
      </c>
      <c r="S397" s="215" t="n">
        <f aca="false">RawData!O385</f>
        <v>0</v>
      </c>
    </row>
    <row r="398" customFormat="false" ht="12.75" hidden="false" customHeight="false" outlineLevel="0" collapsed="false">
      <c r="A398" s="176" t="n">
        <f aca="false">RawData!C386</f>
        <v>3620</v>
      </c>
      <c r="B398" s="210" t="str">
        <f aca="false">RawData!D386</f>
        <v>สอ.ต.โพนงาม บ้านหนองยาว หมู่ที่ 02</v>
      </c>
      <c r="C398" s="211" t="n">
        <f aca="false">RawData!E386</f>
        <v>4659</v>
      </c>
      <c r="D398" s="211" t="n">
        <f aca="false">RawData!F386</f>
        <v>402</v>
      </c>
      <c r="E398" s="211" t="n">
        <f aca="false">RawData!G386</f>
        <v>67</v>
      </c>
      <c r="F398" s="211" t="n">
        <f aca="false">RawData!H386</f>
        <v>1292</v>
      </c>
      <c r="G398" s="211" t="n">
        <f aca="false">RawData!I386</f>
        <v>4</v>
      </c>
      <c r="H398" s="211" t="n">
        <f aca="false">RawData!J386</f>
        <v>0</v>
      </c>
      <c r="I398" s="211" t="n">
        <f aca="false">SUM(C398:H398)</f>
        <v>6424</v>
      </c>
      <c r="J398" s="212" t="n">
        <f aca="false">(C398+D398+E398+F398+G398)/I398*100</f>
        <v>100</v>
      </c>
      <c r="K398" s="260"/>
      <c r="L398" s="210" t="n">
        <f aca="false">RawData!K386-S398</f>
        <v>36</v>
      </c>
      <c r="M398" s="211" t="n">
        <f aca="false">L398-H398</f>
        <v>36</v>
      </c>
      <c r="N398" s="213" t="n">
        <f aca="false">M398/L398*100</f>
        <v>100</v>
      </c>
      <c r="O398" s="214"/>
      <c r="P398" s="210" t="n">
        <f aca="false">RawData!L386</f>
        <v>0</v>
      </c>
      <c r="Q398" s="210" t="n">
        <f aca="false">RawData!M386</f>
        <v>0</v>
      </c>
      <c r="R398" s="210" t="n">
        <f aca="false">RawData!N386</f>
        <v>0</v>
      </c>
      <c r="S398" s="215" t="n">
        <f aca="false">RawData!O386</f>
        <v>0</v>
      </c>
    </row>
    <row r="399" customFormat="false" ht="12.75" hidden="false" customHeight="false" outlineLevel="0" collapsed="false">
      <c r="A399" s="176" t="str">
        <f aca="false">RawData!C387</f>
        <v>03621</v>
      </c>
      <c r="B399" s="210" t="str">
        <f aca="false">RawData!D387</f>
        <v>สอ.ต.โพนงาม บ้านผัง 2 หมู่ที่ 08</v>
      </c>
      <c r="C399" s="211" t="n">
        <f aca="false">RawData!E387</f>
        <v>1613</v>
      </c>
      <c r="D399" s="211" t="n">
        <f aca="false">RawData!F387</f>
        <v>96</v>
      </c>
      <c r="E399" s="211" t="n">
        <f aca="false">RawData!G387</f>
        <v>20</v>
      </c>
      <c r="F399" s="211" t="n">
        <f aca="false">RawData!H387</f>
        <v>386</v>
      </c>
      <c r="G399" s="211" t="n">
        <f aca="false">RawData!I387</f>
        <v>3</v>
      </c>
      <c r="H399" s="211" t="n">
        <f aca="false">RawData!J387</f>
        <v>1</v>
      </c>
      <c r="I399" s="211" t="n">
        <f aca="false">SUM(C399:H399)</f>
        <v>2119</v>
      </c>
      <c r="J399" s="212" t="n">
        <f aca="false">(C399+D399+E399+F399+G399)/I399*100</f>
        <v>99.952807928268</v>
      </c>
      <c r="K399" s="260"/>
      <c r="L399" s="210" t="n">
        <f aca="false">RawData!K387-S399</f>
        <v>9</v>
      </c>
      <c r="M399" s="211" t="n">
        <f aca="false">L399-H399</f>
        <v>8</v>
      </c>
      <c r="N399" s="213" t="n">
        <f aca="false">M399/L399*100</f>
        <v>88.8888888888889</v>
      </c>
      <c r="O399" s="214"/>
      <c r="P399" s="210" t="n">
        <f aca="false">RawData!L387</f>
        <v>1</v>
      </c>
      <c r="Q399" s="210" t="n">
        <f aca="false">RawData!M387</f>
        <v>0</v>
      </c>
      <c r="R399" s="210" t="n">
        <f aca="false">RawData!N387</f>
        <v>0</v>
      </c>
      <c r="S399" s="215" t="n">
        <f aca="false">RawData!O387</f>
        <v>0</v>
      </c>
    </row>
    <row r="400" customFormat="false" ht="12.75" hidden="false" customHeight="false" outlineLevel="0" collapsed="false">
      <c r="A400" s="176" t="str">
        <f aca="false">RawData!C388</f>
        <v>03622</v>
      </c>
      <c r="B400" s="210" t="str">
        <f aca="false">RawData!D388</f>
        <v>สอ.ต.ป่าโม่ง บ้านป่าโม่ง หมู่ที่ 02</v>
      </c>
      <c r="C400" s="211" t="n">
        <f aca="false">RawData!E388</f>
        <v>2055</v>
      </c>
      <c r="D400" s="211" t="n">
        <f aca="false">RawData!F388</f>
        <v>165</v>
      </c>
      <c r="E400" s="211" t="n">
        <f aca="false">RawData!G388</f>
        <v>34</v>
      </c>
      <c r="F400" s="211" t="n">
        <f aca="false">RawData!H388</f>
        <v>527</v>
      </c>
      <c r="G400" s="211" t="n">
        <f aca="false">RawData!I388</f>
        <v>5</v>
      </c>
      <c r="H400" s="211" t="n">
        <f aca="false">RawData!J388</f>
        <v>1</v>
      </c>
      <c r="I400" s="211" t="n">
        <f aca="false">SUM(C400:H400)</f>
        <v>2787</v>
      </c>
      <c r="J400" s="212" t="n">
        <f aca="false">(C400+D400+E400+F400+G400)/I400*100</f>
        <v>99.9641191245066</v>
      </c>
      <c r="K400" s="260"/>
      <c r="L400" s="210" t="n">
        <f aca="false">RawData!K388-S400</f>
        <v>20</v>
      </c>
      <c r="M400" s="211" t="n">
        <f aca="false">L400-H400</f>
        <v>19</v>
      </c>
      <c r="N400" s="213" t="n">
        <f aca="false">M400/L400*100</f>
        <v>95</v>
      </c>
      <c r="O400" s="214"/>
      <c r="P400" s="210" t="n">
        <f aca="false">RawData!L388</f>
        <v>1</v>
      </c>
      <c r="Q400" s="210" t="n">
        <f aca="false">RawData!M388</f>
        <v>0</v>
      </c>
      <c r="R400" s="210" t="n">
        <f aca="false">RawData!N388</f>
        <v>0</v>
      </c>
      <c r="S400" s="215" t="n">
        <f aca="false">RawData!O388</f>
        <v>0</v>
      </c>
    </row>
    <row r="401" customFormat="false" ht="12.75" hidden="false" customHeight="false" outlineLevel="0" collapsed="false">
      <c r="A401" s="176" t="str">
        <f aca="false">RawData!C389</f>
        <v>03623</v>
      </c>
      <c r="B401" s="210" t="str">
        <f aca="false">RawData!D389</f>
        <v>สอ.ต.ป่าโมง บ้านคำกลาง หมู่ที่ 05</v>
      </c>
      <c r="C401" s="211" t="n">
        <f aca="false">RawData!E389</f>
        <v>1475</v>
      </c>
      <c r="D401" s="211" t="n">
        <f aca="false">RawData!F389</f>
        <v>21</v>
      </c>
      <c r="E401" s="211" t="n">
        <f aca="false">RawData!G389</f>
        <v>0</v>
      </c>
      <c r="F401" s="211" t="n">
        <f aca="false">RawData!H389</f>
        <v>364</v>
      </c>
      <c r="G401" s="211" t="n">
        <f aca="false">RawData!I389</f>
        <v>1</v>
      </c>
      <c r="H401" s="211" t="n">
        <f aca="false">RawData!J389</f>
        <v>0</v>
      </c>
      <c r="I401" s="211" t="n">
        <f aca="false">SUM(C401:H401)</f>
        <v>1861</v>
      </c>
      <c r="J401" s="212" t="n">
        <f aca="false">(C401+D401+E401+F401+G401)/I401*100</f>
        <v>100</v>
      </c>
      <c r="K401" s="260"/>
      <c r="L401" s="210" t="n">
        <f aca="false">RawData!K389-S401</f>
        <v>9</v>
      </c>
      <c r="M401" s="211" t="n">
        <f aca="false">L401-H401</f>
        <v>9</v>
      </c>
      <c r="N401" s="213" t="n">
        <f aca="false">M401/L401*100</f>
        <v>100</v>
      </c>
      <c r="O401" s="214"/>
      <c r="P401" s="210" t="n">
        <f aca="false">RawData!L389</f>
        <v>0</v>
      </c>
      <c r="Q401" s="210" t="n">
        <f aca="false">RawData!M389</f>
        <v>0</v>
      </c>
      <c r="R401" s="210" t="n">
        <f aca="false">RawData!N389</f>
        <v>0</v>
      </c>
      <c r="S401" s="215" t="n">
        <f aca="false">RawData!O389</f>
        <v>0</v>
      </c>
    </row>
    <row r="402" customFormat="false" ht="12.75" hidden="false" customHeight="false" outlineLevel="0" collapsed="false">
      <c r="A402" s="176" t="str">
        <f aca="false">RawData!C390</f>
        <v>03624</v>
      </c>
      <c r="B402" s="210" t="str">
        <f aca="false">RawData!D390</f>
        <v>สอ.ต.โนนสมบูรณ์ บ้านใหม่พัฒนา หมู่ที่ 03</v>
      </c>
      <c r="C402" s="211" t="n">
        <f aca="false">RawData!E390</f>
        <v>4181</v>
      </c>
      <c r="D402" s="211" t="n">
        <f aca="false">RawData!F390</f>
        <v>214</v>
      </c>
      <c r="E402" s="211" t="n">
        <f aca="false">RawData!G390</f>
        <v>41</v>
      </c>
      <c r="F402" s="211" t="n">
        <f aca="false">RawData!H390</f>
        <v>1077</v>
      </c>
      <c r="G402" s="211" t="n">
        <f aca="false">RawData!I390</f>
        <v>7</v>
      </c>
      <c r="H402" s="211" t="n">
        <f aca="false">RawData!J390</f>
        <v>2</v>
      </c>
      <c r="I402" s="211" t="n">
        <f aca="false">SUM(C402:H402)</f>
        <v>5522</v>
      </c>
      <c r="J402" s="212" t="n">
        <f aca="false">(C402+D402+E402+F402+G402)/I402*100</f>
        <v>99.9637812386816</v>
      </c>
      <c r="K402" s="260"/>
      <c r="L402" s="210" t="n">
        <f aca="false">RawData!K390-S402</f>
        <v>27</v>
      </c>
      <c r="M402" s="211" t="n">
        <f aca="false">L402-H402</f>
        <v>25</v>
      </c>
      <c r="N402" s="213" t="n">
        <f aca="false">M402/L402*100</f>
        <v>92.5925925925926</v>
      </c>
      <c r="O402" s="214"/>
      <c r="P402" s="210" t="n">
        <f aca="false">RawData!L390</f>
        <v>2</v>
      </c>
      <c r="Q402" s="210" t="n">
        <f aca="false">RawData!M390</f>
        <v>0</v>
      </c>
      <c r="R402" s="210" t="n">
        <f aca="false">RawData!N390</f>
        <v>0</v>
      </c>
      <c r="S402" s="215" t="n">
        <f aca="false">RawData!O390</f>
        <v>0</v>
      </c>
    </row>
    <row r="403" customFormat="false" ht="12.75" hidden="false" customHeight="false" outlineLevel="0" collapsed="false">
      <c r="A403" s="176" t="str">
        <f aca="false">RawData!C391</f>
        <v>21341</v>
      </c>
      <c r="B403" s="182" t="str">
        <f aca="false">RawData!D391</f>
        <v>ศสช.โคกเถื่อนช้าง</v>
      </c>
      <c r="C403" s="178" t="n">
        <f aca="false">RawData!E391</f>
        <v>11471</v>
      </c>
      <c r="D403" s="178" t="n">
        <f aca="false">RawData!F391</f>
        <v>571</v>
      </c>
      <c r="E403" s="178" t="n">
        <f aca="false">RawData!G391</f>
        <v>60</v>
      </c>
      <c r="F403" s="178" t="n">
        <f aca="false">RawData!H391</f>
        <v>1572</v>
      </c>
      <c r="G403" s="178" t="n">
        <f aca="false">RawData!I391</f>
        <v>14</v>
      </c>
      <c r="H403" s="178" t="n">
        <f aca="false">RawData!J391</f>
        <v>3</v>
      </c>
      <c r="I403" s="178" t="n">
        <f aca="false">SUM(C403:H403)</f>
        <v>13691</v>
      </c>
      <c r="J403" s="218" t="n">
        <f aca="false">(C403+D403+E403+F403+G403)/I403*100</f>
        <v>99.9780877949018</v>
      </c>
      <c r="K403" s="181"/>
      <c r="L403" s="182" t="n">
        <f aca="false">RawData!K391-S403</f>
        <v>31</v>
      </c>
      <c r="M403" s="178" t="n">
        <f aca="false">L403-H403</f>
        <v>28</v>
      </c>
      <c r="N403" s="173"/>
      <c r="O403" s="181"/>
      <c r="P403" s="182" t="n">
        <f aca="false">RawData!L391</f>
        <v>3</v>
      </c>
      <c r="Q403" s="182" t="n">
        <f aca="false">RawData!M391</f>
        <v>0</v>
      </c>
      <c r="R403" s="182" t="n">
        <f aca="false">RawData!N391</f>
        <v>0</v>
      </c>
      <c r="S403" s="183" t="n">
        <f aca="false">RawData!O391</f>
        <v>0</v>
      </c>
    </row>
    <row r="404" customFormat="false" ht="12.75" hidden="false" customHeight="false" outlineLevel="0" collapsed="false">
      <c r="A404" s="176" t="str">
        <f aca="false">RawData!C392</f>
        <v>21342</v>
      </c>
      <c r="B404" s="182" t="str">
        <f aca="false">RawData!D392</f>
        <v>ศสช.เทศบาลเมืองเดช</v>
      </c>
      <c r="C404" s="178" t="n">
        <f aca="false">RawData!E392</f>
        <v>8369</v>
      </c>
      <c r="D404" s="178" t="n">
        <f aca="false">RawData!F392</f>
        <v>2099</v>
      </c>
      <c r="E404" s="178" t="n">
        <f aca="false">RawData!G392</f>
        <v>284</v>
      </c>
      <c r="F404" s="178" t="n">
        <f aca="false">RawData!H392</f>
        <v>2378</v>
      </c>
      <c r="G404" s="178" t="n">
        <f aca="false">RawData!I392</f>
        <v>53</v>
      </c>
      <c r="H404" s="178" t="n">
        <f aca="false">RawData!J392</f>
        <v>3</v>
      </c>
      <c r="I404" s="178" t="n">
        <f aca="false">SUM(C404:H404)</f>
        <v>13186</v>
      </c>
      <c r="J404" s="218" t="n">
        <f aca="false">(C404+D404+E404+F404+G404)/I404*100</f>
        <v>99.9772485969968</v>
      </c>
      <c r="K404" s="181"/>
      <c r="L404" s="182" t="n">
        <f aca="false">RawData!K392-S404</f>
        <v>46</v>
      </c>
      <c r="M404" s="178" t="n">
        <f aca="false">L404-H404</f>
        <v>43</v>
      </c>
      <c r="N404" s="173"/>
      <c r="O404" s="181"/>
      <c r="P404" s="182" t="n">
        <f aca="false">RawData!L392</f>
        <v>3</v>
      </c>
      <c r="Q404" s="182" t="n">
        <f aca="false">RawData!M392</f>
        <v>0</v>
      </c>
      <c r="R404" s="182" t="n">
        <f aca="false">RawData!N392</f>
        <v>0</v>
      </c>
      <c r="S404" s="183" t="n">
        <f aca="false">RawData!O392</f>
        <v>0</v>
      </c>
    </row>
    <row r="405" customFormat="false" ht="12.75" hidden="false" customHeight="false" outlineLevel="0" collapsed="false">
      <c r="A405" s="176" t="str">
        <f aca="false">RawData!C393</f>
        <v>23788</v>
      </c>
      <c r="B405" s="182" t="str">
        <f aca="false">RawData!D393</f>
        <v>ศสช.บ้านแขม</v>
      </c>
      <c r="C405" s="178" t="n">
        <f aca="false">RawData!E393</f>
        <v>6176</v>
      </c>
      <c r="D405" s="178" t="n">
        <f aca="false">RawData!F393</f>
        <v>902</v>
      </c>
      <c r="E405" s="178" t="n">
        <f aca="false">RawData!G393</f>
        <v>148</v>
      </c>
      <c r="F405" s="178" t="n">
        <f aca="false">RawData!H393</f>
        <v>1722</v>
      </c>
      <c r="G405" s="178" t="n">
        <f aca="false">RawData!I393</f>
        <v>21</v>
      </c>
      <c r="H405" s="178" t="n">
        <f aca="false">RawData!J393</f>
        <v>3</v>
      </c>
      <c r="I405" s="178" t="n">
        <f aca="false">SUM(C405:H405)</f>
        <v>8972</v>
      </c>
      <c r="J405" s="218" t="n">
        <f aca="false">(C405+D405+E405+F405+G405)/I405*100</f>
        <v>99.9665626393223</v>
      </c>
      <c r="K405" s="181"/>
      <c r="L405" s="182" t="n">
        <f aca="false">RawData!K393-S405</f>
        <v>31</v>
      </c>
      <c r="M405" s="178" t="n">
        <f aca="false">L405-H405</f>
        <v>28</v>
      </c>
      <c r="N405" s="173"/>
      <c r="O405" s="181"/>
      <c r="P405" s="182" t="n">
        <f aca="false">RawData!L393</f>
        <v>3</v>
      </c>
      <c r="Q405" s="182" t="n">
        <f aca="false">RawData!M393</f>
        <v>0</v>
      </c>
      <c r="R405" s="182" t="n">
        <f aca="false">RawData!N393</f>
        <v>0</v>
      </c>
      <c r="S405" s="183" t="n">
        <f aca="false">RawData!O393</f>
        <v>0</v>
      </c>
    </row>
    <row r="406" customFormat="false" ht="12.75" hidden="false" customHeight="false" outlineLevel="0" collapsed="false">
      <c r="A406" s="189" t="str">
        <f aca="false">RawData!C394</f>
        <v>11443</v>
      </c>
      <c r="B406" s="187" t="str">
        <f aca="false">RawData!D394</f>
        <v>รพร.เดชอุดม</v>
      </c>
      <c r="C406" s="190" t="n">
        <f aca="false">RawData!E394</f>
        <v>1890</v>
      </c>
      <c r="D406" s="190" t="n">
        <f aca="false">RawData!F394</f>
        <v>348</v>
      </c>
      <c r="E406" s="190" t="n">
        <f aca="false">RawData!G394</f>
        <v>87</v>
      </c>
      <c r="F406" s="190" t="n">
        <f aca="false">RawData!H394</f>
        <v>3</v>
      </c>
      <c r="G406" s="190" t="n">
        <f aca="false">RawData!I394</f>
        <v>3</v>
      </c>
      <c r="H406" s="190" t="n">
        <f aca="false">RawData!J394</f>
        <v>7</v>
      </c>
      <c r="I406" s="190" t="n">
        <f aca="false">SUM(C406:H406)</f>
        <v>2338</v>
      </c>
      <c r="J406" s="256" t="n">
        <f aca="false">(C406+D406+E406+F406+G406)/I406*100</f>
        <v>99.7005988023952</v>
      </c>
      <c r="K406" s="185"/>
      <c r="L406" s="187" t="n">
        <f aca="false">RawData!K394-S406</f>
        <v>168</v>
      </c>
      <c r="M406" s="190" t="n">
        <f aca="false">L406-H406</f>
        <v>161</v>
      </c>
      <c r="N406" s="261" t="n">
        <f aca="false">SUM(M403:M406)/SUM(L403:L406)*100</f>
        <v>94.2028985507246</v>
      </c>
      <c r="O406" s="185"/>
      <c r="P406" s="187" t="n">
        <f aca="false">RawData!L394</f>
        <v>7</v>
      </c>
      <c r="Q406" s="187" t="n">
        <f aca="false">RawData!M394</f>
        <v>0</v>
      </c>
      <c r="R406" s="187" t="n">
        <f aca="false">RawData!N394</f>
        <v>0</v>
      </c>
      <c r="S406" s="188" t="n">
        <f aca="false">RawData!O394</f>
        <v>0</v>
      </c>
    </row>
    <row r="407" customFormat="false" ht="12.75" hidden="false" customHeight="false" outlineLevel="0" collapsed="false">
      <c r="A407" s="243" t="n">
        <f aca="false">RawData!C395</f>
        <v>0</v>
      </c>
      <c r="B407" s="196" t="str">
        <f aca="false">RawData!D395</f>
        <v>เดชอุดม</v>
      </c>
      <c r="C407" s="222" t="n">
        <f aca="false">SUM(C378:C406)</f>
        <v>132452</v>
      </c>
      <c r="D407" s="222" t="n">
        <f aca="false">SUM(D378:D406)</f>
        <v>9274</v>
      </c>
      <c r="E407" s="222" t="n">
        <f aca="false">SUM(E378:E406)</f>
        <v>1696</v>
      </c>
      <c r="F407" s="222" t="n">
        <f aca="false">SUM(F378:F406)</f>
        <v>31750</v>
      </c>
      <c r="G407" s="222" t="n">
        <f aca="false">SUM(G378:G406)</f>
        <v>261</v>
      </c>
      <c r="H407" s="222" t="n">
        <f aca="false">SUM(H378:H406)</f>
        <v>33</v>
      </c>
      <c r="I407" s="222" t="n">
        <f aca="false">SUM(C407:H407)</f>
        <v>175466</v>
      </c>
      <c r="J407" s="223" t="n">
        <f aca="false">(C407+D407+E407+F407+G407)/I407*100</f>
        <v>99.9811929376631</v>
      </c>
      <c r="K407" s="196"/>
      <c r="L407" s="222" t="n">
        <f aca="false">SUM(L378:L406)</f>
        <v>803</v>
      </c>
      <c r="M407" s="222" t="n">
        <f aca="false">L407-H407</f>
        <v>770</v>
      </c>
      <c r="N407" s="225" t="n">
        <f aca="false">M407/L407*100</f>
        <v>95.8904109589041</v>
      </c>
      <c r="O407" s="196"/>
      <c r="P407" s="222" t="n">
        <f aca="false">SUM(P378:P406)</f>
        <v>33</v>
      </c>
      <c r="Q407" s="222" t="n">
        <f aca="false">SUM(Q378:Q406)</f>
        <v>0</v>
      </c>
      <c r="R407" s="222" t="n">
        <f aca="false">SUM(R378:R406)</f>
        <v>0</v>
      </c>
      <c r="S407" s="222" t="n">
        <f aca="false">SUM(S378:S406)</f>
        <v>0</v>
      </c>
    </row>
    <row r="408" customFormat="false" ht="12.75" hidden="false" customHeight="false" outlineLevel="0" collapsed="false">
      <c r="A408" s="247" t="n">
        <f aca="false">RawData!C396</f>
        <v>0</v>
      </c>
      <c r="B408" s="248" t="str">
        <f aca="false">RawData!D396</f>
        <v>โซน 4</v>
      </c>
      <c r="C408" s="249" t="n">
        <f aca="false">C327+C343+C351+C369+C377+C407</f>
        <v>353023</v>
      </c>
      <c r="D408" s="249" t="n">
        <f aca="false">D327+D343+D351+D369+D377+D407</f>
        <v>19402</v>
      </c>
      <c r="E408" s="249" t="n">
        <f aca="false">E327+E343+E351+E369+E377+E407</f>
        <v>4401</v>
      </c>
      <c r="F408" s="249" t="n">
        <f aca="false">F327+F343+F351+F369+F377+F407</f>
        <v>77904</v>
      </c>
      <c r="G408" s="249" t="n">
        <f aca="false">G327+G343+G351+G369+G377+G407</f>
        <v>1143</v>
      </c>
      <c r="H408" s="249" t="n">
        <f aca="false">H327+H343+H351+H369+H377+H407</f>
        <v>42</v>
      </c>
      <c r="I408" s="249" t="n">
        <f aca="false">SUM(C408:H408)</f>
        <v>455915</v>
      </c>
      <c r="J408" s="262" t="n">
        <f aca="false">(C408+D408+E408+F408+G408)/I408*100</f>
        <v>99.9907877564897</v>
      </c>
      <c r="K408" s="248"/>
      <c r="L408" s="249" t="n">
        <f aca="false">L327+L343+L351+L369+L377+L407</f>
        <v>1806</v>
      </c>
      <c r="M408" s="249" t="n">
        <f aca="false">L408-H408</f>
        <v>1764</v>
      </c>
      <c r="N408" s="251" t="n">
        <f aca="false">M408/L408*100</f>
        <v>97.6744186046512</v>
      </c>
      <c r="O408" s="248"/>
      <c r="P408" s="249" t="n">
        <f aca="false">P327+P343+P351+P369+P377+P407</f>
        <v>42</v>
      </c>
      <c r="Q408" s="249" t="n">
        <f aca="false">Q327+Q343+Q351+Q369+Q377+Q407</f>
        <v>0</v>
      </c>
      <c r="R408" s="249" t="n">
        <f aca="false">R327+R343+R351+R369+R377+R407</f>
        <v>0</v>
      </c>
      <c r="S408" s="249" t="n">
        <f aca="false">S327+S343+S351+S369+S377+S407</f>
        <v>0</v>
      </c>
    </row>
    <row r="409" customFormat="false" ht="12.75" hidden="false" customHeight="false" outlineLevel="0" collapsed="false">
      <c r="A409" s="263" t="n">
        <f aca="false">RawData!C397</f>
        <v>0</v>
      </c>
      <c r="B409" s="264" t="str">
        <f aca="false">RawData!D397</f>
        <v>จังหวัดอุบลราชธานี</v>
      </c>
      <c r="C409" s="265" t="n">
        <f aca="false">C121+C214+C316+C408</f>
        <v>1389482</v>
      </c>
      <c r="D409" s="265" t="n">
        <f aca="false">D121+D214+D316+D408</f>
        <v>126150</v>
      </c>
      <c r="E409" s="265" t="n">
        <f aca="false">E121+E214+E316+E408</f>
        <v>23313</v>
      </c>
      <c r="F409" s="265" t="n">
        <f aca="false">F121+F214+F316+F408</f>
        <v>327879</v>
      </c>
      <c r="G409" s="265" t="n">
        <f aca="false">G121+G214+G316+G408</f>
        <v>7349</v>
      </c>
      <c r="H409" s="265" t="n">
        <f aca="false">H121+H214+H316+H408</f>
        <v>231</v>
      </c>
      <c r="I409" s="265" t="n">
        <f aca="false">SUM(C409:H409)</f>
        <v>1874404</v>
      </c>
      <c r="J409" s="266" t="n">
        <f aca="false">(C409+D409+E409+F409+G409)/I409*100</f>
        <v>99.9876760826375</v>
      </c>
      <c r="K409" s="264"/>
      <c r="L409" s="265" t="n">
        <f aca="false">L121+L214+L316+L408</f>
        <v>7948</v>
      </c>
      <c r="M409" s="265" t="n">
        <f aca="false">L409-H409</f>
        <v>7717</v>
      </c>
      <c r="N409" s="267" t="n">
        <f aca="false">M409/L409*100</f>
        <v>97.0936084549572</v>
      </c>
      <c r="O409" s="264"/>
      <c r="P409" s="265" t="n">
        <f aca="false">P121+P214+P316+P408</f>
        <v>231</v>
      </c>
      <c r="Q409" s="265" t="n">
        <f aca="false">Q121+Q214+Q316+Q408</f>
        <v>0</v>
      </c>
      <c r="R409" s="265" t="n">
        <f aca="false">R121+R214+R316+R408</f>
        <v>0</v>
      </c>
      <c r="S409" s="265" t="n">
        <f aca="false">S121+S214+S316+S408</f>
        <v>0</v>
      </c>
      <c r="X409" s="268"/>
      <c r="Y409" s="86" t="n">
        <v>1389482</v>
      </c>
    </row>
    <row r="410" customFormat="false" ht="12.75" hidden="false" customHeight="false" outlineLevel="0" collapsed="false">
      <c r="A410" s="166"/>
      <c r="B410" s="269"/>
      <c r="C410" s="270"/>
      <c r="D410" s="270"/>
      <c r="E410" s="270"/>
      <c r="F410" s="270"/>
      <c r="G410" s="270"/>
      <c r="H410" s="270"/>
      <c r="I410" s="270"/>
      <c r="J410" s="271"/>
      <c r="K410" s="272"/>
      <c r="L410" s="269" t="n">
        <f aca="false">RawData!K398-S410</f>
        <v>0</v>
      </c>
      <c r="M410" s="270"/>
      <c r="N410" s="273"/>
      <c r="O410" s="272"/>
      <c r="P410" s="269" t="n">
        <f aca="false">RawData!L398</f>
        <v>0</v>
      </c>
      <c r="Q410" s="269" t="n">
        <f aca="false">RawData!M398</f>
        <v>0</v>
      </c>
      <c r="R410" s="269" t="n">
        <f aca="false">RawData!N398</f>
        <v>0</v>
      </c>
      <c r="S410" s="274" t="n">
        <f aca="false">RawData!O398</f>
        <v>0</v>
      </c>
      <c r="Y410" s="268" t="n">
        <f aca="false">Y409-C409</f>
        <v>0</v>
      </c>
    </row>
    <row r="411" customFormat="false" ht="12.75" hidden="false" customHeight="false" outlineLevel="0" collapsed="false">
      <c r="A411" s="275"/>
      <c r="B411" s="276"/>
      <c r="C411" s="277"/>
      <c r="D411" s="277"/>
      <c r="E411" s="277"/>
      <c r="F411" s="277"/>
      <c r="G411" s="277"/>
      <c r="H411" s="277"/>
      <c r="I411" s="277"/>
      <c r="J411" s="278"/>
      <c r="K411" s="279"/>
      <c r="L411" s="276"/>
      <c r="M411" s="277"/>
      <c r="N411" s="280"/>
      <c r="O411" s="279"/>
      <c r="P411" s="276"/>
      <c r="Q411" s="276"/>
      <c r="R411" s="276"/>
      <c r="S411" s="281"/>
    </row>
    <row r="413" customFormat="false" ht="12.75" hidden="false" customHeight="false" outlineLevel="0" collapsed="false">
      <c r="A413" s="196"/>
      <c r="B413" s="196" t="s">
        <v>349</v>
      </c>
      <c r="C413" s="222" t="n">
        <f aca="false">C13+C37+C120</f>
        <v>153220</v>
      </c>
      <c r="D413" s="222" t="n">
        <f aca="false">D13+D37+D120</f>
        <v>38910</v>
      </c>
      <c r="E413" s="222" t="n">
        <f aca="false">E13+E37+E120</f>
        <v>5074</v>
      </c>
      <c r="F413" s="222" t="n">
        <f aca="false">F13+F37+F120</f>
        <v>39647</v>
      </c>
      <c r="G413" s="222" t="n">
        <f aca="false">G13+G37+G120</f>
        <v>1578</v>
      </c>
      <c r="H413" s="222" t="n">
        <f aca="false">H13+H37+H120</f>
        <v>68</v>
      </c>
      <c r="I413" s="222" t="n">
        <f aca="false">SUM(C413:H413)</f>
        <v>238497</v>
      </c>
      <c r="J413" s="223" t="n">
        <f aca="false">(C413+D413+E413+F413+G413)/I413*100</f>
        <v>99.9714881109616</v>
      </c>
      <c r="K413" s="196"/>
      <c r="L413" s="222" t="n">
        <f aca="false">L13+L37+L120</f>
        <v>1428</v>
      </c>
      <c r="M413" s="222" t="n">
        <f aca="false">M13+M37+M120</f>
        <v>1360</v>
      </c>
      <c r="N413" s="225" t="n">
        <f aca="false">M413/L413*100</f>
        <v>95.2380952380952</v>
      </c>
      <c r="O413" s="196"/>
      <c r="P413" s="222" t="n">
        <f aca="false">P13+P37+P120</f>
        <v>68</v>
      </c>
      <c r="Q413" s="222" t="n">
        <f aca="false">Q13+Q37+Q120</f>
        <v>0</v>
      </c>
      <c r="R413" s="222" t="n">
        <f aca="false">R13+R37+R120</f>
        <v>0</v>
      </c>
      <c r="S413" s="222" t="n">
        <f aca="false">S13+S37+S120</f>
        <v>0</v>
      </c>
    </row>
    <row r="414" customFormat="false" ht="12.75" hidden="false" customHeight="false" outlineLevel="0" collapsed="false">
      <c r="A414" s="196"/>
      <c r="B414" s="196" t="s">
        <v>366</v>
      </c>
      <c r="C414" s="222" t="n">
        <f aca="false">C250+C252+C254</f>
        <v>131334</v>
      </c>
      <c r="D414" s="222" t="n">
        <f aca="false">D250+D252+D254</f>
        <v>20081</v>
      </c>
      <c r="E414" s="222" t="n">
        <f aca="false">E250+E252+E254</f>
        <v>2821</v>
      </c>
      <c r="F414" s="222" t="n">
        <f aca="false">F250+F252+F254</f>
        <v>30362</v>
      </c>
      <c r="G414" s="222" t="n">
        <f aca="false">G250+G252+G254</f>
        <v>1205</v>
      </c>
      <c r="H414" s="222" t="n">
        <f aca="false">H250+H252+H254</f>
        <v>23</v>
      </c>
      <c r="I414" s="222" t="n">
        <f aca="false">SUM(C414:H414)</f>
        <v>185826</v>
      </c>
      <c r="J414" s="223" t="n">
        <f aca="false">(C414+D414+E414+F414+G414)/I414*100</f>
        <v>99.9876228299592</v>
      </c>
      <c r="K414" s="196"/>
      <c r="L414" s="222" t="n">
        <f aca="false">L250+L252+L254</f>
        <v>737</v>
      </c>
      <c r="M414" s="222" t="n">
        <f aca="false">L414-H414</f>
        <v>714</v>
      </c>
      <c r="N414" s="225" t="n">
        <f aca="false">M414/L414*100</f>
        <v>96.8792401628223</v>
      </c>
      <c r="O414" s="196"/>
      <c r="P414" s="222" t="n">
        <f aca="false">P250+P252+P254</f>
        <v>23</v>
      </c>
      <c r="Q414" s="222" t="n">
        <f aca="false">Q250+Q252+Q254</f>
        <v>0</v>
      </c>
      <c r="R414" s="222" t="n">
        <f aca="false">R250+R252+R254</f>
        <v>0</v>
      </c>
      <c r="S414" s="222" t="n">
        <f aca="false">S250+S252+S254</f>
        <v>0</v>
      </c>
    </row>
    <row r="415" customFormat="false" ht="12.75" hidden="false" customHeight="false" outlineLevel="0" collapsed="false">
      <c r="C415" s="268"/>
    </row>
    <row r="416" customFormat="false" ht="12.75" hidden="false" customHeight="false" outlineLevel="0" collapsed="false">
      <c r="B416" s="86" t="s">
        <v>383</v>
      </c>
      <c r="C416" s="86" t="s">
        <v>404</v>
      </c>
      <c r="D416" s="86" t="s">
        <v>437</v>
      </c>
      <c r="E416" s="86" t="s">
        <v>438</v>
      </c>
      <c r="F416" s="86" t="s">
        <v>439</v>
      </c>
      <c r="G416" s="86" t="s">
        <v>385</v>
      </c>
    </row>
    <row r="417" customFormat="false" ht="12.75" hidden="false" customHeight="false" outlineLevel="0" collapsed="false">
      <c r="B417" s="268" t="n">
        <f aca="false">C409</f>
        <v>1389482</v>
      </c>
      <c r="C417" s="268" t="n">
        <f aca="false">D409+E409</f>
        <v>149463</v>
      </c>
      <c r="D417" s="268" t="n">
        <f aca="false">F409-E417</f>
        <v>226864</v>
      </c>
      <c r="E417" s="268" t="n">
        <v>101015</v>
      </c>
      <c r="F417" s="268" t="n">
        <f aca="false">G409</f>
        <v>7349</v>
      </c>
      <c r="G417" s="268" t="n">
        <f aca="false">H409</f>
        <v>231</v>
      </c>
      <c r="I417" s="268" t="n">
        <f aca="false">SUM(B417:G417)</f>
        <v>1874404</v>
      </c>
      <c r="J417" s="282" t="n">
        <f aca="false">(I417-G417)/I417*100</f>
        <v>99.9876760826375</v>
      </c>
      <c r="M417" s="129" t="n">
        <v>83334</v>
      </c>
    </row>
    <row r="419" customFormat="false" ht="12.75" hidden="false" customHeight="false" outlineLevel="0" collapsed="false">
      <c r="B419" s="86" t="s">
        <v>383</v>
      </c>
      <c r="C419" s="86" t="s">
        <v>404</v>
      </c>
      <c r="D419" s="86" t="s">
        <v>406</v>
      </c>
      <c r="E419" s="86" t="s">
        <v>439</v>
      </c>
      <c r="F419" s="86" t="s">
        <v>385</v>
      </c>
    </row>
    <row r="420" customFormat="false" ht="12.75" hidden="false" customHeight="false" outlineLevel="0" collapsed="false">
      <c r="B420" s="268" t="n">
        <f aca="false">C409</f>
        <v>1389482</v>
      </c>
      <c r="C420" s="268" t="n">
        <f aca="false">D409+E409</f>
        <v>149463</v>
      </c>
      <c r="D420" s="268" t="n">
        <f aca="false">E417</f>
        <v>101015</v>
      </c>
      <c r="E420" s="268" t="n">
        <f aca="false">G409</f>
        <v>7349</v>
      </c>
      <c r="F420" s="268" t="n">
        <f aca="false">H409</f>
        <v>231</v>
      </c>
      <c r="I420" s="268" t="n">
        <f aca="false">SUM(B420:H420)</f>
        <v>1647540</v>
      </c>
      <c r="J420" s="282" t="n">
        <f aca="false">(I420-F420)/I420*100</f>
        <v>99.9859790961069</v>
      </c>
    </row>
    <row r="422" customFormat="false" ht="12.75" hidden="false" customHeight="false" outlineLevel="0" collapsed="false">
      <c r="B422" s="268" t="n">
        <v>1394342</v>
      </c>
      <c r="C422" s="268" t="n">
        <v>146462</v>
      </c>
      <c r="D422" s="86" t="n">
        <v>97522</v>
      </c>
      <c r="E422" s="86" t="n">
        <v>7331</v>
      </c>
      <c r="F422" s="86" t="n">
        <v>303</v>
      </c>
    </row>
    <row r="423" customFormat="false" ht="12.75" hidden="false" customHeight="false" outlineLevel="0" collapsed="false">
      <c r="C423" s="268"/>
      <c r="E423" s="283" t="n">
        <v>101015</v>
      </c>
    </row>
  </sheetData>
  <mergeCells count="1">
    <mergeCell ref="P1:S1"/>
  </mergeCells>
  <printOptions headings="false" gridLines="false" gridLinesSet="true" horizontalCentered="false" verticalCentered="false"/>
  <pageMargins left="0.159722222222222" right="0.120138888888889" top="0.511805555555556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98" activePane="bottomLeft" state="frozen"/>
      <selection pane="topLeft" activeCell="A1" activeCellId="0" sqref="A1"/>
      <selection pane="bottomLeft" activeCell="E411" activeCellId="0" sqref="E4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44.56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5.99"/>
    <col collapsed="false" customWidth="true" hidden="false" outlineLevel="0" max="15" min="12" style="0" width="4.56"/>
  </cols>
  <sheetData>
    <row r="1" customFormat="false" ht="12.75" hidden="false" customHeight="false" outlineLevel="0" collapsed="false">
      <c r="A1" s="284" t="s">
        <v>440</v>
      </c>
      <c r="B1" s="284" t="s">
        <v>441</v>
      </c>
      <c r="C1" s="284" t="s">
        <v>442</v>
      </c>
      <c r="D1" s="284" t="s">
        <v>443</v>
      </c>
      <c r="E1" s="284" t="s">
        <v>444</v>
      </c>
      <c r="F1" s="284" t="s">
        <v>445</v>
      </c>
      <c r="G1" s="284" t="s">
        <v>446</v>
      </c>
      <c r="H1" s="284" t="s">
        <v>447</v>
      </c>
      <c r="I1" s="284" t="s">
        <v>448</v>
      </c>
      <c r="J1" s="284" t="s">
        <v>449</v>
      </c>
      <c r="K1" s="284" t="s">
        <v>450</v>
      </c>
      <c r="L1" s="284" t="s">
        <v>451</v>
      </c>
      <c r="M1" s="284" t="s">
        <v>452</v>
      </c>
      <c r="N1" s="284" t="s">
        <v>453</v>
      </c>
      <c r="O1" s="284" t="s">
        <v>454</v>
      </c>
    </row>
    <row r="2" customFormat="false" ht="15" hidden="false" customHeight="false" outlineLevel="0" collapsed="false">
      <c r="A2" s="285" t="n">
        <v>1</v>
      </c>
      <c r="B2" s="286" t="s">
        <v>455</v>
      </c>
      <c r="C2" s="286" t="s">
        <v>455</v>
      </c>
      <c r="D2" s="287" t="s">
        <v>456</v>
      </c>
      <c r="E2" s="288" t="n">
        <v>0</v>
      </c>
      <c r="F2" s="289" t="n">
        <v>21856</v>
      </c>
      <c r="G2" s="289" t="n">
        <v>2669</v>
      </c>
      <c r="H2" s="289" t="n">
        <v>14756</v>
      </c>
      <c r="I2" s="289" t="n">
        <v>899</v>
      </c>
      <c r="J2" s="289" t="n">
        <v>66</v>
      </c>
      <c r="K2" s="289" t="n">
        <v>884</v>
      </c>
      <c r="L2" s="289" t="n">
        <v>66</v>
      </c>
      <c r="M2" s="289" t="n">
        <v>0</v>
      </c>
      <c r="N2" s="289" t="n">
        <v>0</v>
      </c>
      <c r="O2" s="289" t="n">
        <v>0</v>
      </c>
    </row>
    <row r="3" customFormat="false" ht="15" hidden="false" customHeight="false" outlineLevel="0" collapsed="false">
      <c r="A3" s="285" t="n">
        <v>2</v>
      </c>
      <c r="B3" s="286" t="s">
        <v>455</v>
      </c>
      <c r="C3" s="286" t="s">
        <v>457</v>
      </c>
      <c r="D3" s="287" t="s">
        <v>458</v>
      </c>
      <c r="E3" s="289" t="n">
        <v>11990</v>
      </c>
      <c r="F3" s="288" t="n">
        <v>0</v>
      </c>
      <c r="G3" s="288" t="n">
        <v>0</v>
      </c>
      <c r="H3" s="288" t="n">
        <v>0</v>
      </c>
      <c r="I3" s="288" t="n">
        <v>0</v>
      </c>
      <c r="J3" s="288" t="n">
        <v>0</v>
      </c>
      <c r="K3" s="288" t="n">
        <v>0</v>
      </c>
      <c r="L3" s="288" t="n">
        <v>0</v>
      </c>
      <c r="M3" s="289" t="n">
        <v>0</v>
      </c>
      <c r="N3" s="289" t="n">
        <v>0</v>
      </c>
      <c r="O3" s="289" t="n">
        <v>0</v>
      </c>
      <c r="Q3" s="290"/>
    </row>
    <row r="4" customFormat="false" ht="15" hidden="false" customHeight="false" outlineLevel="0" collapsed="false">
      <c r="A4" s="285" t="n">
        <v>3</v>
      </c>
      <c r="B4" s="286" t="s">
        <v>455</v>
      </c>
      <c r="C4" s="286" t="s">
        <v>459</v>
      </c>
      <c r="D4" s="287" t="s">
        <v>460</v>
      </c>
      <c r="E4" s="289" t="n">
        <v>10886</v>
      </c>
      <c r="F4" s="288" t="n">
        <v>0</v>
      </c>
      <c r="G4" s="288" t="n">
        <v>0</v>
      </c>
      <c r="H4" s="288" t="n">
        <v>0</v>
      </c>
      <c r="I4" s="288" t="n">
        <v>0</v>
      </c>
      <c r="J4" s="288" t="n">
        <v>0</v>
      </c>
      <c r="K4" s="288" t="n">
        <v>0</v>
      </c>
      <c r="L4" s="288" t="n">
        <v>0</v>
      </c>
      <c r="M4" s="289" t="n">
        <v>0</v>
      </c>
      <c r="N4" s="289" t="n">
        <v>0</v>
      </c>
      <c r="O4" s="289" t="n">
        <v>0</v>
      </c>
      <c r="Q4" s="290"/>
    </row>
    <row r="5" customFormat="false" ht="15" hidden="false" customHeight="false" outlineLevel="0" collapsed="false">
      <c r="A5" s="285" t="n">
        <v>4</v>
      </c>
      <c r="B5" s="286" t="s">
        <v>455</v>
      </c>
      <c r="C5" s="286" t="s">
        <v>461</v>
      </c>
      <c r="D5" s="287" t="s">
        <v>462</v>
      </c>
      <c r="E5" s="289" t="n">
        <v>6238</v>
      </c>
      <c r="F5" s="288" t="n">
        <v>0</v>
      </c>
      <c r="G5" s="288" t="n">
        <v>0</v>
      </c>
      <c r="H5" s="288" t="n">
        <v>0</v>
      </c>
      <c r="I5" s="288" t="n">
        <v>0</v>
      </c>
      <c r="J5" s="288" t="n">
        <v>0</v>
      </c>
      <c r="K5" s="288" t="n">
        <v>0</v>
      </c>
      <c r="L5" s="288" t="n">
        <v>0</v>
      </c>
      <c r="M5" s="289" t="n">
        <v>0</v>
      </c>
      <c r="N5" s="289" t="n">
        <v>0</v>
      </c>
      <c r="O5" s="289" t="n">
        <v>0</v>
      </c>
      <c r="Q5" s="290"/>
    </row>
    <row r="6" customFormat="false" ht="15" hidden="false" customHeight="false" outlineLevel="0" collapsed="false">
      <c r="A6" s="285" t="n">
        <v>5</v>
      </c>
      <c r="B6" s="286" t="s">
        <v>455</v>
      </c>
      <c r="C6" s="286" t="s">
        <v>463</v>
      </c>
      <c r="D6" s="287" t="s">
        <v>464</v>
      </c>
      <c r="E6" s="289" t="n">
        <v>7389</v>
      </c>
      <c r="F6" s="288" t="n">
        <v>0</v>
      </c>
      <c r="G6" s="288" t="n">
        <v>0</v>
      </c>
      <c r="H6" s="288" t="n">
        <v>0</v>
      </c>
      <c r="I6" s="288" t="n">
        <v>0</v>
      </c>
      <c r="J6" s="288" t="n">
        <v>0</v>
      </c>
      <c r="K6" s="288" t="n">
        <v>0</v>
      </c>
      <c r="L6" s="288" t="n">
        <v>0</v>
      </c>
      <c r="M6" s="289" t="n">
        <v>0</v>
      </c>
      <c r="N6" s="289" t="n">
        <v>0</v>
      </c>
      <c r="O6" s="289" t="n">
        <v>0</v>
      </c>
      <c r="Q6" s="290"/>
    </row>
    <row r="7" customFormat="false" ht="15" hidden="false" customHeight="false" outlineLevel="0" collapsed="false">
      <c r="A7" s="285" t="n">
        <v>6</v>
      </c>
      <c r="B7" s="286" t="s">
        <v>455</v>
      </c>
      <c r="C7" s="286" t="s">
        <v>465</v>
      </c>
      <c r="D7" s="287" t="s">
        <v>466</v>
      </c>
      <c r="E7" s="289" t="n">
        <v>5719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0</v>
      </c>
      <c r="K7" s="288" t="n">
        <v>0</v>
      </c>
      <c r="L7" s="288" t="n">
        <v>0</v>
      </c>
      <c r="M7" s="289" t="n">
        <v>0</v>
      </c>
      <c r="N7" s="289" t="n">
        <v>0</v>
      </c>
      <c r="O7" s="289" t="n">
        <v>0</v>
      </c>
      <c r="Q7" s="290"/>
    </row>
    <row r="8" customFormat="false" ht="15" hidden="false" customHeight="false" outlineLevel="0" collapsed="false">
      <c r="A8" s="285" t="n">
        <v>7</v>
      </c>
      <c r="B8" s="286" t="s">
        <v>467</v>
      </c>
      <c r="C8" s="286" t="s">
        <v>468</v>
      </c>
      <c r="D8" s="287" t="s">
        <v>469</v>
      </c>
      <c r="E8" s="289" t="n">
        <v>2182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0</v>
      </c>
      <c r="K8" s="288" t="n">
        <v>0</v>
      </c>
      <c r="L8" s="288" t="n">
        <v>0</v>
      </c>
      <c r="M8" s="289" t="n">
        <v>0</v>
      </c>
      <c r="N8" s="289" t="n">
        <v>0</v>
      </c>
      <c r="O8" s="289" t="n">
        <v>0</v>
      </c>
      <c r="Q8" s="290"/>
    </row>
    <row r="9" customFormat="false" ht="15" hidden="false" customHeight="false" outlineLevel="0" collapsed="false">
      <c r="A9" s="285" t="n">
        <v>8</v>
      </c>
      <c r="B9" s="286" t="s">
        <v>470</v>
      </c>
      <c r="C9" s="286" t="s">
        <v>470</v>
      </c>
      <c r="D9" s="287" t="s">
        <v>471</v>
      </c>
      <c r="E9" s="289" t="n">
        <v>6024</v>
      </c>
      <c r="F9" s="288" t="n">
        <v>0</v>
      </c>
      <c r="G9" s="288" t="n">
        <v>0</v>
      </c>
      <c r="H9" s="288" t="n">
        <v>0</v>
      </c>
      <c r="I9" s="288" t="n">
        <v>0</v>
      </c>
      <c r="J9" s="288" t="n">
        <v>0</v>
      </c>
      <c r="K9" s="288" t="n">
        <v>0</v>
      </c>
      <c r="L9" s="288" t="n">
        <v>0</v>
      </c>
      <c r="M9" s="289" t="n">
        <v>0</v>
      </c>
      <c r="N9" s="289" t="n">
        <v>0</v>
      </c>
      <c r="O9" s="289" t="n">
        <v>0</v>
      </c>
      <c r="Q9" s="291"/>
    </row>
    <row r="10" customFormat="false" ht="15" hidden="false" customHeight="false" outlineLevel="0" collapsed="false">
      <c r="A10" s="285" t="n">
        <v>9</v>
      </c>
      <c r="B10" s="286"/>
      <c r="C10" s="286"/>
      <c r="D10" s="287" t="s">
        <v>393</v>
      </c>
      <c r="E10" s="288" t="n">
        <v>0</v>
      </c>
      <c r="F10" s="288" t="n">
        <v>0</v>
      </c>
      <c r="G10" s="288" t="n">
        <v>0</v>
      </c>
      <c r="H10" s="288" t="n">
        <v>0</v>
      </c>
      <c r="I10" s="288" t="n">
        <v>0</v>
      </c>
      <c r="J10" s="288" t="n">
        <v>0</v>
      </c>
      <c r="K10" s="288" t="n">
        <v>0</v>
      </c>
      <c r="L10" s="288" t="n">
        <v>0</v>
      </c>
      <c r="M10" s="289" t="n">
        <v>0</v>
      </c>
      <c r="N10" s="289" t="n">
        <v>0</v>
      </c>
      <c r="O10" s="289" t="n">
        <v>0</v>
      </c>
    </row>
    <row r="11" customFormat="false" ht="15" hidden="false" customHeight="false" outlineLevel="0" collapsed="false">
      <c r="A11" s="285" t="n">
        <v>10</v>
      </c>
      <c r="B11" s="286" t="s">
        <v>467</v>
      </c>
      <c r="C11" s="286" t="s">
        <v>472</v>
      </c>
      <c r="D11" s="287" t="s">
        <v>473</v>
      </c>
      <c r="E11" s="289" t="n">
        <v>7619</v>
      </c>
      <c r="F11" s="289" t="n">
        <v>664</v>
      </c>
      <c r="G11" s="289" t="n">
        <v>121</v>
      </c>
      <c r="H11" s="289" t="n">
        <v>1560</v>
      </c>
      <c r="I11" s="289" t="n">
        <v>22</v>
      </c>
      <c r="J11" s="288" t="n">
        <v>0</v>
      </c>
      <c r="K11" s="289" t="n">
        <v>38</v>
      </c>
      <c r="L11" s="288" t="n">
        <v>0</v>
      </c>
      <c r="M11" s="289" t="n">
        <v>0</v>
      </c>
      <c r="N11" s="289" t="n">
        <v>0</v>
      </c>
      <c r="O11" s="289" t="n">
        <v>0</v>
      </c>
    </row>
    <row r="12" customFormat="false" ht="15" hidden="false" customHeight="false" outlineLevel="0" collapsed="false">
      <c r="A12" s="285" t="n">
        <v>11</v>
      </c>
      <c r="B12" s="286" t="s">
        <v>467</v>
      </c>
      <c r="C12" s="286" t="s">
        <v>474</v>
      </c>
      <c r="D12" s="287" t="s">
        <v>475</v>
      </c>
      <c r="E12" s="289" t="n">
        <v>3082</v>
      </c>
      <c r="F12" s="289" t="n">
        <v>456</v>
      </c>
      <c r="G12" s="289" t="n">
        <v>63</v>
      </c>
      <c r="H12" s="289" t="n">
        <v>1005</v>
      </c>
      <c r="I12" s="289" t="n">
        <v>16</v>
      </c>
      <c r="J12" s="288" t="n">
        <v>0</v>
      </c>
      <c r="K12" s="289" t="n">
        <v>19</v>
      </c>
      <c r="L12" s="288" t="n">
        <v>0</v>
      </c>
      <c r="M12" s="289" t="n">
        <v>0</v>
      </c>
      <c r="N12" s="289" t="n">
        <v>0</v>
      </c>
      <c r="O12" s="289" t="n">
        <v>0</v>
      </c>
    </row>
    <row r="13" customFormat="false" ht="15" hidden="false" customHeight="false" outlineLevel="0" collapsed="false">
      <c r="A13" s="285" t="n">
        <v>12</v>
      </c>
      <c r="B13" s="286" t="s">
        <v>467</v>
      </c>
      <c r="C13" s="286" t="s">
        <v>476</v>
      </c>
      <c r="D13" s="287" t="s">
        <v>477</v>
      </c>
      <c r="E13" s="289" t="n">
        <v>3022</v>
      </c>
      <c r="F13" s="289" t="n">
        <v>269</v>
      </c>
      <c r="G13" s="289" t="n">
        <v>34</v>
      </c>
      <c r="H13" s="289" t="n">
        <v>744</v>
      </c>
      <c r="I13" s="289" t="n">
        <v>11</v>
      </c>
      <c r="J13" s="288" t="n">
        <v>0</v>
      </c>
      <c r="K13" s="289" t="n">
        <v>19</v>
      </c>
      <c r="L13" s="288" t="n">
        <v>0</v>
      </c>
      <c r="M13" s="289" t="n">
        <v>0</v>
      </c>
      <c r="N13" s="289" t="n">
        <v>0</v>
      </c>
      <c r="O13" s="289" t="n">
        <v>0</v>
      </c>
    </row>
    <row r="14" customFormat="false" ht="15" hidden="false" customHeight="false" outlineLevel="0" collapsed="false">
      <c r="A14" s="285" t="n">
        <v>13</v>
      </c>
      <c r="B14" s="286" t="s">
        <v>467</v>
      </c>
      <c r="C14" s="286" t="s">
        <v>478</v>
      </c>
      <c r="D14" s="287" t="s">
        <v>479</v>
      </c>
      <c r="E14" s="289" t="n">
        <v>8462</v>
      </c>
      <c r="F14" s="289" t="n">
        <v>1040</v>
      </c>
      <c r="G14" s="289" t="n">
        <v>179</v>
      </c>
      <c r="H14" s="289" t="n">
        <v>1089</v>
      </c>
      <c r="I14" s="289" t="n">
        <v>39</v>
      </c>
      <c r="J14" s="288" t="n">
        <v>0</v>
      </c>
      <c r="K14" s="289" t="n">
        <v>21</v>
      </c>
      <c r="L14" s="288" t="n">
        <v>0</v>
      </c>
      <c r="M14" s="289" t="n">
        <v>0</v>
      </c>
      <c r="N14" s="289" t="n">
        <v>0</v>
      </c>
      <c r="O14" s="289" t="n">
        <v>0</v>
      </c>
    </row>
    <row r="15" customFormat="false" ht="15" hidden="false" customHeight="false" outlineLevel="0" collapsed="false">
      <c r="A15" s="285" t="n">
        <v>14</v>
      </c>
      <c r="B15" s="286" t="s">
        <v>467</v>
      </c>
      <c r="C15" s="286" t="s">
        <v>480</v>
      </c>
      <c r="D15" s="287" t="s">
        <v>481</v>
      </c>
      <c r="E15" s="289" t="n">
        <v>9940</v>
      </c>
      <c r="F15" s="289" t="n">
        <v>4442</v>
      </c>
      <c r="G15" s="289" t="n">
        <v>539</v>
      </c>
      <c r="H15" s="289" t="n">
        <v>3217</v>
      </c>
      <c r="I15" s="289" t="n">
        <v>151</v>
      </c>
      <c r="J15" s="288" t="n">
        <v>0</v>
      </c>
      <c r="K15" s="289" t="n">
        <v>64</v>
      </c>
      <c r="L15" s="288" t="n">
        <v>0</v>
      </c>
      <c r="M15" s="289" t="n">
        <v>0</v>
      </c>
      <c r="N15" s="289" t="n">
        <v>0</v>
      </c>
      <c r="O15" s="289" t="n">
        <v>0</v>
      </c>
    </row>
    <row r="16" customFormat="false" ht="15" hidden="false" customHeight="false" outlineLevel="0" collapsed="false">
      <c r="A16" s="285" t="n">
        <v>15</v>
      </c>
      <c r="B16" s="286" t="s">
        <v>467</v>
      </c>
      <c r="C16" s="286" t="s">
        <v>482</v>
      </c>
      <c r="D16" s="287" t="s">
        <v>483</v>
      </c>
      <c r="E16" s="289" t="n">
        <v>6865</v>
      </c>
      <c r="F16" s="289" t="n">
        <v>1691</v>
      </c>
      <c r="G16" s="289" t="n">
        <v>174</v>
      </c>
      <c r="H16" s="289" t="n">
        <v>1802</v>
      </c>
      <c r="I16" s="289" t="n">
        <v>47</v>
      </c>
      <c r="J16" s="288" t="n">
        <v>0</v>
      </c>
      <c r="K16" s="289" t="n">
        <v>29</v>
      </c>
      <c r="L16" s="288" t="n">
        <v>0</v>
      </c>
      <c r="M16" s="289" t="n">
        <v>0</v>
      </c>
      <c r="N16" s="289" t="n">
        <v>0</v>
      </c>
      <c r="O16" s="289" t="n">
        <v>0</v>
      </c>
    </row>
    <row r="17" customFormat="false" ht="15" hidden="false" customHeight="false" outlineLevel="0" collapsed="false">
      <c r="A17" s="285" t="n">
        <v>16</v>
      </c>
      <c r="B17" s="286" t="s">
        <v>467</v>
      </c>
      <c r="C17" s="286" t="s">
        <v>484</v>
      </c>
      <c r="D17" s="287" t="s">
        <v>485</v>
      </c>
      <c r="E17" s="289" t="n">
        <v>1802</v>
      </c>
      <c r="F17" s="289" t="n">
        <v>151</v>
      </c>
      <c r="G17" s="289" t="n">
        <v>29</v>
      </c>
      <c r="H17" s="289" t="n">
        <v>506</v>
      </c>
      <c r="I17" s="289" t="n">
        <v>19</v>
      </c>
      <c r="J17" s="288" t="n">
        <v>0</v>
      </c>
      <c r="K17" s="289" t="n">
        <v>5</v>
      </c>
      <c r="L17" s="288" t="n">
        <v>0</v>
      </c>
      <c r="M17" s="289" t="n">
        <v>0</v>
      </c>
      <c r="N17" s="289" t="n">
        <v>0</v>
      </c>
      <c r="O17" s="289" t="n">
        <v>0</v>
      </c>
    </row>
    <row r="18" customFormat="false" ht="15" hidden="false" customHeight="false" outlineLevel="0" collapsed="false">
      <c r="A18" s="285" t="n">
        <v>17</v>
      </c>
      <c r="B18" s="286" t="s">
        <v>467</v>
      </c>
      <c r="C18" s="286" t="s">
        <v>486</v>
      </c>
      <c r="D18" s="287" t="s">
        <v>487</v>
      </c>
      <c r="E18" s="289" t="n">
        <v>3644</v>
      </c>
      <c r="F18" s="289" t="n">
        <v>233</v>
      </c>
      <c r="G18" s="289" t="n">
        <v>34</v>
      </c>
      <c r="H18" s="289" t="n">
        <v>1201</v>
      </c>
      <c r="I18" s="289" t="n">
        <v>6</v>
      </c>
      <c r="J18" s="288" t="n">
        <v>0</v>
      </c>
      <c r="K18" s="289" t="n">
        <v>20</v>
      </c>
      <c r="L18" s="288" t="n">
        <v>0</v>
      </c>
      <c r="M18" s="289" t="n">
        <v>0</v>
      </c>
      <c r="N18" s="289" t="n">
        <v>0</v>
      </c>
      <c r="O18" s="289" t="n">
        <v>0</v>
      </c>
    </row>
    <row r="19" customFormat="false" ht="15" hidden="false" customHeight="false" outlineLevel="0" collapsed="false">
      <c r="A19" s="285" t="n">
        <v>18</v>
      </c>
      <c r="B19" s="286" t="s">
        <v>467</v>
      </c>
      <c r="C19" s="286" t="s">
        <v>488</v>
      </c>
      <c r="D19" s="287" t="s">
        <v>489</v>
      </c>
      <c r="E19" s="289" t="n">
        <v>1566</v>
      </c>
      <c r="F19" s="289" t="n">
        <v>147</v>
      </c>
      <c r="G19" s="289" t="n">
        <v>7</v>
      </c>
      <c r="H19" s="289" t="n">
        <v>508</v>
      </c>
      <c r="I19" s="289" t="n">
        <v>6</v>
      </c>
      <c r="J19" s="288" t="n">
        <v>0</v>
      </c>
      <c r="K19" s="289" t="n">
        <v>14</v>
      </c>
      <c r="L19" s="288" t="n">
        <v>0</v>
      </c>
      <c r="M19" s="289" t="n">
        <v>0</v>
      </c>
      <c r="N19" s="289" t="n">
        <v>0</v>
      </c>
      <c r="O19" s="289" t="n">
        <v>0</v>
      </c>
    </row>
    <row r="20" customFormat="false" ht="15" hidden="false" customHeight="false" outlineLevel="0" collapsed="false">
      <c r="A20" s="285" t="n">
        <v>19</v>
      </c>
      <c r="B20" s="286" t="s">
        <v>467</v>
      </c>
      <c r="C20" s="286" t="s">
        <v>490</v>
      </c>
      <c r="D20" s="287" t="s">
        <v>491</v>
      </c>
      <c r="E20" s="289" t="n">
        <v>5331</v>
      </c>
      <c r="F20" s="289" t="n">
        <v>349</v>
      </c>
      <c r="G20" s="289" t="n">
        <v>51</v>
      </c>
      <c r="H20" s="289" t="n">
        <v>1093</v>
      </c>
      <c r="I20" s="289" t="n">
        <v>27</v>
      </c>
      <c r="J20" s="288" t="n">
        <v>1</v>
      </c>
      <c r="K20" s="289" t="n">
        <v>24</v>
      </c>
      <c r="L20" s="288" t="n">
        <v>1</v>
      </c>
      <c r="M20" s="289" t="n">
        <v>0</v>
      </c>
      <c r="N20" s="289" t="n">
        <v>0</v>
      </c>
      <c r="O20" s="289" t="n">
        <v>0</v>
      </c>
    </row>
    <row r="21" customFormat="false" ht="15" hidden="false" customHeight="false" outlineLevel="0" collapsed="false">
      <c r="A21" s="285" t="n">
        <v>20</v>
      </c>
      <c r="B21" s="286" t="s">
        <v>467</v>
      </c>
      <c r="C21" s="286" t="s">
        <v>492</v>
      </c>
      <c r="D21" s="287" t="s">
        <v>493</v>
      </c>
      <c r="E21" s="289" t="n">
        <v>5394</v>
      </c>
      <c r="F21" s="289" t="n">
        <v>291</v>
      </c>
      <c r="G21" s="289" t="n">
        <v>27</v>
      </c>
      <c r="H21" s="289" t="n">
        <v>1170</v>
      </c>
      <c r="I21" s="289" t="n">
        <v>15</v>
      </c>
      <c r="J21" s="288" t="n">
        <v>0</v>
      </c>
      <c r="K21" s="289" t="n">
        <v>14</v>
      </c>
      <c r="L21" s="288" t="n">
        <v>0</v>
      </c>
      <c r="M21" s="289" t="n">
        <v>0</v>
      </c>
      <c r="N21" s="289" t="n">
        <v>0</v>
      </c>
      <c r="O21" s="289" t="n">
        <v>0</v>
      </c>
    </row>
    <row r="22" customFormat="false" ht="15" hidden="false" customHeight="false" outlineLevel="0" collapsed="false">
      <c r="A22" s="285" t="n">
        <v>21</v>
      </c>
      <c r="B22" s="286" t="s">
        <v>467</v>
      </c>
      <c r="C22" s="286" t="s">
        <v>494</v>
      </c>
      <c r="D22" s="287" t="s">
        <v>495</v>
      </c>
      <c r="E22" s="289" t="n">
        <v>4632</v>
      </c>
      <c r="F22" s="289" t="n">
        <v>522</v>
      </c>
      <c r="G22" s="289" t="n">
        <v>92</v>
      </c>
      <c r="H22" s="289" t="n">
        <v>1297</v>
      </c>
      <c r="I22" s="289" t="n">
        <v>25</v>
      </c>
      <c r="J22" s="288" t="n">
        <v>0</v>
      </c>
      <c r="K22" s="289" t="n">
        <v>14</v>
      </c>
      <c r="L22" s="288" t="n">
        <v>0</v>
      </c>
      <c r="M22" s="289" t="n">
        <v>0</v>
      </c>
      <c r="N22" s="289" t="n">
        <v>0</v>
      </c>
      <c r="O22" s="289" t="n">
        <v>0</v>
      </c>
    </row>
    <row r="23" customFormat="false" ht="15" hidden="false" customHeight="false" outlineLevel="0" collapsed="false">
      <c r="A23" s="285" t="n">
        <v>22</v>
      </c>
      <c r="B23" s="286" t="s">
        <v>467</v>
      </c>
      <c r="C23" s="286" t="s">
        <v>496</v>
      </c>
      <c r="D23" s="287" t="s">
        <v>497</v>
      </c>
      <c r="E23" s="289" t="n">
        <v>3024</v>
      </c>
      <c r="F23" s="289" t="n">
        <v>196</v>
      </c>
      <c r="G23" s="289" t="n">
        <v>47</v>
      </c>
      <c r="H23" s="289" t="n">
        <v>989</v>
      </c>
      <c r="I23" s="289" t="n">
        <v>9</v>
      </c>
      <c r="J23" s="288" t="n">
        <v>0</v>
      </c>
      <c r="K23" s="289" t="n">
        <v>13</v>
      </c>
      <c r="L23" s="288" t="n">
        <v>0</v>
      </c>
      <c r="M23" s="289" t="n">
        <v>0</v>
      </c>
      <c r="N23" s="289" t="n">
        <v>0</v>
      </c>
      <c r="O23" s="289" t="n">
        <v>0</v>
      </c>
    </row>
    <row r="24" customFormat="false" ht="15" hidden="false" customHeight="false" outlineLevel="0" collapsed="false">
      <c r="A24" s="285" t="n">
        <v>23</v>
      </c>
      <c r="B24" s="286" t="s">
        <v>467</v>
      </c>
      <c r="C24" s="286" t="s">
        <v>498</v>
      </c>
      <c r="D24" s="287" t="s">
        <v>499</v>
      </c>
      <c r="E24" s="289" t="n">
        <v>4687</v>
      </c>
      <c r="F24" s="289" t="n">
        <v>412</v>
      </c>
      <c r="G24" s="289" t="n">
        <v>95</v>
      </c>
      <c r="H24" s="289" t="n">
        <v>1133</v>
      </c>
      <c r="I24" s="289" t="n">
        <v>17</v>
      </c>
      <c r="J24" s="288" t="n">
        <v>1</v>
      </c>
      <c r="K24" s="289" t="n">
        <v>67</v>
      </c>
      <c r="L24" s="288" t="n">
        <v>1</v>
      </c>
      <c r="M24" s="289" t="n">
        <v>0</v>
      </c>
      <c r="N24" s="289" t="n">
        <v>0</v>
      </c>
      <c r="O24" s="289" t="n">
        <v>0</v>
      </c>
    </row>
    <row r="25" customFormat="false" ht="15" hidden="false" customHeight="false" outlineLevel="0" collapsed="false">
      <c r="A25" s="285" t="n">
        <v>24</v>
      </c>
      <c r="B25" s="286" t="s">
        <v>467</v>
      </c>
      <c r="C25" s="286" t="s">
        <v>500</v>
      </c>
      <c r="D25" s="287" t="s">
        <v>501</v>
      </c>
      <c r="E25" s="289" t="n">
        <v>3812</v>
      </c>
      <c r="F25" s="289" t="n">
        <v>283</v>
      </c>
      <c r="G25" s="289" t="n">
        <v>39</v>
      </c>
      <c r="H25" s="289" t="n">
        <v>963</v>
      </c>
      <c r="I25" s="289" t="n">
        <v>5</v>
      </c>
      <c r="J25" s="288" t="n">
        <v>0</v>
      </c>
      <c r="K25" s="289" t="n">
        <v>14</v>
      </c>
      <c r="L25" s="288" t="n">
        <v>0</v>
      </c>
      <c r="M25" s="289" t="n">
        <v>0</v>
      </c>
      <c r="N25" s="289" t="n">
        <v>0</v>
      </c>
      <c r="O25" s="289" t="n">
        <v>0</v>
      </c>
    </row>
    <row r="26" customFormat="false" ht="15" hidden="false" customHeight="false" outlineLevel="0" collapsed="false">
      <c r="A26" s="285" t="n">
        <v>25</v>
      </c>
      <c r="B26" s="286" t="s">
        <v>467</v>
      </c>
      <c r="C26" s="286" t="s">
        <v>502</v>
      </c>
      <c r="D26" s="287" t="s">
        <v>503</v>
      </c>
      <c r="E26" s="289" t="n">
        <v>5941</v>
      </c>
      <c r="F26" s="289" t="n">
        <v>978</v>
      </c>
      <c r="G26" s="289" t="n">
        <v>167</v>
      </c>
      <c r="H26" s="289" t="n">
        <v>1636</v>
      </c>
      <c r="I26" s="289" t="n">
        <v>51</v>
      </c>
      <c r="J26" s="288" t="n">
        <v>0</v>
      </c>
      <c r="K26" s="289" t="n">
        <v>41</v>
      </c>
      <c r="L26" s="288" t="n">
        <v>0</v>
      </c>
      <c r="M26" s="289" t="n">
        <v>0</v>
      </c>
      <c r="N26" s="289" t="n">
        <v>0</v>
      </c>
      <c r="O26" s="289" t="n">
        <v>0</v>
      </c>
    </row>
    <row r="27" customFormat="false" ht="15" hidden="false" customHeight="false" outlineLevel="0" collapsed="false">
      <c r="A27" s="285" t="n">
        <v>26</v>
      </c>
      <c r="B27" s="286" t="s">
        <v>467</v>
      </c>
      <c r="C27" s="286" t="s">
        <v>504</v>
      </c>
      <c r="D27" s="287" t="s">
        <v>505</v>
      </c>
      <c r="E27" s="289" t="n">
        <v>6145</v>
      </c>
      <c r="F27" s="289" t="n">
        <v>1302</v>
      </c>
      <c r="G27" s="289" t="n">
        <v>232</v>
      </c>
      <c r="H27" s="289" t="n">
        <v>1464</v>
      </c>
      <c r="I27" s="289" t="n">
        <v>48</v>
      </c>
      <c r="J27" s="288" t="n">
        <v>0</v>
      </c>
      <c r="K27" s="289" t="n">
        <v>47</v>
      </c>
      <c r="L27" s="288" t="n">
        <v>0</v>
      </c>
      <c r="M27" s="289" t="n">
        <v>0</v>
      </c>
      <c r="N27" s="289" t="n">
        <v>0</v>
      </c>
      <c r="O27" s="289" t="n">
        <v>0</v>
      </c>
    </row>
    <row r="28" customFormat="false" ht="15" hidden="false" customHeight="false" outlineLevel="0" collapsed="false">
      <c r="A28" s="285" t="n">
        <v>27</v>
      </c>
      <c r="B28" s="286" t="s">
        <v>467</v>
      </c>
      <c r="C28" s="286" t="s">
        <v>506</v>
      </c>
      <c r="D28" s="287" t="s">
        <v>507</v>
      </c>
      <c r="E28" s="289" t="n">
        <v>4201</v>
      </c>
      <c r="F28" s="289" t="n">
        <v>1068</v>
      </c>
      <c r="G28" s="289" t="n">
        <v>175</v>
      </c>
      <c r="H28" s="289" t="n">
        <v>998</v>
      </c>
      <c r="I28" s="289" t="n">
        <v>44</v>
      </c>
      <c r="J28" s="288" t="n">
        <v>0</v>
      </c>
      <c r="K28" s="289" t="n">
        <v>21</v>
      </c>
      <c r="L28" s="288" t="n">
        <v>0</v>
      </c>
      <c r="M28" s="289" t="n">
        <v>0</v>
      </c>
      <c r="N28" s="289" t="n">
        <v>0</v>
      </c>
      <c r="O28" s="289" t="n">
        <v>0</v>
      </c>
    </row>
    <row r="29" customFormat="false" ht="15" hidden="false" customHeight="false" outlineLevel="0" collapsed="false">
      <c r="A29" s="285" t="n">
        <v>28</v>
      </c>
      <c r="B29" s="286" t="s">
        <v>467</v>
      </c>
      <c r="C29" s="286" t="s">
        <v>508</v>
      </c>
      <c r="D29" s="287" t="s">
        <v>509</v>
      </c>
      <c r="E29" s="289" t="n">
        <v>3512</v>
      </c>
      <c r="F29" s="289" t="n">
        <v>581</v>
      </c>
      <c r="G29" s="289" t="n">
        <v>99</v>
      </c>
      <c r="H29" s="289" t="n">
        <v>797</v>
      </c>
      <c r="I29" s="289" t="n">
        <v>33</v>
      </c>
      <c r="J29" s="288" t="n">
        <v>0</v>
      </c>
      <c r="K29" s="289" t="n">
        <v>24</v>
      </c>
      <c r="L29" s="288" t="n">
        <v>0</v>
      </c>
      <c r="M29" s="289" t="n">
        <v>0</v>
      </c>
      <c r="N29" s="289" t="n">
        <v>0</v>
      </c>
      <c r="O29" s="289" t="n">
        <v>0</v>
      </c>
    </row>
    <row r="30" customFormat="false" ht="15" hidden="false" customHeight="false" outlineLevel="0" collapsed="false">
      <c r="A30" s="285" t="n">
        <v>29</v>
      </c>
      <c r="B30" s="286" t="s">
        <v>467</v>
      </c>
      <c r="C30" s="286" t="s">
        <v>467</v>
      </c>
      <c r="D30" s="287" t="s">
        <v>510</v>
      </c>
      <c r="E30" s="289" t="n">
        <v>589</v>
      </c>
      <c r="F30" s="288" t="n">
        <v>0</v>
      </c>
      <c r="G30" s="288" t="n">
        <v>0</v>
      </c>
      <c r="H30" s="288" t="n">
        <v>0</v>
      </c>
      <c r="I30" s="288" t="n">
        <v>0</v>
      </c>
      <c r="J30" s="288" t="n">
        <v>0</v>
      </c>
      <c r="K30" s="288" t="n">
        <v>0</v>
      </c>
      <c r="L30" s="288" t="n">
        <v>0</v>
      </c>
      <c r="M30" s="289" t="n">
        <v>0</v>
      </c>
      <c r="N30" s="289" t="n">
        <v>0</v>
      </c>
      <c r="O30" s="289" t="n">
        <v>0</v>
      </c>
    </row>
    <row r="31" customFormat="false" ht="15" hidden="false" customHeight="false" outlineLevel="0" collapsed="false">
      <c r="A31" s="285" t="n">
        <v>30</v>
      </c>
      <c r="B31" s="286"/>
      <c r="C31" s="286"/>
      <c r="D31" s="287" t="s">
        <v>391</v>
      </c>
      <c r="E31" s="288" t="n">
        <v>0</v>
      </c>
      <c r="F31" s="288" t="n">
        <v>0</v>
      </c>
      <c r="G31" s="288" t="n">
        <v>0</v>
      </c>
      <c r="H31" s="288" t="n">
        <v>0</v>
      </c>
      <c r="I31" s="288" t="n">
        <v>0</v>
      </c>
      <c r="J31" s="288" t="n">
        <v>0</v>
      </c>
      <c r="K31" s="288" t="n">
        <v>0</v>
      </c>
      <c r="L31" s="288" t="n">
        <v>0</v>
      </c>
      <c r="M31" s="289" t="n">
        <v>0</v>
      </c>
      <c r="N31" s="289" t="n">
        <v>0</v>
      </c>
      <c r="O31" s="289" t="n">
        <v>0</v>
      </c>
    </row>
    <row r="32" customFormat="false" ht="30" hidden="false" customHeight="false" outlineLevel="0" collapsed="false">
      <c r="A32" s="285" t="n">
        <v>31</v>
      </c>
      <c r="B32" s="286" t="s">
        <v>511</v>
      </c>
      <c r="C32" s="286" t="s">
        <v>512</v>
      </c>
      <c r="D32" s="287" t="s">
        <v>513</v>
      </c>
      <c r="E32" s="289" t="n">
        <v>4367</v>
      </c>
      <c r="F32" s="289" t="n">
        <v>403</v>
      </c>
      <c r="G32" s="289" t="n">
        <v>71</v>
      </c>
      <c r="H32" s="289" t="n">
        <v>1059</v>
      </c>
      <c r="I32" s="289" t="n">
        <v>15</v>
      </c>
      <c r="J32" s="288" t="n">
        <v>0</v>
      </c>
      <c r="K32" s="289" t="n">
        <v>21</v>
      </c>
      <c r="L32" s="288" t="n">
        <v>0</v>
      </c>
      <c r="M32" s="289" t="n">
        <v>0</v>
      </c>
      <c r="N32" s="289" t="n">
        <v>0</v>
      </c>
      <c r="O32" s="289" t="n">
        <v>0</v>
      </c>
    </row>
    <row r="33" customFormat="false" ht="15" hidden="false" customHeight="false" outlineLevel="0" collapsed="false">
      <c r="A33" s="285" t="n">
        <v>32</v>
      </c>
      <c r="B33" s="286" t="s">
        <v>511</v>
      </c>
      <c r="C33" s="286" t="s">
        <v>514</v>
      </c>
      <c r="D33" s="287" t="s">
        <v>515</v>
      </c>
      <c r="E33" s="289" t="n">
        <v>3043</v>
      </c>
      <c r="F33" s="289" t="n">
        <v>242</v>
      </c>
      <c r="G33" s="289" t="n">
        <v>32</v>
      </c>
      <c r="H33" s="289" t="n">
        <v>787</v>
      </c>
      <c r="I33" s="289" t="n">
        <v>6</v>
      </c>
      <c r="J33" s="288" t="n">
        <v>0</v>
      </c>
      <c r="K33" s="289" t="n">
        <v>20</v>
      </c>
      <c r="L33" s="288" t="n">
        <v>0</v>
      </c>
      <c r="M33" s="289" t="n">
        <v>0</v>
      </c>
      <c r="N33" s="289" t="n">
        <v>0</v>
      </c>
      <c r="O33" s="289" t="n">
        <v>0</v>
      </c>
    </row>
    <row r="34" customFormat="false" ht="15" hidden="false" customHeight="false" outlineLevel="0" collapsed="false">
      <c r="A34" s="285" t="n">
        <v>33</v>
      </c>
      <c r="B34" s="286" t="s">
        <v>511</v>
      </c>
      <c r="C34" s="286" t="s">
        <v>516</v>
      </c>
      <c r="D34" s="287" t="s">
        <v>517</v>
      </c>
      <c r="E34" s="289" t="n">
        <v>3762</v>
      </c>
      <c r="F34" s="289" t="n">
        <v>149</v>
      </c>
      <c r="G34" s="289" t="n">
        <v>47</v>
      </c>
      <c r="H34" s="289" t="n">
        <v>722</v>
      </c>
      <c r="I34" s="289" t="n">
        <v>5</v>
      </c>
      <c r="J34" s="288" t="n">
        <v>0</v>
      </c>
      <c r="K34" s="289" t="n">
        <v>10</v>
      </c>
      <c r="L34" s="288" t="n">
        <v>0</v>
      </c>
      <c r="M34" s="289" t="n">
        <v>0</v>
      </c>
      <c r="N34" s="289" t="n">
        <v>0</v>
      </c>
      <c r="O34" s="289" t="n">
        <v>0</v>
      </c>
    </row>
    <row r="35" customFormat="false" ht="15" hidden="false" customHeight="false" outlineLevel="0" collapsed="false">
      <c r="A35" s="285" t="n">
        <v>34</v>
      </c>
      <c r="B35" s="286" t="s">
        <v>511</v>
      </c>
      <c r="C35" s="286" t="s">
        <v>518</v>
      </c>
      <c r="D35" s="287" t="s">
        <v>519</v>
      </c>
      <c r="E35" s="289" t="n">
        <v>3133</v>
      </c>
      <c r="F35" s="289" t="n">
        <v>158</v>
      </c>
      <c r="G35" s="289" t="n">
        <v>35</v>
      </c>
      <c r="H35" s="289" t="n">
        <v>769</v>
      </c>
      <c r="I35" s="289" t="n">
        <v>12</v>
      </c>
      <c r="J35" s="288" t="n">
        <v>0</v>
      </c>
      <c r="K35" s="289" t="n">
        <v>11</v>
      </c>
      <c r="L35" s="288" t="n">
        <v>0</v>
      </c>
      <c r="M35" s="289" t="n">
        <v>0</v>
      </c>
      <c r="N35" s="289" t="n">
        <v>0</v>
      </c>
      <c r="O35" s="289" t="n">
        <v>0</v>
      </c>
    </row>
    <row r="36" customFormat="false" ht="15" hidden="false" customHeight="false" outlineLevel="0" collapsed="false">
      <c r="A36" s="285" t="n">
        <v>35</v>
      </c>
      <c r="B36" s="286" t="s">
        <v>511</v>
      </c>
      <c r="C36" s="286" t="s">
        <v>520</v>
      </c>
      <c r="D36" s="287" t="s">
        <v>521</v>
      </c>
      <c r="E36" s="289" t="n">
        <v>2442</v>
      </c>
      <c r="F36" s="289" t="n">
        <v>150</v>
      </c>
      <c r="G36" s="289" t="n">
        <v>37</v>
      </c>
      <c r="H36" s="289" t="n">
        <v>596</v>
      </c>
      <c r="I36" s="289" t="n">
        <v>5</v>
      </c>
      <c r="J36" s="288" t="n">
        <v>0</v>
      </c>
      <c r="K36" s="289" t="n">
        <v>9</v>
      </c>
      <c r="L36" s="288" t="n">
        <v>0</v>
      </c>
      <c r="M36" s="289" t="n">
        <v>0</v>
      </c>
      <c r="N36" s="289" t="n">
        <v>0</v>
      </c>
      <c r="O36" s="289" t="n">
        <v>0</v>
      </c>
    </row>
    <row r="37" customFormat="false" ht="15" hidden="false" customHeight="false" outlineLevel="0" collapsed="false">
      <c r="A37" s="285" t="n">
        <v>36</v>
      </c>
      <c r="B37" s="286" t="s">
        <v>511</v>
      </c>
      <c r="C37" s="286" t="s">
        <v>522</v>
      </c>
      <c r="D37" s="287" t="s">
        <v>523</v>
      </c>
      <c r="E37" s="289" t="n">
        <v>2307</v>
      </c>
      <c r="F37" s="289" t="n">
        <v>66</v>
      </c>
      <c r="G37" s="289" t="n">
        <v>6</v>
      </c>
      <c r="H37" s="289" t="n">
        <v>538</v>
      </c>
      <c r="I37" s="289" t="n">
        <v>7</v>
      </c>
      <c r="J37" s="288" t="n">
        <v>0</v>
      </c>
      <c r="K37" s="289" t="n">
        <v>18</v>
      </c>
      <c r="L37" s="288" t="n">
        <v>0</v>
      </c>
      <c r="M37" s="289" t="n">
        <v>0</v>
      </c>
      <c r="N37" s="289" t="n">
        <v>0</v>
      </c>
      <c r="O37" s="289" t="n">
        <v>0</v>
      </c>
    </row>
    <row r="38" customFormat="false" ht="15" hidden="false" customHeight="false" outlineLevel="0" collapsed="false">
      <c r="A38" s="285" t="n">
        <v>37</v>
      </c>
      <c r="B38" s="286" t="s">
        <v>511</v>
      </c>
      <c r="C38" s="286" t="s">
        <v>511</v>
      </c>
      <c r="D38" s="287" t="s">
        <v>524</v>
      </c>
      <c r="E38" s="289" t="n">
        <v>1469</v>
      </c>
      <c r="F38" s="289" t="n">
        <v>144</v>
      </c>
      <c r="G38" s="289" t="n">
        <v>29</v>
      </c>
      <c r="H38" s="289" t="n">
        <v>309</v>
      </c>
      <c r="I38" s="289" t="n">
        <v>10</v>
      </c>
      <c r="J38" s="288" t="n">
        <v>0</v>
      </c>
      <c r="K38" s="289" t="n">
        <v>3</v>
      </c>
      <c r="L38" s="288" t="n">
        <v>0</v>
      </c>
      <c r="M38" s="289" t="n">
        <v>0</v>
      </c>
      <c r="N38" s="289" t="n">
        <v>0</v>
      </c>
      <c r="O38" s="289" t="n">
        <v>0</v>
      </c>
    </row>
    <row r="39" customFormat="false" ht="15" hidden="false" customHeight="false" outlineLevel="0" collapsed="false">
      <c r="A39" s="285" t="n">
        <v>38</v>
      </c>
      <c r="B39" s="286"/>
      <c r="C39" s="286"/>
      <c r="D39" s="287" t="s">
        <v>350</v>
      </c>
      <c r="E39" s="288" t="n">
        <v>0</v>
      </c>
      <c r="F39" s="288" t="n">
        <v>0</v>
      </c>
      <c r="G39" s="288" t="n">
        <v>0</v>
      </c>
      <c r="H39" s="288" t="n">
        <v>0</v>
      </c>
      <c r="I39" s="288" t="n">
        <v>0</v>
      </c>
      <c r="J39" s="288" t="n">
        <v>0</v>
      </c>
      <c r="K39" s="288" t="n">
        <v>0</v>
      </c>
      <c r="L39" s="288" t="n">
        <v>0</v>
      </c>
      <c r="M39" s="289" t="n">
        <v>0</v>
      </c>
      <c r="N39" s="289" t="n">
        <v>0</v>
      </c>
      <c r="O39" s="289" t="n">
        <v>0</v>
      </c>
    </row>
    <row r="40" customFormat="false" ht="15" hidden="false" customHeight="false" outlineLevel="0" collapsed="false">
      <c r="A40" s="285" t="n">
        <v>39</v>
      </c>
      <c r="B40" s="286" t="s">
        <v>525</v>
      </c>
      <c r="C40" s="286" t="s">
        <v>526</v>
      </c>
      <c r="D40" s="287" t="s">
        <v>527</v>
      </c>
      <c r="E40" s="289" t="n">
        <v>863</v>
      </c>
      <c r="F40" s="289" t="n">
        <v>125</v>
      </c>
      <c r="G40" s="289" t="n">
        <v>14</v>
      </c>
      <c r="H40" s="289" t="n">
        <v>231</v>
      </c>
      <c r="I40" s="288" t="n">
        <v>0</v>
      </c>
      <c r="J40" s="288" t="n">
        <v>0</v>
      </c>
      <c r="K40" s="289" t="n">
        <v>3</v>
      </c>
      <c r="L40" s="288" t="n">
        <v>0</v>
      </c>
      <c r="M40" s="289" t="n">
        <v>0</v>
      </c>
      <c r="N40" s="289" t="n">
        <v>0</v>
      </c>
      <c r="O40" s="289" t="n">
        <v>0</v>
      </c>
    </row>
    <row r="41" customFormat="false" ht="15" hidden="false" customHeight="false" outlineLevel="0" collapsed="false">
      <c r="A41" s="285" t="n">
        <v>40</v>
      </c>
      <c r="B41" s="286" t="s">
        <v>525</v>
      </c>
      <c r="C41" s="286" t="s">
        <v>528</v>
      </c>
      <c r="D41" s="287" t="s">
        <v>529</v>
      </c>
      <c r="E41" s="289" t="n">
        <v>2020</v>
      </c>
      <c r="F41" s="289" t="n">
        <v>128</v>
      </c>
      <c r="G41" s="289" t="n">
        <v>29</v>
      </c>
      <c r="H41" s="289" t="n">
        <v>537</v>
      </c>
      <c r="I41" s="289" t="n">
        <v>3</v>
      </c>
      <c r="J41" s="288" t="n">
        <v>0</v>
      </c>
      <c r="K41" s="289" t="n">
        <v>10</v>
      </c>
      <c r="L41" s="288" t="n">
        <v>0</v>
      </c>
      <c r="M41" s="289" t="n">
        <v>0</v>
      </c>
      <c r="N41" s="289" t="n">
        <v>0</v>
      </c>
      <c r="O41" s="289" t="n">
        <v>0</v>
      </c>
    </row>
    <row r="42" customFormat="false" ht="15" hidden="false" customHeight="false" outlineLevel="0" collapsed="false">
      <c r="A42" s="285" t="n">
        <v>41</v>
      </c>
      <c r="B42" s="286" t="s">
        <v>525</v>
      </c>
      <c r="C42" s="286" t="s">
        <v>530</v>
      </c>
      <c r="D42" s="287" t="s">
        <v>531</v>
      </c>
      <c r="E42" s="289" t="n">
        <v>2803</v>
      </c>
      <c r="F42" s="289" t="n">
        <v>348</v>
      </c>
      <c r="G42" s="289" t="n">
        <v>85</v>
      </c>
      <c r="H42" s="289" t="n">
        <v>792</v>
      </c>
      <c r="I42" s="289" t="n">
        <v>8</v>
      </c>
      <c r="J42" s="288" t="n">
        <v>0</v>
      </c>
      <c r="K42" s="289" t="n">
        <v>16</v>
      </c>
      <c r="L42" s="288" t="n">
        <v>0</v>
      </c>
      <c r="M42" s="289" t="n">
        <v>0</v>
      </c>
      <c r="N42" s="289" t="n">
        <v>0</v>
      </c>
      <c r="O42" s="289" t="n">
        <v>0</v>
      </c>
    </row>
    <row r="43" customFormat="false" ht="15" hidden="false" customHeight="false" outlineLevel="0" collapsed="false">
      <c r="A43" s="285" t="n">
        <v>42</v>
      </c>
      <c r="B43" s="286" t="s">
        <v>525</v>
      </c>
      <c r="C43" s="286" t="s">
        <v>532</v>
      </c>
      <c r="D43" s="287" t="s">
        <v>533</v>
      </c>
      <c r="E43" s="289" t="n">
        <v>1653</v>
      </c>
      <c r="F43" s="289" t="n">
        <v>207</v>
      </c>
      <c r="G43" s="289" t="n">
        <v>22</v>
      </c>
      <c r="H43" s="289" t="n">
        <v>481</v>
      </c>
      <c r="I43" s="289" t="n">
        <v>5</v>
      </c>
      <c r="J43" s="288" t="n">
        <v>1</v>
      </c>
      <c r="K43" s="289" t="n">
        <v>12</v>
      </c>
      <c r="L43" s="288" t="n">
        <v>1</v>
      </c>
      <c r="M43" s="289" t="n">
        <v>0</v>
      </c>
      <c r="N43" s="289" t="n">
        <v>0</v>
      </c>
      <c r="O43" s="289" t="n">
        <v>0</v>
      </c>
    </row>
    <row r="44" customFormat="false" ht="15" hidden="false" customHeight="false" outlineLevel="0" collapsed="false">
      <c r="A44" s="285" t="n">
        <v>43</v>
      </c>
      <c r="B44" s="286" t="s">
        <v>525</v>
      </c>
      <c r="C44" s="286" t="s">
        <v>534</v>
      </c>
      <c r="D44" s="287" t="s">
        <v>535</v>
      </c>
      <c r="E44" s="289" t="n">
        <v>1932</v>
      </c>
      <c r="F44" s="289" t="n">
        <v>106</v>
      </c>
      <c r="G44" s="289" t="n">
        <v>34</v>
      </c>
      <c r="H44" s="289" t="n">
        <v>497</v>
      </c>
      <c r="I44" s="289" t="n">
        <v>4</v>
      </c>
      <c r="J44" s="288" t="n">
        <v>0</v>
      </c>
      <c r="K44" s="289" t="n">
        <v>7</v>
      </c>
      <c r="L44" s="288" t="n">
        <v>0</v>
      </c>
      <c r="M44" s="289" t="n">
        <v>0</v>
      </c>
      <c r="N44" s="289" t="n">
        <v>0</v>
      </c>
      <c r="O44" s="289" t="n">
        <v>0</v>
      </c>
    </row>
    <row r="45" customFormat="false" ht="15" hidden="false" customHeight="false" outlineLevel="0" collapsed="false">
      <c r="A45" s="285" t="n">
        <v>44</v>
      </c>
      <c r="B45" s="286" t="s">
        <v>525</v>
      </c>
      <c r="C45" s="286" t="s">
        <v>536</v>
      </c>
      <c r="D45" s="287" t="s">
        <v>537</v>
      </c>
      <c r="E45" s="289" t="n">
        <v>2543</v>
      </c>
      <c r="F45" s="289" t="n">
        <v>153</v>
      </c>
      <c r="G45" s="289" t="n">
        <v>40</v>
      </c>
      <c r="H45" s="289" t="n">
        <v>814</v>
      </c>
      <c r="I45" s="289" t="n">
        <v>5</v>
      </c>
      <c r="J45" s="288" t="n">
        <v>1</v>
      </c>
      <c r="K45" s="289" t="n">
        <v>16</v>
      </c>
      <c r="L45" s="288" t="n">
        <v>1</v>
      </c>
      <c r="M45" s="289" t="n">
        <v>0</v>
      </c>
      <c r="N45" s="289" t="n">
        <v>0</v>
      </c>
      <c r="O45" s="289" t="n">
        <v>0</v>
      </c>
    </row>
    <row r="46" customFormat="false" ht="15" hidden="false" customHeight="false" outlineLevel="0" collapsed="false">
      <c r="A46" s="285" t="n">
        <v>45</v>
      </c>
      <c r="B46" s="286" t="s">
        <v>525</v>
      </c>
      <c r="C46" s="286" t="s">
        <v>538</v>
      </c>
      <c r="D46" s="287" t="s">
        <v>539</v>
      </c>
      <c r="E46" s="289" t="n">
        <v>2215</v>
      </c>
      <c r="F46" s="289" t="n">
        <v>178</v>
      </c>
      <c r="G46" s="289" t="n">
        <v>68</v>
      </c>
      <c r="H46" s="289" t="n">
        <v>702</v>
      </c>
      <c r="I46" s="289" t="n">
        <v>1</v>
      </c>
      <c r="J46" s="288" t="n">
        <v>0</v>
      </c>
      <c r="K46" s="289" t="n">
        <v>11</v>
      </c>
      <c r="L46" s="288" t="n">
        <v>0</v>
      </c>
      <c r="M46" s="289" t="n">
        <v>0</v>
      </c>
      <c r="N46" s="289" t="n">
        <v>0</v>
      </c>
      <c r="O46" s="289" t="n">
        <v>0</v>
      </c>
    </row>
    <row r="47" customFormat="false" ht="15" hidden="false" customHeight="false" outlineLevel="0" collapsed="false">
      <c r="A47" s="285" t="n">
        <v>46</v>
      </c>
      <c r="B47" s="286" t="s">
        <v>525</v>
      </c>
      <c r="C47" s="286" t="s">
        <v>540</v>
      </c>
      <c r="D47" s="287" t="s">
        <v>541</v>
      </c>
      <c r="E47" s="289" t="n">
        <v>883</v>
      </c>
      <c r="F47" s="289" t="n">
        <v>63</v>
      </c>
      <c r="G47" s="289" t="n">
        <v>13</v>
      </c>
      <c r="H47" s="289" t="n">
        <v>217</v>
      </c>
      <c r="I47" s="289" t="n">
        <v>1</v>
      </c>
      <c r="J47" s="288" t="n">
        <v>0</v>
      </c>
      <c r="K47" s="289" t="n">
        <v>4</v>
      </c>
      <c r="L47" s="288" t="n">
        <v>0</v>
      </c>
      <c r="M47" s="289" t="n">
        <v>0</v>
      </c>
      <c r="N47" s="289" t="n">
        <v>0</v>
      </c>
      <c r="O47" s="289" t="n">
        <v>0</v>
      </c>
    </row>
    <row r="48" customFormat="false" ht="15" hidden="false" customHeight="false" outlineLevel="0" collapsed="false">
      <c r="A48" s="285" t="n">
        <v>47</v>
      </c>
      <c r="B48" s="286" t="s">
        <v>525</v>
      </c>
      <c r="C48" s="286" t="s">
        <v>542</v>
      </c>
      <c r="D48" s="287" t="s">
        <v>543</v>
      </c>
      <c r="E48" s="289" t="n">
        <v>2313</v>
      </c>
      <c r="F48" s="289" t="n">
        <v>123</v>
      </c>
      <c r="G48" s="289" t="n">
        <v>23</v>
      </c>
      <c r="H48" s="289" t="n">
        <v>517</v>
      </c>
      <c r="I48" s="289" t="n">
        <v>5</v>
      </c>
      <c r="J48" s="288" t="n">
        <v>0</v>
      </c>
      <c r="K48" s="289" t="n">
        <v>9</v>
      </c>
      <c r="L48" s="288" t="n">
        <v>0</v>
      </c>
      <c r="M48" s="289" t="n">
        <v>0</v>
      </c>
      <c r="N48" s="289" t="n">
        <v>0</v>
      </c>
      <c r="O48" s="289" t="n">
        <v>0</v>
      </c>
    </row>
    <row r="49" customFormat="false" ht="15" hidden="false" customHeight="false" outlineLevel="0" collapsed="false">
      <c r="A49" s="285" t="n">
        <v>48</v>
      </c>
      <c r="B49" s="286" t="s">
        <v>525</v>
      </c>
      <c r="C49" s="286" t="s">
        <v>544</v>
      </c>
      <c r="D49" s="287" t="s">
        <v>545</v>
      </c>
      <c r="E49" s="289" t="n">
        <v>1392</v>
      </c>
      <c r="F49" s="289" t="n">
        <v>186</v>
      </c>
      <c r="G49" s="289" t="n">
        <v>18</v>
      </c>
      <c r="H49" s="289" t="n">
        <v>483</v>
      </c>
      <c r="I49" s="289" t="n">
        <v>13</v>
      </c>
      <c r="J49" s="288" t="n">
        <v>0</v>
      </c>
      <c r="K49" s="289" t="n">
        <v>8</v>
      </c>
      <c r="L49" s="288" t="n">
        <v>0</v>
      </c>
      <c r="M49" s="289" t="n">
        <v>0</v>
      </c>
      <c r="N49" s="289" t="n">
        <v>0</v>
      </c>
      <c r="O49" s="289" t="n">
        <v>0</v>
      </c>
    </row>
    <row r="50" customFormat="false" ht="15" hidden="false" customHeight="false" outlineLevel="0" collapsed="false">
      <c r="A50" s="285" t="n">
        <v>49</v>
      </c>
      <c r="B50" s="286" t="s">
        <v>525</v>
      </c>
      <c r="C50" s="286" t="s">
        <v>546</v>
      </c>
      <c r="D50" s="287" t="s">
        <v>547</v>
      </c>
      <c r="E50" s="289" t="n">
        <v>3050</v>
      </c>
      <c r="F50" s="289" t="n">
        <v>255</v>
      </c>
      <c r="G50" s="289" t="n">
        <v>62</v>
      </c>
      <c r="H50" s="289" t="n">
        <v>842</v>
      </c>
      <c r="I50" s="289" t="n">
        <v>7</v>
      </c>
      <c r="J50" s="288" t="n">
        <v>0</v>
      </c>
      <c r="K50" s="289" t="n">
        <v>14</v>
      </c>
      <c r="L50" s="288" t="n">
        <v>0</v>
      </c>
      <c r="M50" s="289" t="n">
        <v>0</v>
      </c>
      <c r="N50" s="289" t="n">
        <v>0</v>
      </c>
      <c r="O50" s="289" t="n">
        <v>0</v>
      </c>
    </row>
    <row r="51" customFormat="false" ht="15" hidden="false" customHeight="false" outlineLevel="0" collapsed="false">
      <c r="A51" s="285" t="n">
        <v>50</v>
      </c>
      <c r="B51" s="286" t="s">
        <v>525</v>
      </c>
      <c r="C51" s="286" t="s">
        <v>548</v>
      </c>
      <c r="D51" s="287" t="s">
        <v>549</v>
      </c>
      <c r="E51" s="289" t="n">
        <v>3064</v>
      </c>
      <c r="F51" s="289" t="n">
        <v>228</v>
      </c>
      <c r="G51" s="289" t="n">
        <v>51</v>
      </c>
      <c r="H51" s="289" t="n">
        <v>976</v>
      </c>
      <c r="I51" s="289" t="n">
        <v>8</v>
      </c>
      <c r="J51" s="288" t="n">
        <v>0</v>
      </c>
      <c r="K51" s="289" t="n">
        <v>10</v>
      </c>
      <c r="L51" s="288" t="n">
        <v>0</v>
      </c>
      <c r="M51" s="289" t="n">
        <v>0</v>
      </c>
      <c r="N51" s="289" t="n">
        <v>0</v>
      </c>
      <c r="O51" s="289" t="n">
        <v>0</v>
      </c>
    </row>
    <row r="52" customFormat="false" ht="15" hidden="false" customHeight="false" outlineLevel="0" collapsed="false">
      <c r="A52" s="285" t="n">
        <v>51</v>
      </c>
      <c r="B52" s="286" t="s">
        <v>525</v>
      </c>
      <c r="C52" s="286" t="s">
        <v>550</v>
      </c>
      <c r="D52" s="287" t="s">
        <v>551</v>
      </c>
      <c r="E52" s="289" t="n">
        <v>1446</v>
      </c>
      <c r="F52" s="289" t="n">
        <v>41</v>
      </c>
      <c r="G52" s="289" t="n">
        <v>8</v>
      </c>
      <c r="H52" s="289" t="n">
        <v>564</v>
      </c>
      <c r="I52" s="288" t="n">
        <v>0</v>
      </c>
      <c r="J52" s="288" t="n">
        <v>0</v>
      </c>
      <c r="K52" s="289" t="n">
        <v>6</v>
      </c>
      <c r="L52" s="288" t="n">
        <v>0</v>
      </c>
      <c r="M52" s="289" t="n">
        <v>0</v>
      </c>
      <c r="N52" s="289" t="n">
        <v>0</v>
      </c>
      <c r="O52" s="289" t="n">
        <v>0</v>
      </c>
    </row>
    <row r="53" customFormat="false" ht="15" hidden="false" customHeight="false" outlineLevel="0" collapsed="false">
      <c r="A53" s="285" t="n">
        <v>52</v>
      </c>
      <c r="B53" s="286" t="s">
        <v>525</v>
      </c>
      <c r="C53" s="286" t="s">
        <v>552</v>
      </c>
      <c r="D53" s="287" t="s">
        <v>553</v>
      </c>
      <c r="E53" s="289" t="n">
        <v>6219</v>
      </c>
      <c r="F53" s="289" t="n">
        <v>196</v>
      </c>
      <c r="G53" s="289" t="n">
        <v>42</v>
      </c>
      <c r="H53" s="289" t="n">
        <v>1414</v>
      </c>
      <c r="I53" s="289" t="n">
        <v>7</v>
      </c>
      <c r="J53" s="288" t="n">
        <v>0</v>
      </c>
      <c r="K53" s="289" t="n">
        <v>32</v>
      </c>
      <c r="L53" s="288" t="n">
        <v>0</v>
      </c>
      <c r="M53" s="289" t="n">
        <v>0</v>
      </c>
      <c r="N53" s="289" t="n">
        <v>0</v>
      </c>
      <c r="O53" s="289" t="n">
        <v>0</v>
      </c>
    </row>
    <row r="54" customFormat="false" ht="15" hidden="false" customHeight="false" outlineLevel="0" collapsed="false">
      <c r="A54" s="285" t="n">
        <v>53</v>
      </c>
      <c r="B54" s="286" t="s">
        <v>525</v>
      </c>
      <c r="C54" s="286" t="s">
        <v>554</v>
      </c>
      <c r="D54" s="287" t="s">
        <v>555</v>
      </c>
      <c r="E54" s="289" t="n">
        <v>2399</v>
      </c>
      <c r="F54" s="289" t="n">
        <v>333</v>
      </c>
      <c r="G54" s="289" t="n">
        <v>68</v>
      </c>
      <c r="H54" s="289" t="n">
        <v>848</v>
      </c>
      <c r="I54" s="289" t="n">
        <v>8</v>
      </c>
      <c r="J54" s="288" t="n">
        <v>0</v>
      </c>
      <c r="K54" s="289" t="n">
        <v>9</v>
      </c>
      <c r="L54" s="288" t="n">
        <v>0</v>
      </c>
      <c r="M54" s="289" t="n">
        <v>0</v>
      </c>
      <c r="N54" s="289" t="n">
        <v>0</v>
      </c>
      <c r="O54" s="289" t="n">
        <v>0</v>
      </c>
    </row>
    <row r="55" customFormat="false" ht="15" hidden="false" customHeight="false" outlineLevel="0" collapsed="false">
      <c r="A55" s="285" t="n">
        <v>54</v>
      </c>
      <c r="B55" s="286" t="s">
        <v>525</v>
      </c>
      <c r="C55" s="286" t="s">
        <v>556</v>
      </c>
      <c r="D55" s="287" t="s">
        <v>557</v>
      </c>
      <c r="E55" s="289" t="n">
        <v>1225</v>
      </c>
      <c r="F55" s="289" t="n">
        <v>83</v>
      </c>
      <c r="G55" s="289" t="n">
        <v>16</v>
      </c>
      <c r="H55" s="289" t="n">
        <v>354</v>
      </c>
      <c r="I55" s="289" t="n">
        <v>1</v>
      </c>
      <c r="J55" s="288" t="n">
        <v>0</v>
      </c>
      <c r="K55" s="289" t="n">
        <v>3</v>
      </c>
      <c r="L55" s="288" t="n">
        <v>0</v>
      </c>
      <c r="M55" s="289" t="n">
        <v>0</v>
      </c>
      <c r="N55" s="289" t="n">
        <v>0</v>
      </c>
      <c r="O55" s="289" t="n">
        <v>0</v>
      </c>
    </row>
    <row r="56" customFormat="false" ht="15" hidden="false" customHeight="false" outlineLevel="0" collapsed="false">
      <c r="A56" s="285" t="n">
        <v>55</v>
      </c>
      <c r="B56" s="286" t="s">
        <v>525</v>
      </c>
      <c r="C56" s="286" t="s">
        <v>558</v>
      </c>
      <c r="D56" s="287" t="s">
        <v>559</v>
      </c>
      <c r="E56" s="289" t="n">
        <v>953</v>
      </c>
      <c r="F56" s="289" t="n">
        <v>124</v>
      </c>
      <c r="G56" s="289" t="n">
        <v>17</v>
      </c>
      <c r="H56" s="289" t="n">
        <v>401</v>
      </c>
      <c r="I56" s="289" t="n">
        <v>4</v>
      </c>
      <c r="J56" s="288" t="n">
        <v>0</v>
      </c>
      <c r="K56" s="289" t="n">
        <v>5</v>
      </c>
      <c r="L56" s="288" t="n">
        <v>0</v>
      </c>
      <c r="M56" s="289" t="n">
        <v>0</v>
      </c>
      <c r="N56" s="289" t="n">
        <v>0</v>
      </c>
      <c r="O56" s="289" t="n">
        <v>0</v>
      </c>
    </row>
    <row r="57" customFormat="false" ht="15" hidden="false" customHeight="false" outlineLevel="0" collapsed="false">
      <c r="A57" s="285" t="n">
        <v>56</v>
      </c>
      <c r="B57" s="286" t="s">
        <v>525</v>
      </c>
      <c r="C57" s="286" t="s">
        <v>560</v>
      </c>
      <c r="D57" s="287" t="s">
        <v>561</v>
      </c>
      <c r="E57" s="289" t="n">
        <v>4742</v>
      </c>
      <c r="F57" s="289" t="n">
        <v>166</v>
      </c>
      <c r="G57" s="289" t="n">
        <v>44</v>
      </c>
      <c r="H57" s="289" t="n">
        <v>1108</v>
      </c>
      <c r="I57" s="289" t="n">
        <v>9</v>
      </c>
      <c r="J57" s="288" t="n">
        <v>0</v>
      </c>
      <c r="K57" s="289" t="n">
        <v>17</v>
      </c>
      <c r="L57" s="288" t="n">
        <v>0</v>
      </c>
      <c r="M57" s="289" t="n">
        <v>0</v>
      </c>
      <c r="N57" s="289" t="n">
        <v>0</v>
      </c>
      <c r="O57" s="289" t="n">
        <v>0</v>
      </c>
    </row>
    <row r="58" customFormat="false" ht="15" hidden="false" customHeight="false" outlineLevel="0" collapsed="false">
      <c r="A58" s="285" t="n">
        <v>57</v>
      </c>
      <c r="B58" s="286" t="s">
        <v>525</v>
      </c>
      <c r="C58" s="286" t="s">
        <v>562</v>
      </c>
      <c r="D58" s="287" t="s">
        <v>563</v>
      </c>
      <c r="E58" s="289" t="n">
        <v>1892</v>
      </c>
      <c r="F58" s="289" t="n">
        <v>196</v>
      </c>
      <c r="G58" s="289" t="n">
        <v>23</v>
      </c>
      <c r="H58" s="289" t="n">
        <v>533</v>
      </c>
      <c r="I58" s="289" t="n">
        <v>3</v>
      </c>
      <c r="J58" s="288" t="n">
        <v>0</v>
      </c>
      <c r="K58" s="289" t="n">
        <v>7</v>
      </c>
      <c r="L58" s="288" t="n">
        <v>0</v>
      </c>
      <c r="M58" s="289" t="n">
        <v>0</v>
      </c>
      <c r="N58" s="289" t="n">
        <v>0</v>
      </c>
      <c r="O58" s="289" t="n">
        <v>0</v>
      </c>
    </row>
    <row r="59" customFormat="false" ht="15" hidden="false" customHeight="false" outlineLevel="0" collapsed="false">
      <c r="A59" s="285" t="n">
        <v>58</v>
      </c>
      <c r="B59" s="286" t="s">
        <v>525</v>
      </c>
      <c r="C59" s="286" t="s">
        <v>564</v>
      </c>
      <c r="D59" s="287" t="s">
        <v>565</v>
      </c>
      <c r="E59" s="289" t="n">
        <v>2607</v>
      </c>
      <c r="F59" s="289" t="n">
        <v>144</v>
      </c>
      <c r="G59" s="289" t="n">
        <v>36</v>
      </c>
      <c r="H59" s="289" t="n">
        <v>660</v>
      </c>
      <c r="I59" s="289" t="n">
        <v>2</v>
      </c>
      <c r="J59" s="288" t="n">
        <v>0</v>
      </c>
      <c r="K59" s="289" t="n">
        <v>12</v>
      </c>
      <c r="L59" s="288" t="n">
        <v>0</v>
      </c>
      <c r="M59" s="289" t="n">
        <v>0</v>
      </c>
      <c r="N59" s="289" t="n">
        <v>0</v>
      </c>
      <c r="O59" s="289" t="n">
        <v>0</v>
      </c>
    </row>
    <row r="60" customFormat="false" ht="15" hidden="false" customHeight="false" outlineLevel="0" collapsed="false">
      <c r="A60" s="285" t="n">
        <v>59</v>
      </c>
      <c r="B60" s="286" t="s">
        <v>525</v>
      </c>
      <c r="C60" s="286" t="s">
        <v>566</v>
      </c>
      <c r="D60" s="287" t="s">
        <v>567</v>
      </c>
      <c r="E60" s="289" t="n">
        <v>2908</v>
      </c>
      <c r="F60" s="289" t="n">
        <v>304</v>
      </c>
      <c r="G60" s="289" t="n">
        <v>32</v>
      </c>
      <c r="H60" s="289" t="n">
        <v>561</v>
      </c>
      <c r="I60" s="289" t="n">
        <v>17</v>
      </c>
      <c r="J60" s="288" t="n">
        <v>0</v>
      </c>
      <c r="K60" s="289" t="n">
        <v>7</v>
      </c>
      <c r="L60" s="288" t="n">
        <v>0</v>
      </c>
      <c r="M60" s="289" t="n">
        <v>0</v>
      </c>
      <c r="N60" s="289" t="n">
        <v>0</v>
      </c>
      <c r="O60" s="289" t="n">
        <v>0</v>
      </c>
    </row>
    <row r="61" customFormat="false" ht="15" hidden="false" customHeight="false" outlineLevel="0" collapsed="false">
      <c r="A61" s="285" t="n">
        <v>60</v>
      </c>
      <c r="B61" s="286" t="s">
        <v>525</v>
      </c>
      <c r="C61" s="286" t="s">
        <v>568</v>
      </c>
      <c r="D61" s="287" t="s">
        <v>569</v>
      </c>
      <c r="E61" s="289" t="n">
        <v>1652</v>
      </c>
      <c r="F61" s="289" t="n">
        <v>118</v>
      </c>
      <c r="G61" s="289" t="n">
        <v>7</v>
      </c>
      <c r="H61" s="289" t="n">
        <v>658</v>
      </c>
      <c r="I61" s="289" t="n">
        <v>6</v>
      </c>
      <c r="J61" s="288" t="n">
        <v>0</v>
      </c>
      <c r="K61" s="289" t="n">
        <v>8</v>
      </c>
      <c r="L61" s="288" t="n">
        <v>0</v>
      </c>
      <c r="M61" s="289" t="n">
        <v>0</v>
      </c>
      <c r="N61" s="289" t="n">
        <v>0</v>
      </c>
      <c r="O61" s="289" t="n">
        <v>0</v>
      </c>
    </row>
    <row r="62" customFormat="false" ht="15" hidden="false" customHeight="false" outlineLevel="0" collapsed="false">
      <c r="A62" s="285" t="n">
        <v>61</v>
      </c>
      <c r="B62" s="286" t="s">
        <v>525</v>
      </c>
      <c r="C62" s="286" t="s">
        <v>570</v>
      </c>
      <c r="D62" s="287" t="s">
        <v>571</v>
      </c>
      <c r="E62" s="289" t="n">
        <v>1602</v>
      </c>
      <c r="F62" s="289" t="n">
        <v>156</v>
      </c>
      <c r="G62" s="289" t="n">
        <v>27</v>
      </c>
      <c r="H62" s="289" t="n">
        <v>663</v>
      </c>
      <c r="I62" s="289" t="n">
        <v>4</v>
      </c>
      <c r="J62" s="288" t="n">
        <v>0</v>
      </c>
      <c r="K62" s="289" t="n">
        <v>6</v>
      </c>
      <c r="L62" s="288" t="n">
        <v>0</v>
      </c>
      <c r="M62" s="289" t="n">
        <v>0</v>
      </c>
      <c r="N62" s="289" t="n">
        <v>0</v>
      </c>
      <c r="O62" s="289" t="n">
        <v>0</v>
      </c>
    </row>
    <row r="63" customFormat="false" ht="15" hidden="false" customHeight="false" outlineLevel="0" collapsed="false">
      <c r="A63" s="285" t="n">
        <v>62</v>
      </c>
      <c r="B63" s="286" t="s">
        <v>525</v>
      </c>
      <c r="C63" s="286" t="s">
        <v>572</v>
      </c>
      <c r="D63" s="287" t="s">
        <v>573</v>
      </c>
      <c r="E63" s="289" t="n">
        <v>3005</v>
      </c>
      <c r="F63" s="289" t="n">
        <v>242</v>
      </c>
      <c r="G63" s="289" t="n">
        <v>45</v>
      </c>
      <c r="H63" s="289" t="n">
        <v>850</v>
      </c>
      <c r="I63" s="289" t="n">
        <v>5</v>
      </c>
      <c r="J63" s="288" t="n">
        <v>0</v>
      </c>
      <c r="K63" s="289" t="n">
        <v>10</v>
      </c>
      <c r="L63" s="288" t="n">
        <v>0</v>
      </c>
      <c r="M63" s="289" t="n">
        <v>0</v>
      </c>
      <c r="N63" s="289" t="n">
        <v>0</v>
      </c>
      <c r="O63" s="289" t="n">
        <v>0</v>
      </c>
    </row>
    <row r="64" customFormat="false" ht="15" hidden="false" customHeight="false" outlineLevel="0" collapsed="false">
      <c r="A64" s="285" t="n">
        <v>63</v>
      </c>
      <c r="B64" s="286" t="s">
        <v>525</v>
      </c>
      <c r="C64" s="286" t="s">
        <v>574</v>
      </c>
      <c r="D64" s="287" t="s">
        <v>575</v>
      </c>
      <c r="E64" s="289" t="n">
        <v>1855</v>
      </c>
      <c r="F64" s="289" t="n">
        <v>100</v>
      </c>
      <c r="G64" s="289" t="n">
        <v>38</v>
      </c>
      <c r="H64" s="289" t="n">
        <v>422</v>
      </c>
      <c r="I64" s="289" t="n">
        <v>3</v>
      </c>
      <c r="J64" s="288" t="n">
        <v>0</v>
      </c>
      <c r="K64" s="289" t="n">
        <v>6</v>
      </c>
      <c r="L64" s="288" t="n">
        <v>0</v>
      </c>
      <c r="M64" s="289" t="n">
        <v>0</v>
      </c>
      <c r="N64" s="289" t="n">
        <v>0</v>
      </c>
      <c r="O64" s="289" t="n">
        <v>0</v>
      </c>
    </row>
    <row r="65" customFormat="false" ht="15" hidden="false" customHeight="false" outlineLevel="0" collapsed="false">
      <c r="A65" s="285" t="n">
        <v>64</v>
      </c>
      <c r="B65" s="286" t="s">
        <v>525</v>
      </c>
      <c r="C65" s="286" t="s">
        <v>576</v>
      </c>
      <c r="D65" s="287" t="s">
        <v>577</v>
      </c>
      <c r="E65" s="289" t="n">
        <v>3924</v>
      </c>
      <c r="F65" s="289" t="n">
        <v>210</v>
      </c>
      <c r="G65" s="289" t="n">
        <v>55</v>
      </c>
      <c r="H65" s="289" t="n">
        <v>1023</v>
      </c>
      <c r="I65" s="289" t="n">
        <v>6</v>
      </c>
      <c r="J65" s="288" t="n">
        <v>0</v>
      </c>
      <c r="K65" s="289" t="n">
        <v>16</v>
      </c>
      <c r="L65" s="288" t="n">
        <v>0</v>
      </c>
      <c r="M65" s="289" t="n">
        <v>0</v>
      </c>
      <c r="N65" s="289" t="n">
        <v>0</v>
      </c>
      <c r="O65" s="289" t="n">
        <v>0</v>
      </c>
    </row>
    <row r="66" customFormat="false" ht="15" hidden="false" customHeight="false" outlineLevel="0" collapsed="false">
      <c r="A66" s="285" t="n">
        <v>65</v>
      </c>
      <c r="B66" s="286" t="s">
        <v>525</v>
      </c>
      <c r="C66" s="286" t="s">
        <v>578</v>
      </c>
      <c r="D66" s="287" t="s">
        <v>579</v>
      </c>
      <c r="E66" s="289" t="n">
        <v>2426</v>
      </c>
      <c r="F66" s="289" t="n">
        <v>76</v>
      </c>
      <c r="G66" s="289" t="n">
        <v>28</v>
      </c>
      <c r="H66" s="289" t="n">
        <v>482</v>
      </c>
      <c r="I66" s="289" t="n">
        <v>4</v>
      </c>
      <c r="J66" s="288" t="n">
        <v>0</v>
      </c>
      <c r="K66" s="289" t="n">
        <v>11</v>
      </c>
      <c r="L66" s="288" t="n">
        <v>0</v>
      </c>
      <c r="M66" s="289" t="n">
        <v>0</v>
      </c>
      <c r="N66" s="289" t="n">
        <v>0</v>
      </c>
      <c r="O66" s="289" t="n">
        <v>0</v>
      </c>
    </row>
    <row r="67" customFormat="false" ht="15" hidden="false" customHeight="false" outlineLevel="0" collapsed="false">
      <c r="A67" s="285" t="n">
        <v>66</v>
      </c>
      <c r="B67" s="286" t="s">
        <v>525</v>
      </c>
      <c r="C67" s="286" t="s">
        <v>580</v>
      </c>
      <c r="D67" s="287" t="s">
        <v>581</v>
      </c>
      <c r="E67" s="289" t="n">
        <v>4192</v>
      </c>
      <c r="F67" s="289" t="n">
        <v>310</v>
      </c>
      <c r="G67" s="289" t="n">
        <v>43</v>
      </c>
      <c r="H67" s="289" t="n">
        <v>1136</v>
      </c>
      <c r="I67" s="289" t="n">
        <v>4</v>
      </c>
      <c r="J67" s="288" t="n">
        <v>0</v>
      </c>
      <c r="K67" s="289" t="n">
        <v>23</v>
      </c>
      <c r="L67" s="288" t="n">
        <v>0</v>
      </c>
      <c r="M67" s="289" t="n">
        <v>0</v>
      </c>
      <c r="N67" s="289" t="n">
        <v>0</v>
      </c>
      <c r="O67" s="289" t="n">
        <v>0</v>
      </c>
    </row>
    <row r="68" customFormat="false" ht="15" hidden="false" customHeight="false" outlineLevel="0" collapsed="false">
      <c r="A68" s="285" t="n">
        <v>67</v>
      </c>
      <c r="B68" s="286" t="s">
        <v>525</v>
      </c>
      <c r="C68" s="286" t="s">
        <v>525</v>
      </c>
      <c r="D68" s="287" t="s">
        <v>582</v>
      </c>
      <c r="E68" s="289" t="n">
        <v>2430</v>
      </c>
      <c r="F68" s="289" t="n">
        <v>104</v>
      </c>
      <c r="G68" s="289" t="n">
        <v>24</v>
      </c>
      <c r="H68" s="289" t="n">
        <v>151</v>
      </c>
      <c r="I68" s="288" t="n">
        <v>0</v>
      </c>
      <c r="J68" s="288" t="n">
        <v>0</v>
      </c>
      <c r="K68" s="289" t="n">
        <v>4</v>
      </c>
      <c r="L68" s="288" t="n">
        <v>0</v>
      </c>
      <c r="M68" s="289" t="n">
        <v>0</v>
      </c>
      <c r="N68" s="289" t="n">
        <v>0</v>
      </c>
      <c r="O68" s="289" t="n">
        <v>0</v>
      </c>
    </row>
    <row r="69" customFormat="false" ht="15" hidden="false" customHeight="false" outlineLevel="0" collapsed="false">
      <c r="A69" s="285" t="n">
        <v>68</v>
      </c>
      <c r="B69" s="286" t="s">
        <v>525</v>
      </c>
      <c r="C69" s="286" t="s">
        <v>583</v>
      </c>
      <c r="D69" s="287" t="s">
        <v>584</v>
      </c>
      <c r="E69" s="289" t="n">
        <v>2207</v>
      </c>
      <c r="F69" s="289" t="n">
        <v>99</v>
      </c>
      <c r="G69" s="289" t="n">
        <v>15</v>
      </c>
      <c r="H69" s="289" t="n">
        <v>405</v>
      </c>
      <c r="I69" s="289" t="n">
        <v>2</v>
      </c>
      <c r="J69" s="288" t="n">
        <v>0</v>
      </c>
      <c r="K69" s="289" t="n">
        <v>12</v>
      </c>
      <c r="L69" s="288" t="n">
        <v>0</v>
      </c>
      <c r="M69" s="289" t="n">
        <v>0</v>
      </c>
      <c r="N69" s="289" t="n">
        <v>0</v>
      </c>
      <c r="O69" s="289" t="n">
        <v>0</v>
      </c>
    </row>
    <row r="70" customFormat="false" ht="15" hidden="false" customHeight="false" outlineLevel="0" collapsed="false">
      <c r="A70" s="285" t="n">
        <v>69</v>
      </c>
      <c r="B70" s="286" t="s">
        <v>525</v>
      </c>
      <c r="C70" s="286" t="s">
        <v>585</v>
      </c>
      <c r="D70" s="287" t="s">
        <v>586</v>
      </c>
      <c r="E70" s="289" t="n">
        <v>1702</v>
      </c>
      <c r="F70" s="289" t="n">
        <v>155</v>
      </c>
      <c r="G70" s="289" t="n">
        <v>53</v>
      </c>
      <c r="H70" s="289" t="n">
        <v>420</v>
      </c>
      <c r="I70" s="289" t="n">
        <v>3</v>
      </c>
      <c r="J70" s="288" t="n">
        <v>0</v>
      </c>
      <c r="K70" s="289" t="n">
        <v>14</v>
      </c>
      <c r="L70" s="288" t="n">
        <v>0</v>
      </c>
      <c r="M70" s="289" t="n">
        <v>0</v>
      </c>
      <c r="N70" s="289" t="n">
        <v>0</v>
      </c>
      <c r="O70" s="289" t="n">
        <v>0</v>
      </c>
    </row>
    <row r="71" customFormat="false" ht="15" hidden="false" customHeight="false" outlineLevel="0" collapsed="false">
      <c r="A71" s="285" t="n">
        <v>70</v>
      </c>
      <c r="B71" s="286" t="s">
        <v>525</v>
      </c>
      <c r="C71" s="286" t="s">
        <v>587</v>
      </c>
      <c r="D71" s="287" t="s">
        <v>588</v>
      </c>
      <c r="E71" s="289" t="n">
        <v>3170</v>
      </c>
      <c r="F71" s="289" t="n">
        <v>927</v>
      </c>
      <c r="G71" s="289" t="n">
        <v>154</v>
      </c>
      <c r="H71" s="289" t="n">
        <v>798</v>
      </c>
      <c r="I71" s="289" t="n">
        <v>12</v>
      </c>
      <c r="J71" s="288" t="n">
        <v>0</v>
      </c>
      <c r="K71" s="289" t="n">
        <v>44</v>
      </c>
      <c r="L71" s="288" t="n">
        <v>0</v>
      </c>
      <c r="M71" s="289" t="n">
        <v>0</v>
      </c>
      <c r="N71" s="289" t="n">
        <v>0</v>
      </c>
      <c r="O71" s="289" t="n">
        <v>0</v>
      </c>
    </row>
    <row r="72" customFormat="false" ht="15" hidden="false" customHeight="false" outlineLevel="0" collapsed="false">
      <c r="A72" s="285" t="n">
        <v>71</v>
      </c>
      <c r="B72" s="286"/>
      <c r="C72" s="286"/>
      <c r="D72" s="287" t="s">
        <v>351</v>
      </c>
      <c r="E72" s="288" t="n">
        <v>0</v>
      </c>
      <c r="F72" s="288" t="n">
        <v>0</v>
      </c>
      <c r="G72" s="288" t="n">
        <v>0</v>
      </c>
      <c r="H72" s="288" t="n">
        <v>0</v>
      </c>
      <c r="I72" s="288" t="n">
        <v>0</v>
      </c>
      <c r="J72" s="288" t="n">
        <v>0</v>
      </c>
      <c r="K72" s="288" t="n">
        <v>0</v>
      </c>
      <c r="L72" s="288" t="n">
        <v>0</v>
      </c>
      <c r="M72" s="289" t="n">
        <v>0</v>
      </c>
      <c r="N72" s="289" t="n">
        <v>0</v>
      </c>
      <c r="O72" s="289" t="n">
        <v>0</v>
      </c>
    </row>
    <row r="73" customFormat="false" ht="15" hidden="false" customHeight="false" outlineLevel="0" collapsed="false">
      <c r="A73" s="285" t="n">
        <v>72</v>
      </c>
      <c r="B73" s="286" t="s">
        <v>589</v>
      </c>
      <c r="C73" s="286" t="s">
        <v>590</v>
      </c>
      <c r="D73" s="287" t="s">
        <v>591</v>
      </c>
      <c r="E73" s="289" t="n">
        <v>2216</v>
      </c>
      <c r="F73" s="289" t="n">
        <v>208</v>
      </c>
      <c r="G73" s="289" t="n">
        <v>40</v>
      </c>
      <c r="H73" s="289" t="n">
        <v>735</v>
      </c>
      <c r="I73" s="289" t="n">
        <v>2</v>
      </c>
      <c r="J73" s="288" t="n">
        <v>0</v>
      </c>
      <c r="K73" s="289" t="n">
        <v>18</v>
      </c>
      <c r="L73" s="288" t="n">
        <v>0</v>
      </c>
      <c r="M73" s="289" t="n">
        <v>0</v>
      </c>
      <c r="N73" s="289" t="n">
        <v>0</v>
      </c>
      <c r="O73" s="289" t="n">
        <v>0</v>
      </c>
    </row>
    <row r="74" customFormat="false" ht="15" hidden="false" customHeight="false" outlineLevel="0" collapsed="false">
      <c r="A74" s="285" t="n">
        <v>73</v>
      </c>
      <c r="B74" s="286" t="s">
        <v>589</v>
      </c>
      <c r="C74" s="286" t="s">
        <v>592</v>
      </c>
      <c r="D74" s="287" t="s">
        <v>593</v>
      </c>
      <c r="E74" s="289" t="n">
        <v>1393</v>
      </c>
      <c r="F74" s="289" t="n">
        <v>132</v>
      </c>
      <c r="G74" s="289" t="n">
        <v>37</v>
      </c>
      <c r="H74" s="289" t="n">
        <v>422</v>
      </c>
      <c r="I74" s="288" t="n">
        <v>0</v>
      </c>
      <c r="J74" s="288" t="n">
        <v>0</v>
      </c>
      <c r="K74" s="289" t="n">
        <v>15</v>
      </c>
      <c r="L74" s="288" t="n">
        <v>0</v>
      </c>
      <c r="M74" s="289" t="n">
        <v>0</v>
      </c>
      <c r="N74" s="289" t="n">
        <v>0</v>
      </c>
      <c r="O74" s="289" t="n">
        <v>0</v>
      </c>
    </row>
    <row r="75" customFormat="false" ht="15" hidden="false" customHeight="false" outlineLevel="0" collapsed="false">
      <c r="A75" s="285" t="n">
        <v>74</v>
      </c>
      <c r="B75" s="286" t="s">
        <v>589</v>
      </c>
      <c r="C75" s="286" t="s">
        <v>594</v>
      </c>
      <c r="D75" s="287" t="s">
        <v>595</v>
      </c>
      <c r="E75" s="289" t="n">
        <v>1936</v>
      </c>
      <c r="F75" s="289" t="n">
        <v>104</v>
      </c>
      <c r="G75" s="289" t="n">
        <v>33</v>
      </c>
      <c r="H75" s="289" t="n">
        <v>641</v>
      </c>
      <c r="I75" s="289" t="n">
        <v>4</v>
      </c>
      <c r="J75" s="288" t="n">
        <v>0</v>
      </c>
      <c r="K75" s="289" t="n">
        <v>15</v>
      </c>
      <c r="L75" s="288" t="n">
        <v>0</v>
      </c>
      <c r="M75" s="289" t="n">
        <v>0</v>
      </c>
      <c r="N75" s="289" t="n">
        <v>0</v>
      </c>
      <c r="O75" s="289" t="n">
        <v>0</v>
      </c>
    </row>
    <row r="76" customFormat="false" ht="15" hidden="false" customHeight="false" outlineLevel="0" collapsed="false">
      <c r="A76" s="285" t="n">
        <v>75</v>
      </c>
      <c r="B76" s="286" t="s">
        <v>589</v>
      </c>
      <c r="C76" s="286" t="s">
        <v>596</v>
      </c>
      <c r="D76" s="287" t="s">
        <v>597</v>
      </c>
      <c r="E76" s="289" t="n">
        <v>2000</v>
      </c>
      <c r="F76" s="289" t="n">
        <v>93</v>
      </c>
      <c r="G76" s="289" t="n">
        <v>24</v>
      </c>
      <c r="H76" s="289" t="n">
        <v>610</v>
      </c>
      <c r="I76" s="289" t="n">
        <v>2</v>
      </c>
      <c r="J76" s="288" t="n">
        <v>0</v>
      </c>
      <c r="K76" s="289" t="n">
        <v>13</v>
      </c>
      <c r="L76" s="288" t="n">
        <v>0</v>
      </c>
      <c r="M76" s="289" t="n">
        <v>0</v>
      </c>
      <c r="N76" s="289" t="n">
        <v>0</v>
      </c>
      <c r="O76" s="289" t="n">
        <v>0</v>
      </c>
    </row>
    <row r="77" customFormat="false" ht="15" hidden="false" customHeight="false" outlineLevel="0" collapsed="false">
      <c r="A77" s="285" t="n">
        <v>76</v>
      </c>
      <c r="B77" s="286" t="s">
        <v>589</v>
      </c>
      <c r="C77" s="286" t="s">
        <v>598</v>
      </c>
      <c r="D77" s="287" t="s">
        <v>599</v>
      </c>
      <c r="E77" s="289" t="n">
        <v>3208</v>
      </c>
      <c r="F77" s="289" t="n">
        <v>117</v>
      </c>
      <c r="G77" s="289" t="n">
        <v>42</v>
      </c>
      <c r="H77" s="289" t="n">
        <v>1067</v>
      </c>
      <c r="I77" s="289" t="n">
        <v>7</v>
      </c>
      <c r="J77" s="288" t="n">
        <v>0</v>
      </c>
      <c r="K77" s="289" t="n">
        <v>29</v>
      </c>
      <c r="L77" s="288" t="n">
        <v>0</v>
      </c>
      <c r="M77" s="289" t="n">
        <v>0</v>
      </c>
      <c r="N77" s="289" t="n">
        <v>0</v>
      </c>
      <c r="O77" s="289" t="n">
        <v>0</v>
      </c>
    </row>
    <row r="78" customFormat="false" ht="15" hidden="false" customHeight="false" outlineLevel="0" collapsed="false">
      <c r="A78" s="285" t="n">
        <v>77</v>
      </c>
      <c r="B78" s="286" t="s">
        <v>589</v>
      </c>
      <c r="C78" s="286" t="s">
        <v>600</v>
      </c>
      <c r="D78" s="287" t="s">
        <v>601</v>
      </c>
      <c r="E78" s="289" t="n">
        <v>2778</v>
      </c>
      <c r="F78" s="289" t="n">
        <v>131</v>
      </c>
      <c r="G78" s="289" t="n">
        <v>20</v>
      </c>
      <c r="H78" s="289" t="n">
        <v>737</v>
      </c>
      <c r="I78" s="289" t="n">
        <v>4</v>
      </c>
      <c r="J78" s="288" t="n">
        <v>0</v>
      </c>
      <c r="K78" s="289" t="n">
        <v>19</v>
      </c>
      <c r="L78" s="288" t="n">
        <v>0</v>
      </c>
      <c r="M78" s="289" t="n">
        <v>0</v>
      </c>
      <c r="N78" s="289" t="n">
        <v>0</v>
      </c>
      <c r="O78" s="289" t="n">
        <v>0</v>
      </c>
    </row>
    <row r="79" customFormat="false" ht="15" hidden="false" customHeight="false" outlineLevel="0" collapsed="false">
      <c r="A79" s="285" t="n">
        <v>78</v>
      </c>
      <c r="B79" s="286" t="s">
        <v>589</v>
      </c>
      <c r="C79" s="286" t="s">
        <v>602</v>
      </c>
      <c r="D79" s="287" t="s">
        <v>603</v>
      </c>
      <c r="E79" s="289" t="n">
        <v>2866</v>
      </c>
      <c r="F79" s="289" t="n">
        <v>188</v>
      </c>
      <c r="G79" s="289" t="n">
        <v>26</v>
      </c>
      <c r="H79" s="289" t="n">
        <v>783</v>
      </c>
      <c r="I79" s="289" t="n">
        <v>10</v>
      </c>
      <c r="J79" s="288" t="n">
        <v>0</v>
      </c>
      <c r="K79" s="289" t="n">
        <v>23</v>
      </c>
      <c r="L79" s="288" t="n">
        <v>0</v>
      </c>
      <c r="M79" s="289" t="n">
        <v>0</v>
      </c>
      <c r="N79" s="289" t="n">
        <v>0</v>
      </c>
      <c r="O79" s="289" t="n">
        <v>0</v>
      </c>
    </row>
    <row r="80" customFormat="false" ht="15" hidden="false" customHeight="false" outlineLevel="0" collapsed="false">
      <c r="A80" s="285" t="n">
        <v>79</v>
      </c>
      <c r="B80" s="286" t="s">
        <v>589</v>
      </c>
      <c r="C80" s="286" t="s">
        <v>604</v>
      </c>
      <c r="D80" s="287" t="s">
        <v>605</v>
      </c>
      <c r="E80" s="289" t="n">
        <v>2282</v>
      </c>
      <c r="F80" s="289" t="n">
        <v>61</v>
      </c>
      <c r="G80" s="289" t="n">
        <v>1</v>
      </c>
      <c r="H80" s="289" t="n">
        <v>525</v>
      </c>
      <c r="I80" s="289" t="n">
        <v>4</v>
      </c>
      <c r="J80" s="288" t="n">
        <v>0</v>
      </c>
      <c r="K80" s="289" t="n">
        <v>14</v>
      </c>
      <c r="L80" s="288" t="n">
        <v>0</v>
      </c>
      <c r="M80" s="289" t="n">
        <v>0</v>
      </c>
      <c r="N80" s="289" t="n">
        <v>0</v>
      </c>
      <c r="O80" s="289" t="n">
        <v>0</v>
      </c>
    </row>
    <row r="81" customFormat="false" ht="15" hidden="false" customHeight="false" outlineLevel="0" collapsed="false">
      <c r="A81" s="285" t="n">
        <v>80</v>
      </c>
      <c r="B81" s="286" t="s">
        <v>589</v>
      </c>
      <c r="C81" s="286" t="s">
        <v>606</v>
      </c>
      <c r="D81" s="287" t="s">
        <v>607</v>
      </c>
      <c r="E81" s="289" t="n">
        <v>3138</v>
      </c>
      <c r="F81" s="289" t="n">
        <v>109</v>
      </c>
      <c r="G81" s="289" t="n">
        <v>24</v>
      </c>
      <c r="H81" s="289" t="n">
        <v>599</v>
      </c>
      <c r="I81" s="289" t="n">
        <v>4</v>
      </c>
      <c r="J81" s="288" t="n">
        <v>0</v>
      </c>
      <c r="K81" s="289" t="n">
        <v>12</v>
      </c>
      <c r="L81" s="288" t="n">
        <v>0</v>
      </c>
      <c r="M81" s="289" t="n">
        <v>0</v>
      </c>
      <c r="N81" s="289" t="n">
        <v>0</v>
      </c>
      <c r="O81" s="289" t="n">
        <v>0</v>
      </c>
    </row>
    <row r="82" customFormat="false" ht="15" hidden="false" customHeight="false" outlineLevel="0" collapsed="false">
      <c r="A82" s="285" t="n">
        <v>81</v>
      </c>
      <c r="B82" s="286" t="s">
        <v>589</v>
      </c>
      <c r="C82" s="286" t="s">
        <v>608</v>
      </c>
      <c r="D82" s="287" t="s">
        <v>609</v>
      </c>
      <c r="E82" s="289" t="n">
        <v>1727</v>
      </c>
      <c r="F82" s="289" t="n">
        <v>102</v>
      </c>
      <c r="G82" s="289" t="n">
        <v>15</v>
      </c>
      <c r="H82" s="289" t="n">
        <v>375</v>
      </c>
      <c r="I82" s="289" t="n">
        <v>3</v>
      </c>
      <c r="J82" s="288" t="n">
        <v>0</v>
      </c>
      <c r="K82" s="289" t="n">
        <v>16</v>
      </c>
      <c r="L82" s="288" t="n">
        <v>0</v>
      </c>
      <c r="M82" s="289" t="n">
        <v>0</v>
      </c>
      <c r="N82" s="289" t="n">
        <v>0</v>
      </c>
      <c r="O82" s="289" t="n">
        <v>0</v>
      </c>
    </row>
    <row r="83" customFormat="false" ht="30" hidden="false" customHeight="false" outlineLevel="0" collapsed="false">
      <c r="A83" s="285" t="n">
        <v>82</v>
      </c>
      <c r="B83" s="286" t="s">
        <v>589</v>
      </c>
      <c r="C83" s="286" t="s">
        <v>610</v>
      </c>
      <c r="D83" s="287" t="s">
        <v>611</v>
      </c>
      <c r="E83" s="289" t="n">
        <v>1697</v>
      </c>
      <c r="F83" s="289" t="n">
        <v>103</v>
      </c>
      <c r="G83" s="289" t="n">
        <v>28</v>
      </c>
      <c r="H83" s="289" t="n">
        <v>456</v>
      </c>
      <c r="I83" s="289" t="n">
        <v>4</v>
      </c>
      <c r="J83" s="288" t="n">
        <v>0</v>
      </c>
      <c r="K83" s="289" t="n">
        <v>11</v>
      </c>
      <c r="L83" s="288" t="n">
        <v>0</v>
      </c>
      <c r="M83" s="289" t="n">
        <v>0</v>
      </c>
      <c r="N83" s="289" t="n">
        <v>0</v>
      </c>
      <c r="O83" s="289" t="n">
        <v>0</v>
      </c>
    </row>
    <row r="84" customFormat="false" ht="30" hidden="false" customHeight="false" outlineLevel="0" collapsed="false">
      <c r="A84" s="285" t="n">
        <v>83</v>
      </c>
      <c r="B84" s="286" t="s">
        <v>589</v>
      </c>
      <c r="C84" s="286" t="s">
        <v>612</v>
      </c>
      <c r="D84" s="287" t="s">
        <v>613</v>
      </c>
      <c r="E84" s="289" t="n">
        <v>1563</v>
      </c>
      <c r="F84" s="289" t="n">
        <v>101</v>
      </c>
      <c r="G84" s="289" t="n">
        <v>10</v>
      </c>
      <c r="H84" s="289" t="n">
        <v>335</v>
      </c>
      <c r="I84" s="289" t="n">
        <v>5</v>
      </c>
      <c r="J84" s="288" t="n">
        <v>0</v>
      </c>
      <c r="K84" s="289" t="n">
        <v>14</v>
      </c>
      <c r="L84" s="288" t="n">
        <v>0</v>
      </c>
      <c r="M84" s="289" t="n">
        <v>0</v>
      </c>
      <c r="N84" s="289" t="n">
        <v>0</v>
      </c>
      <c r="O84" s="289" t="n">
        <v>0</v>
      </c>
    </row>
    <row r="85" customFormat="false" ht="15" hidden="false" customHeight="false" outlineLevel="0" collapsed="false">
      <c r="A85" s="285" t="n">
        <v>84</v>
      </c>
      <c r="B85" s="286" t="s">
        <v>589</v>
      </c>
      <c r="C85" s="286" t="s">
        <v>614</v>
      </c>
      <c r="D85" s="287" t="s">
        <v>615</v>
      </c>
      <c r="E85" s="289" t="n">
        <v>2741</v>
      </c>
      <c r="F85" s="289" t="n">
        <v>117</v>
      </c>
      <c r="G85" s="289" t="n">
        <v>48</v>
      </c>
      <c r="H85" s="289" t="n">
        <v>573</v>
      </c>
      <c r="I85" s="289" t="n">
        <v>4</v>
      </c>
      <c r="J85" s="288" t="n">
        <v>0</v>
      </c>
      <c r="K85" s="289" t="n">
        <v>14</v>
      </c>
      <c r="L85" s="288" t="n">
        <v>0</v>
      </c>
      <c r="M85" s="289" t="n">
        <v>0</v>
      </c>
      <c r="N85" s="289" t="n">
        <v>0</v>
      </c>
      <c r="O85" s="289" t="n">
        <v>0</v>
      </c>
    </row>
    <row r="86" customFormat="false" ht="15" hidden="false" customHeight="false" outlineLevel="0" collapsed="false">
      <c r="A86" s="285" t="n">
        <v>85</v>
      </c>
      <c r="B86" s="286" t="s">
        <v>589</v>
      </c>
      <c r="C86" s="286" t="s">
        <v>616</v>
      </c>
      <c r="D86" s="287" t="s">
        <v>581</v>
      </c>
      <c r="E86" s="289" t="n">
        <v>3730</v>
      </c>
      <c r="F86" s="289" t="n">
        <v>144</v>
      </c>
      <c r="G86" s="289" t="n">
        <v>46</v>
      </c>
      <c r="H86" s="289" t="n">
        <v>712</v>
      </c>
      <c r="I86" s="289" t="n">
        <v>3</v>
      </c>
      <c r="J86" s="288" t="n">
        <v>0</v>
      </c>
      <c r="K86" s="289" t="n">
        <v>31</v>
      </c>
      <c r="L86" s="288" t="n">
        <v>0</v>
      </c>
      <c r="M86" s="289" t="n">
        <v>0</v>
      </c>
      <c r="N86" s="289" t="n">
        <v>0</v>
      </c>
      <c r="O86" s="289" t="n">
        <v>0</v>
      </c>
    </row>
    <row r="87" customFormat="false" ht="15" hidden="false" customHeight="false" outlineLevel="0" collapsed="false">
      <c r="A87" s="285" t="n">
        <v>86</v>
      </c>
      <c r="B87" s="286" t="s">
        <v>589</v>
      </c>
      <c r="C87" s="286" t="s">
        <v>617</v>
      </c>
      <c r="D87" s="287" t="s">
        <v>618</v>
      </c>
      <c r="E87" s="289" t="n">
        <v>1953</v>
      </c>
      <c r="F87" s="289" t="n">
        <v>81</v>
      </c>
      <c r="G87" s="289" t="n">
        <v>26</v>
      </c>
      <c r="H87" s="289" t="n">
        <v>315</v>
      </c>
      <c r="I87" s="289" t="n">
        <v>2</v>
      </c>
      <c r="J87" s="288" t="n">
        <v>0</v>
      </c>
      <c r="K87" s="289" t="n">
        <v>7</v>
      </c>
      <c r="L87" s="288" t="n">
        <v>0</v>
      </c>
      <c r="M87" s="289" t="n">
        <v>0</v>
      </c>
      <c r="N87" s="289" t="n">
        <v>0</v>
      </c>
      <c r="O87" s="289" t="n">
        <v>0</v>
      </c>
    </row>
    <row r="88" customFormat="false" ht="15" hidden="false" customHeight="false" outlineLevel="0" collapsed="false">
      <c r="A88" s="285" t="n">
        <v>87</v>
      </c>
      <c r="B88" s="286" t="s">
        <v>589</v>
      </c>
      <c r="C88" s="286" t="s">
        <v>619</v>
      </c>
      <c r="D88" s="287" t="s">
        <v>620</v>
      </c>
      <c r="E88" s="289" t="n">
        <v>3173</v>
      </c>
      <c r="F88" s="289" t="n">
        <v>181</v>
      </c>
      <c r="G88" s="289" t="n">
        <v>26</v>
      </c>
      <c r="H88" s="289" t="n">
        <v>769</v>
      </c>
      <c r="I88" s="289" t="n">
        <v>2</v>
      </c>
      <c r="J88" s="288" t="n">
        <v>1</v>
      </c>
      <c r="K88" s="289" t="n">
        <v>26</v>
      </c>
      <c r="L88" s="288" t="n">
        <v>1</v>
      </c>
      <c r="M88" s="289" t="n">
        <v>0</v>
      </c>
      <c r="N88" s="289" t="n">
        <v>0</v>
      </c>
      <c r="O88" s="289" t="n">
        <v>0</v>
      </c>
    </row>
    <row r="89" customFormat="false" ht="15" hidden="false" customHeight="false" outlineLevel="0" collapsed="false">
      <c r="A89" s="285" t="n">
        <v>88</v>
      </c>
      <c r="B89" s="286" t="s">
        <v>589</v>
      </c>
      <c r="C89" s="286" t="s">
        <v>621</v>
      </c>
      <c r="D89" s="287" t="s">
        <v>622</v>
      </c>
      <c r="E89" s="289" t="n">
        <v>2047</v>
      </c>
      <c r="F89" s="289" t="n">
        <v>99</v>
      </c>
      <c r="G89" s="289" t="n">
        <v>31</v>
      </c>
      <c r="H89" s="289" t="n">
        <v>379</v>
      </c>
      <c r="I89" s="289" t="n">
        <v>2</v>
      </c>
      <c r="J89" s="288" t="n">
        <v>0</v>
      </c>
      <c r="K89" s="289" t="n">
        <v>15</v>
      </c>
      <c r="L89" s="288" t="n">
        <v>0</v>
      </c>
      <c r="M89" s="289" t="n">
        <v>0</v>
      </c>
      <c r="N89" s="289" t="n">
        <v>0</v>
      </c>
      <c r="O89" s="289" t="n">
        <v>0</v>
      </c>
    </row>
    <row r="90" customFormat="false" ht="15" hidden="false" customHeight="false" outlineLevel="0" collapsed="false">
      <c r="A90" s="285" t="n">
        <v>89</v>
      </c>
      <c r="B90" s="286" t="s">
        <v>589</v>
      </c>
      <c r="C90" s="286" t="s">
        <v>623</v>
      </c>
      <c r="D90" s="287" t="s">
        <v>624</v>
      </c>
      <c r="E90" s="289" t="n">
        <v>1474</v>
      </c>
      <c r="F90" s="289" t="n">
        <v>91</v>
      </c>
      <c r="G90" s="289" t="n">
        <v>10</v>
      </c>
      <c r="H90" s="289" t="n">
        <v>384</v>
      </c>
      <c r="I90" s="289" t="n">
        <v>3</v>
      </c>
      <c r="J90" s="288" t="n">
        <v>0</v>
      </c>
      <c r="K90" s="289" t="n">
        <v>7</v>
      </c>
      <c r="L90" s="288" t="n">
        <v>0</v>
      </c>
      <c r="M90" s="289" t="n">
        <v>0</v>
      </c>
      <c r="N90" s="289" t="n">
        <v>0</v>
      </c>
      <c r="O90" s="289" t="n">
        <v>0</v>
      </c>
    </row>
    <row r="91" customFormat="false" ht="15" hidden="false" customHeight="false" outlineLevel="0" collapsed="false">
      <c r="A91" s="285" t="n">
        <v>90</v>
      </c>
      <c r="B91" s="286" t="s">
        <v>589</v>
      </c>
      <c r="C91" s="286" t="s">
        <v>625</v>
      </c>
      <c r="D91" s="287" t="s">
        <v>626</v>
      </c>
      <c r="E91" s="289" t="n">
        <v>2329</v>
      </c>
      <c r="F91" s="289" t="n">
        <v>134</v>
      </c>
      <c r="G91" s="289" t="n">
        <v>41</v>
      </c>
      <c r="H91" s="289" t="n">
        <v>568</v>
      </c>
      <c r="I91" s="289" t="n">
        <v>2</v>
      </c>
      <c r="J91" s="288" t="n">
        <v>0</v>
      </c>
      <c r="K91" s="289" t="n">
        <v>10</v>
      </c>
      <c r="L91" s="288" t="n">
        <v>0</v>
      </c>
      <c r="M91" s="289" t="n">
        <v>0</v>
      </c>
      <c r="N91" s="289" t="n">
        <v>0</v>
      </c>
      <c r="O91" s="289" t="n">
        <v>0</v>
      </c>
    </row>
    <row r="92" customFormat="false" ht="15" hidden="false" customHeight="false" outlineLevel="0" collapsed="false">
      <c r="A92" s="285" t="n">
        <v>91</v>
      </c>
      <c r="B92" s="286" t="s">
        <v>589</v>
      </c>
      <c r="C92" s="286" t="s">
        <v>627</v>
      </c>
      <c r="D92" s="287" t="s">
        <v>628</v>
      </c>
      <c r="E92" s="289" t="n">
        <v>1378</v>
      </c>
      <c r="F92" s="289" t="n">
        <v>288</v>
      </c>
      <c r="G92" s="289" t="n">
        <v>42</v>
      </c>
      <c r="H92" s="289" t="n">
        <v>321</v>
      </c>
      <c r="I92" s="289" t="n">
        <v>9</v>
      </c>
      <c r="J92" s="288" t="n">
        <v>0</v>
      </c>
      <c r="K92" s="289" t="n">
        <v>28</v>
      </c>
      <c r="L92" s="288" t="n">
        <v>0</v>
      </c>
      <c r="M92" s="289" t="n">
        <v>0</v>
      </c>
      <c r="N92" s="289" t="n">
        <v>0</v>
      </c>
      <c r="O92" s="289" t="n">
        <v>0</v>
      </c>
    </row>
    <row r="93" customFormat="false" ht="15" hidden="false" customHeight="false" outlineLevel="0" collapsed="false">
      <c r="A93" s="285" t="n">
        <v>92</v>
      </c>
      <c r="B93" s="286" t="s">
        <v>589</v>
      </c>
      <c r="C93" s="286" t="s">
        <v>629</v>
      </c>
      <c r="D93" s="287" t="s">
        <v>630</v>
      </c>
      <c r="E93" s="289" t="n">
        <v>2042</v>
      </c>
      <c r="F93" s="289" t="n">
        <v>145</v>
      </c>
      <c r="G93" s="289" t="n">
        <v>26</v>
      </c>
      <c r="H93" s="289" t="n">
        <v>502</v>
      </c>
      <c r="I93" s="289" t="n">
        <v>1</v>
      </c>
      <c r="J93" s="288" t="n">
        <v>0</v>
      </c>
      <c r="K93" s="289" t="n">
        <v>17</v>
      </c>
      <c r="L93" s="288" t="n">
        <v>0</v>
      </c>
      <c r="M93" s="289" t="n">
        <v>0</v>
      </c>
      <c r="N93" s="289" t="n">
        <v>0</v>
      </c>
      <c r="O93" s="289" t="n">
        <v>0</v>
      </c>
    </row>
    <row r="94" customFormat="false" ht="15" hidden="false" customHeight="false" outlineLevel="0" collapsed="false">
      <c r="A94" s="285" t="n">
        <v>93</v>
      </c>
      <c r="B94" s="286" t="s">
        <v>589</v>
      </c>
      <c r="C94" s="286" t="s">
        <v>631</v>
      </c>
      <c r="D94" s="287" t="s">
        <v>632</v>
      </c>
      <c r="E94" s="289" t="n">
        <v>2926</v>
      </c>
      <c r="F94" s="289" t="n">
        <v>162</v>
      </c>
      <c r="G94" s="289" t="n">
        <v>37</v>
      </c>
      <c r="H94" s="289" t="n">
        <v>650</v>
      </c>
      <c r="I94" s="289" t="n">
        <v>4</v>
      </c>
      <c r="J94" s="288" t="n">
        <v>0</v>
      </c>
      <c r="K94" s="289" t="n">
        <v>17</v>
      </c>
      <c r="L94" s="288" t="n">
        <v>0</v>
      </c>
      <c r="M94" s="289" t="n">
        <v>0</v>
      </c>
      <c r="N94" s="289" t="n">
        <v>0</v>
      </c>
      <c r="O94" s="289" t="n">
        <v>0</v>
      </c>
    </row>
    <row r="95" customFormat="false" ht="15" hidden="false" customHeight="false" outlineLevel="0" collapsed="false">
      <c r="A95" s="285" t="n">
        <v>94</v>
      </c>
      <c r="B95" s="286" t="s">
        <v>589</v>
      </c>
      <c r="C95" s="286" t="s">
        <v>633</v>
      </c>
      <c r="D95" s="287" t="s">
        <v>634</v>
      </c>
      <c r="E95" s="289" t="n">
        <v>2900</v>
      </c>
      <c r="F95" s="289" t="n">
        <v>150</v>
      </c>
      <c r="G95" s="289" t="n">
        <v>46</v>
      </c>
      <c r="H95" s="289" t="n">
        <v>568</v>
      </c>
      <c r="I95" s="289" t="n">
        <v>4</v>
      </c>
      <c r="J95" s="288" t="n">
        <v>0</v>
      </c>
      <c r="K95" s="289" t="n">
        <v>18</v>
      </c>
      <c r="L95" s="288" t="n">
        <v>0</v>
      </c>
      <c r="M95" s="289" t="n">
        <v>0</v>
      </c>
      <c r="N95" s="289" t="n">
        <v>0</v>
      </c>
      <c r="O95" s="289" t="n">
        <v>0</v>
      </c>
    </row>
    <row r="96" customFormat="false" ht="15" hidden="false" customHeight="false" outlineLevel="0" collapsed="false">
      <c r="A96" s="285" t="n">
        <v>95</v>
      </c>
      <c r="B96" s="286" t="s">
        <v>589</v>
      </c>
      <c r="C96" s="286" t="s">
        <v>589</v>
      </c>
      <c r="D96" s="287" t="s">
        <v>635</v>
      </c>
      <c r="E96" s="289" t="n">
        <v>8405</v>
      </c>
      <c r="F96" s="289" t="n">
        <v>1038</v>
      </c>
      <c r="G96" s="289" t="n">
        <v>213</v>
      </c>
      <c r="H96" s="289" t="n">
        <v>1947</v>
      </c>
      <c r="I96" s="289" t="n">
        <v>41</v>
      </c>
      <c r="J96" s="288" t="n">
        <v>0</v>
      </c>
      <c r="K96" s="289" t="n">
        <v>101</v>
      </c>
      <c r="L96" s="288" t="n">
        <v>0</v>
      </c>
      <c r="M96" s="289" t="n">
        <v>0</v>
      </c>
      <c r="N96" s="289" t="n">
        <v>0</v>
      </c>
      <c r="O96" s="289" t="n">
        <v>0</v>
      </c>
    </row>
    <row r="97" customFormat="false" ht="15" hidden="false" customHeight="false" outlineLevel="0" collapsed="false">
      <c r="A97" s="285" t="n">
        <v>96</v>
      </c>
      <c r="B97" s="286"/>
      <c r="C97" s="286"/>
      <c r="D97" s="287" t="s">
        <v>352</v>
      </c>
      <c r="E97" s="288" t="n">
        <v>0</v>
      </c>
      <c r="F97" s="288" t="n">
        <v>0</v>
      </c>
      <c r="G97" s="288" t="n">
        <v>0</v>
      </c>
      <c r="H97" s="288" t="n">
        <v>0</v>
      </c>
      <c r="I97" s="288" t="n">
        <v>0</v>
      </c>
      <c r="J97" s="288" t="n">
        <v>0</v>
      </c>
      <c r="K97" s="288" t="n">
        <v>0</v>
      </c>
      <c r="L97" s="288" t="n">
        <v>0</v>
      </c>
      <c r="M97" s="289" t="n">
        <v>0</v>
      </c>
      <c r="N97" s="289" t="n">
        <v>0</v>
      </c>
      <c r="O97" s="289" t="n">
        <v>0</v>
      </c>
    </row>
    <row r="98" customFormat="false" ht="15" hidden="false" customHeight="false" outlineLevel="0" collapsed="false">
      <c r="A98" s="285" t="n">
        <v>97</v>
      </c>
      <c r="B98" s="286" t="s">
        <v>636</v>
      </c>
      <c r="C98" s="286" t="s">
        <v>637</v>
      </c>
      <c r="D98" s="287" t="s">
        <v>638</v>
      </c>
      <c r="E98" s="289" t="n">
        <v>6780</v>
      </c>
      <c r="F98" s="289" t="n">
        <v>232</v>
      </c>
      <c r="G98" s="289" t="n">
        <v>98</v>
      </c>
      <c r="H98" s="289" t="n">
        <v>1697</v>
      </c>
      <c r="I98" s="289" t="n">
        <v>15</v>
      </c>
      <c r="J98" s="288" t="n">
        <v>0</v>
      </c>
      <c r="K98" s="289" t="n">
        <v>28</v>
      </c>
      <c r="L98" s="288" t="n">
        <v>0</v>
      </c>
      <c r="M98" s="289" t="n">
        <v>0</v>
      </c>
      <c r="N98" s="289" t="n">
        <v>0</v>
      </c>
      <c r="O98" s="289" t="n">
        <v>0</v>
      </c>
    </row>
    <row r="99" customFormat="false" ht="15" hidden="false" customHeight="false" outlineLevel="0" collapsed="false">
      <c r="A99" s="285" t="n">
        <v>98</v>
      </c>
      <c r="B99" s="286" t="s">
        <v>636</v>
      </c>
      <c r="C99" s="286" t="s">
        <v>639</v>
      </c>
      <c r="D99" s="287" t="s">
        <v>640</v>
      </c>
      <c r="E99" s="289" t="n">
        <v>4162</v>
      </c>
      <c r="F99" s="289" t="n">
        <v>290</v>
      </c>
      <c r="G99" s="289" t="n">
        <v>55</v>
      </c>
      <c r="H99" s="289" t="n">
        <v>1301</v>
      </c>
      <c r="I99" s="289" t="n">
        <v>19</v>
      </c>
      <c r="J99" s="288" t="n">
        <v>0</v>
      </c>
      <c r="K99" s="289" t="n">
        <v>20</v>
      </c>
      <c r="L99" s="288" t="n">
        <v>0</v>
      </c>
      <c r="M99" s="289" t="n">
        <v>0</v>
      </c>
      <c r="N99" s="289" t="n">
        <v>0</v>
      </c>
      <c r="O99" s="289" t="n">
        <v>0</v>
      </c>
    </row>
    <row r="100" customFormat="false" ht="15" hidden="false" customHeight="false" outlineLevel="0" collapsed="false">
      <c r="A100" s="285" t="n">
        <v>99</v>
      </c>
      <c r="B100" s="286" t="s">
        <v>636</v>
      </c>
      <c r="C100" s="286" t="s">
        <v>641</v>
      </c>
      <c r="D100" s="287" t="s">
        <v>642</v>
      </c>
      <c r="E100" s="289" t="n">
        <v>3109</v>
      </c>
      <c r="F100" s="289" t="n">
        <v>274</v>
      </c>
      <c r="G100" s="289" t="n">
        <v>40</v>
      </c>
      <c r="H100" s="289" t="n">
        <v>1089</v>
      </c>
      <c r="I100" s="289" t="n">
        <v>16</v>
      </c>
      <c r="J100" s="288" t="n">
        <v>0</v>
      </c>
      <c r="K100" s="289" t="n">
        <v>25</v>
      </c>
      <c r="L100" s="288" t="n">
        <v>0</v>
      </c>
      <c r="M100" s="289" t="n">
        <v>0</v>
      </c>
      <c r="N100" s="289" t="n">
        <v>0</v>
      </c>
      <c r="O100" s="289" t="n">
        <v>0</v>
      </c>
    </row>
    <row r="101" customFormat="false" ht="15" hidden="false" customHeight="false" outlineLevel="0" collapsed="false">
      <c r="A101" s="285" t="n">
        <v>100</v>
      </c>
      <c r="B101" s="286" t="s">
        <v>636</v>
      </c>
      <c r="C101" s="286" t="s">
        <v>643</v>
      </c>
      <c r="D101" s="287" t="s">
        <v>644</v>
      </c>
      <c r="E101" s="289" t="n">
        <v>2048</v>
      </c>
      <c r="F101" s="289" t="n">
        <v>210</v>
      </c>
      <c r="G101" s="289" t="n">
        <v>32</v>
      </c>
      <c r="H101" s="289" t="n">
        <v>671</v>
      </c>
      <c r="I101" s="289" t="n">
        <v>1</v>
      </c>
      <c r="J101" s="288" t="n">
        <v>0</v>
      </c>
      <c r="K101" s="289" t="n">
        <v>8</v>
      </c>
      <c r="L101" s="288" t="n">
        <v>0</v>
      </c>
      <c r="M101" s="289" t="n">
        <v>0</v>
      </c>
      <c r="N101" s="289" t="n">
        <v>0</v>
      </c>
      <c r="O101" s="289" t="n">
        <v>0</v>
      </c>
    </row>
    <row r="102" customFormat="false" ht="15" hidden="false" customHeight="false" outlineLevel="0" collapsed="false">
      <c r="A102" s="285" t="n">
        <v>101</v>
      </c>
      <c r="B102" s="286" t="s">
        <v>636</v>
      </c>
      <c r="C102" s="286" t="s">
        <v>636</v>
      </c>
      <c r="D102" s="287" t="s">
        <v>645</v>
      </c>
      <c r="E102" s="289" t="n">
        <v>3906</v>
      </c>
      <c r="F102" s="289" t="n">
        <v>163</v>
      </c>
      <c r="G102" s="289" t="n">
        <v>38</v>
      </c>
      <c r="H102" s="289" t="n">
        <v>908</v>
      </c>
      <c r="I102" s="289" t="n">
        <v>7</v>
      </c>
      <c r="J102" s="288" t="n">
        <v>0</v>
      </c>
      <c r="K102" s="289" t="n">
        <v>18</v>
      </c>
      <c r="L102" s="288" t="n">
        <v>0</v>
      </c>
      <c r="M102" s="289" t="n">
        <v>0</v>
      </c>
      <c r="N102" s="289" t="n">
        <v>0</v>
      </c>
      <c r="O102" s="289" t="n">
        <v>0</v>
      </c>
    </row>
    <row r="103" customFormat="false" ht="15" hidden="false" customHeight="false" outlineLevel="0" collapsed="false">
      <c r="A103" s="285" t="n">
        <v>102</v>
      </c>
      <c r="B103" s="286"/>
      <c r="C103" s="286"/>
      <c r="D103" s="287" t="s">
        <v>353</v>
      </c>
      <c r="E103" s="288" t="n">
        <v>0</v>
      </c>
      <c r="F103" s="288" t="n">
        <v>0</v>
      </c>
      <c r="G103" s="288" t="n">
        <v>0</v>
      </c>
      <c r="H103" s="288" t="n">
        <v>0</v>
      </c>
      <c r="I103" s="288" t="n">
        <v>0</v>
      </c>
      <c r="J103" s="288" t="n">
        <v>0</v>
      </c>
      <c r="K103" s="288" t="n">
        <v>0</v>
      </c>
      <c r="L103" s="288" t="n">
        <v>0</v>
      </c>
      <c r="M103" s="289" t="n">
        <v>0</v>
      </c>
      <c r="N103" s="289" t="n">
        <v>0</v>
      </c>
      <c r="O103" s="289" t="n">
        <v>0</v>
      </c>
    </row>
    <row r="104" customFormat="false" ht="15" hidden="false" customHeight="false" outlineLevel="0" collapsed="false">
      <c r="A104" s="285" t="n">
        <v>103</v>
      </c>
      <c r="B104" s="286" t="s">
        <v>646</v>
      </c>
      <c r="C104" s="286" t="s">
        <v>647</v>
      </c>
      <c r="D104" s="287" t="s">
        <v>648</v>
      </c>
      <c r="E104" s="289" t="n">
        <v>2497</v>
      </c>
      <c r="F104" s="289" t="n">
        <v>116</v>
      </c>
      <c r="G104" s="289" t="n">
        <v>28</v>
      </c>
      <c r="H104" s="289" t="n">
        <v>696</v>
      </c>
      <c r="I104" s="289" t="n">
        <v>4</v>
      </c>
      <c r="J104" s="288" t="n">
        <v>0</v>
      </c>
      <c r="K104" s="289" t="n">
        <v>11</v>
      </c>
      <c r="L104" s="288" t="n">
        <v>0</v>
      </c>
      <c r="M104" s="289" t="n">
        <v>0</v>
      </c>
      <c r="N104" s="289" t="n">
        <v>0</v>
      </c>
      <c r="O104" s="289" t="n">
        <v>0</v>
      </c>
    </row>
    <row r="105" customFormat="false" ht="15" hidden="false" customHeight="false" outlineLevel="0" collapsed="false">
      <c r="A105" s="285" t="n">
        <v>104</v>
      </c>
      <c r="B105" s="286" t="s">
        <v>646</v>
      </c>
      <c r="C105" s="286" t="s">
        <v>649</v>
      </c>
      <c r="D105" s="287" t="s">
        <v>650</v>
      </c>
      <c r="E105" s="289" t="n">
        <v>2940</v>
      </c>
      <c r="F105" s="289" t="n">
        <v>45</v>
      </c>
      <c r="G105" s="289" t="n">
        <v>22</v>
      </c>
      <c r="H105" s="289" t="n">
        <v>802</v>
      </c>
      <c r="I105" s="289" t="n">
        <v>3</v>
      </c>
      <c r="J105" s="288" t="n">
        <v>0</v>
      </c>
      <c r="K105" s="289" t="n">
        <v>12</v>
      </c>
      <c r="L105" s="288" t="n">
        <v>0</v>
      </c>
      <c r="M105" s="289" t="n">
        <v>0</v>
      </c>
      <c r="N105" s="289" t="n">
        <v>0</v>
      </c>
      <c r="O105" s="289" t="n">
        <v>0</v>
      </c>
    </row>
    <row r="106" customFormat="false" ht="15" hidden="false" customHeight="false" outlineLevel="0" collapsed="false">
      <c r="A106" s="285" t="n">
        <v>105</v>
      </c>
      <c r="B106" s="286" t="s">
        <v>646</v>
      </c>
      <c r="C106" s="286" t="s">
        <v>651</v>
      </c>
      <c r="D106" s="287" t="s">
        <v>652</v>
      </c>
      <c r="E106" s="289" t="n">
        <v>4600</v>
      </c>
      <c r="F106" s="289" t="n">
        <v>148</v>
      </c>
      <c r="G106" s="289" t="n">
        <v>30</v>
      </c>
      <c r="H106" s="289" t="n">
        <v>994</v>
      </c>
      <c r="I106" s="289" t="n">
        <v>5</v>
      </c>
      <c r="J106" s="288" t="n">
        <v>0</v>
      </c>
      <c r="K106" s="289" t="n">
        <v>27</v>
      </c>
      <c r="L106" s="288" t="n">
        <v>0</v>
      </c>
      <c r="M106" s="289" t="n">
        <v>0</v>
      </c>
      <c r="N106" s="289" t="n">
        <v>0</v>
      </c>
      <c r="O106" s="289" t="n">
        <v>0</v>
      </c>
    </row>
    <row r="107" customFormat="false" ht="15" hidden="false" customHeight="false" outlineLevel="0" collapsed="false">
      <c r="A107" s="285" t="n">
        <v>106</v>
      </c>
      <c r="B107" s="286" t="s">
        <v>646</v>
      </c>
      <c r="C107" s="286" t="s">
        <v>653</v>
      </c>
      <c r="D107" s="287" t="s">
        <v>654</v>
      </c>
      <c r="E107" s="289" t="n">
        <v>3010</v>
      </c>
      <c r="F107" s="289" t="n">
        <v>135</v>
      </c>
      <c r="G107" s="289" t="n">
        <v>50</v>
      </c>
      <c r="H107" s="289" t="n">
        <v>709</v>
      </c>
      <c r="I107" s="289" t="n">
        <v>2</v>
      </c>
      <c r="J107" s="288" t="n">
        <v>0</v>
      </c>
      <c r="K107" s="289" t="n">
        <v>11</v>
      </c>
      <c r="L107" s="288" t="n">
        <v>0</v>
      </c>
      <c r="M107" s="289" t="n">
        <v>0</v>
      </c>
      <c r="N107" s="289" t="n">
        <v>0</v>
      </c>
      <c r="O107" s="289" t="n">
        <v>0</v>
      </c>
    </row>
    <row r="108" customFormat="false" ht="15" hidden="false" customHeight="false" outlineLevel="0" collapsed="false">
      <c r="A108" s="285" t="n">
        <v>107</v>
      </c>
      <c r="B108" s="286" t="s">
        <v>646</v>
      </c>
      <c r="C108" s="286" t="s">
        <v>655</v>
      </c>
      <c r="D108" s="287" t="s">
        <v>656</v>
      </c>
      <c r="E108" s="289" t="n">
        <v>2320</v>
      </c>
      <c r="F108" s="289" t="n">
        <v>110</v>
      </c>
      <c r="G108" s="289" t="n">
        <v>23</v>
      </c>
      <c r="H108" s="289" t="n">
        <v>672</v>
      </c>
      <c r="I108" s="289" t="n">
        <v>4</v>
      </c>
      <c r="J108" s="288" t="n">
        <v>0</v>
      </c>
      <c r="K108" s="289" t="n">
        <v>19</v>
      </c>
      <c r="L108" s="288" t="n">
        <v>0</v>
      </c>
      <c r="M108" s="289" t="n">
        <v>0</v>
      </c>
      <c r="N108" s="289" t="n">
        <v>0</v>
      </c>
      <c r="O108" s="289" t="n">
        <v>0</v>
      </c>
    </row>
    <row r="109" customFormat="false" ht="15" hidden="false" customHeight="false" outlineLevel="0" collapsed="false">
      <c r="A109" s="285" t="n">
        <v>108</v>
      </c>
      <c r="B109" s="286" t="s">
        <v>646</v>
      </c>
      <c r="C109" s="286" t="s">
        <v>657</v>
      </c>
      <c r="D109" s="287" t="s">
        <v>658</v>
      </c>
      <c r="E109" s="289" t="n">
        <v>1884</v>
      </c>
      <c r="F109" s="289" t="n">
        <v>45</v>
      </c>
      <c r="G109" s="289" t="n">
        <v>9</v>
      </c>
      <c r="H109" s="289" t="n">
        <v>401</v>
      </c>
      <c r="I109" s="289" t="n">
        <v>3</v>
      </c>
      <c r="J109" s="288" t="n">
        <v>0</v>
      </c>
      <c r="K109" s="289" t="n">
        <v>6</v>
      </c>
      <c r="L109" s="288" t="n">
        <v>0</v>
      </c>
      <c r="M109" s="289" t="n">
        <v>0</v>
      </c>
      <c r="N109" s="289" t="n">
        <v>0</v>
      </c>
      <c r="O109" s="289" t="n">
        <v>0</v>
      </c>
    </row>
    <row r="110" customFormat="false" ht="15" hidden="false" customHeight="false" outlineLevel="0" collapsed="false">
      <c r="A110" s="285" t="n">
        <v>109</v>
      </c>
      <c r="B110" s="286" t="s">
        <v>646</v>
      </c>
      <c r="C110" s="286" t="s">
        <v>659</v>
      </c>
      <c r="D110" s="287" t="s">
        <v>660</v>
      </c>
      <c r="E110" s="289" t="n">
        <v>2890</v>
      </c>
      <c r="F110" s="289" t="n">
        <v>124</v>
      </c>
      <c r="G110" s="289" t="n">
        <v>41</v>
      </c>
      <c r="H110" s="289" t="n">
        <v>739</v>
      </c>
      <c r="I110" s="289" t="n">
        <v>7</v>
      </c>
      <c r="J110" s="288" t="n">
        <v>0</v>
      </c>
      <c r="K110" s="289" t="n">
        <v>10</v>
      </c>
      <c r="L110" s="288" t="n">
        <v>0</v>
      </c>
      <c r="M110" s="289" t="n">
        <v>0</v>
      </c>
      <c r="N110" s="289" t="n">
        <v>0</v>
      </c>
      <c r="O110" s="289" t="n">
        <v>0</v>
      </c>
    </row>
    <row r="111" customFormat="false" ht="15" hidden="false" customHeight="false" outlineLevel="0" collapsed="false">
      <c r="A111" s="285" t="n">
        <v>110</v>
      </c>
      <c r="B111" s="286" t="s">
        <v>646</v>
      </c>
      <c r="C111" s="286" t="s">
        <v>646</v>
      </c>
      <c r="D111" s="287" t="s">
        <v>661</v>
      </c>
      <c r="E111" s="289" t="n">
        <v>4286</v>
      </c>
      <c r="F111" s="289" t="n">
        <v>371</v>
      </c>
      <c r="G111" s="289" t="n">
        <v>62</v>
      </c>
      <c r="H111" s="289" t="n">
        <v>948</v>
      </c>
      <c r="I111" s="289" t="n">
        <v>3</v>
      </c>
      <c r="J111" s="288" t="n">
        <v>0</v>
      </c>
      <c r="K111" s="289" t="n">
        <v>22</v>
      </c>
      <c r="L111" s="288" t="n">
        <v>0</v>
      </c>
      <c r="M111" s="289" t="n">
        <v>0</v>
      </c>
      <c r="N111" s="289" t="n">
        <v>0</v>
      </c>
      <c r="O111" s="289" t="n">
        <v>0</v>
      </c>
    </row>
    <row r="112" customFormat="false" ht="15" hidden="false" customHeight="false" outlineLevel="0" collapsed="false">
      <c r="A112" s="285" t="n">
        <v>111</v>
      </c>
      <c r="B112" s="286"/>
      <c r="C112" s="286"/>
      <c r="D112" s="287" t="s">
        <v>354</v>
      </c>
      <c r="E112" s="288" t="n">
        <v>0</v>
      </c>
      <c r="F112" s="288" t="n">
        <v>0</v>
      </c>
      <c r="G112" s="288" t="n">
        <v>0</v>
      </c>
      <c r="H112" s="288" t="n">
        <v>0</v>
      </c>
      <c r="I112" s="288" t="n">
        <v>0</v>
      </c>
      <c r="J112" s="288" t="n">
        <v>0</v>
      </c>
      <c r="K112" s="288" t="n">
        <v>0</v>
      </c>
      <c r="L112" s="288" t="n">
        <v>0</v>
      </c>
      <c r="M112" s="289" t="n">
        <v>0</v>
      </c>
      <c r="N112" s="289" t="n">
        <v>0</v>
      </c>
      <c r="O112" s="289" t="n">
        <v>0</v>
      </c>
    </row>
    <row r="113" customFormat="false" ht="15" hidden="false" customHeight="false" outlineLevel="0" collapsed="false">
      <c r="A113" s="285" t="n">
        <v>112</v>
      </c>
      <c r="B113" s="286" t="s">
        <v>662</v>
      </c>
      <c r="C113" s="286" t="s">
        <v>662</v>
      </c>
      <c r="D113" s="287" t="s">
        <v>663</v>
      </c>
      <c r="E113" s="289" t="n">
        <v>258</v>
      </c>
      <c r="F113" s="289" t="n">
        <v>1175</v>
      </c>
      <c r="G113" s="289" t="n">
        <v>64</v>
      </c>
      <c r="H113" s="289" t="n">
        <v>760</v>
      </c>
      <c r="I113" s="289" t="n">
        <v>55</v>
      </c>
      <c r="J113" s="288" t="n">
        <v>0</v>
      </c>
      <c r="K113" s="289" t="n">
        <v>20</v>
      </c>
      <c r="L113" s="288" t="n">
        <v>0</v>
      </c>
      <c r="M113" s="289" t="n">
        <v>0</v>
      </c>
      <c r="N113" s="289" t="n">
        <v>0</v>
      </c>
      <c r="O113" s="289" t="n">
        <v>0</v>
      </c>
    </row>
    <row r="114" customFormat="false" ht="15" hidden="false" customHeight="false" outlineLevel="0" collapsed="false">
      <c r="A114" s="285" t="n">
        <v>113</v>
      </c>
      <c r="B114" s="286"/>
      <c r="C114" s="286"/>
      <c r="D114" s="287" t="s">
        <v>664</v>
      </c>
      <c r="E114" s="288" t="n">
        <v>0</v>
      </c>
      <c r="F114" s="288" t="n">
        <v>0</v>
      </c>
      <c r="G114" s="288" t="n">
        <v>0</v>
      </c>
      <c r="H114" s="288" t="n">
        <v>0</v>
      </c>
      <c r="I114" s="288" t="n">
        <v>0</v>
      </c>
      <c r="J114" s="288" t="n">
        <v>0</v>
      </c>
      <c r="K114" s="288" t="n">
        <v>0</v>
      </c>
      <c r="L114" s="288" t="n">
        <v>0</v>
      </c>
      <c r="M114" s="289" t="n">
        <v>0</v>
      </c>
      <c r="N114" s="289" t="n">
        <v>0</v>
      </c>
      <c r="O114" s="289" t="n">
        <v>0</v>
      </c>
    </row>
    <row r="115" customFormat="false" ht="15" hidden="false" customHeight="false" outlineLevel="0" collapsed="false">
      <c r="A115" s="285" t="n">
        <v>114</v>
      </c>
      <c r="B115" s="286"/>
      <c r="C115" s="286"/>
      <c r="D115" s="287" t="s">
        <v>665</v>
      </c>
      <c r="E115" s="288" t="n">
        <v>0</v>
      </c>
      <c r="F115" s="288" t="n">
        <v>0</v>
      </c>
      <c r="G115" s="288" t="n">
        <v>0</v>
      </c>
      <c r="H115" s="288" t="n">
        <v>0</v>
      </c>
      <c r="I115" s="288" t="n">
        <v>0</v>
      </c>
      <c r="J115" s="288" t="n">
        <v>0</v>
      </c>
      <c r="K115" s="288" t="n">
        <v>0</v>
      </c>
      <c r="L115" s="288" t="n">
        <v>0</v>
      </c>
      <c r="M115" s="289" t="n">
        <v>0</v>
      </c>
      <c r="N115" s="289" t="n">
        <v>0</v>
      </c>
      <c r="O115" s="289" t="n">
        <v>0</v>
      </c>
    </row>
    <row r="116" customFormat="false" ht="15" hidden="false" customHeight="false" outlineLevel="0" collapsed="false">
      <c r="A116" s="285" t="n">
        <v>115</v>
      </c>
      <c r="B116" s="286" t="s">
        <v>666</v>
      </c>
      <c r="C116" s="286" t="s">
        <v>667</v>
      </c>
      <c r="D116" s="287" t="s">
        <v>668</v>
      </c>
      <c r="E116" s="289" t="n">
        <v>4248</v>
      </c>
      <c r="F116" s="289" t="n">
        <v>236</v>
      </c>
      <c r="G116" s="289" t="n">
        <v>28</v>
      </c>
      <c r="H116" s="289" t="n">
        <v>869</v>
      </c>
      <c r="I116" s="289" t="n">
        <v>39</v>
      </c>
      <c r="J116" s="288" t="n">
        <v>0</v>
      </c>
      <c r="K116" s="289" t="n">
        <v>18</v>
      </c>
      <c r="L116" s="288" t="n">
        <v>0</v>
      </c>
      <c r="M116" s="289" t="n">
        <v>0</v>
      </c>
      <c r="N116" s="289" t="n">
        <v>0</v>
      </c>
      <c r="O116" s="289" t="n">
        <v>0</v>
      </c>
    </row>
    <row r="117" customFormat="false" ht="15" hidden="false" customHeight="false" outlineLevel="0" collapsed="false">
      <c r="A117" s="285" t="n">
        <v>116</v>
      </c>
      <c r="B117" s="286" t="s">
        <v>666</v>
      </c>
      <c r="C117" s="286" t="s">
        <v>669</v>
      </c>
      <c r="D117" s="287" t="s">
        <v>670</v>
      </c>
      <c r="E117" s="289" t="n">
        <v>2571</v>
      </c>
      <c r="F117" s="289" t="n">
        <v>232</v>
      </c>
      <c r="G117" s="289" t="n">
        <v>52</v>
      </c>
      <c r="H117" s="289" t="n">
        <v>684</v>
      </c>
      <c r="I117" s="289" t="n">
        <v>15</v>
      </c>
      <c r="J117" s="288" t="n">
        <v>0</v>
      </c>
      <c r="K117" s="289" t="n">
        <v>12</v>
      </c>
      <c r="L117" s="288" t="n">
        <v>0</v>
      </c>
      <c r="M117" s="289" t="n">
        <v>0</v>
      </c>
      <c r="N117" s="289" t="n">
        <v>0</v>
      </c>
      <c r="O117" s="289" t="n">
        <v>0</v>
      </c>
    </row>
    <row r="118" customFormat="false" ht="15" hidden="false" customHeight="false" outlineLevel="0" collapsed="false">
      <c r="A118" s="285" t="n">
        <v>117</v>
      </c>
      <c r="B118" s="286" t="s">
        <v>666</v>
      </c>
      <c r="C118" s="286" t="s">
        <v>671</v>
      </c>
      <c r="D118" s="287" t="s">
        <v>672</v>
      </c>
      <c r="E118" s="289" t="n">
        <v>2170</v>
      </c>
      <c r="F118" s="289" t="n">
        <v>110</v>
      </c>
      <c r="G118" s="289" t="n">
        <v>36</v>
      </c>
      <c r="H118" s="289" t="n">
        <v>584</v>
      </c>
      <c r="I118" s="289" t="n">
        <v>7</v>
      </c>
      <c r="J118" s="288" t="n">
        <v>0</v>
      </c>
      <c r="K118" s="289" t="n">
        <v>11</v>
      </c>
      <c r="L118" s="288" t="n">
        <v>0</v>
      </c>
      <c r="M118" s="289" t="n">
        <v>0</v>
      </c>
      <c r="N118" s="289" t="n">
        <v>0</v>
      </c>
      <c r="O118" s="289" t="n">
        <v>0</v>
      </c>
    </row>
    <row r="119" customFormat="false" ht="15" hidden="false" customHeight="false" outlineLevel="0" collapsed="false">
      <c r="A119" s="285" t="n">
        <v>118</v>
      </c>
      <c r="B119" s="286" t="s">
        <v>666</v>
      </c>
      <c r="C119" s="286" t="s">
        <v>673</v>
      </c>
      <c r="D119" s="287" t="s">
        <v>674</v>
      </c>
      <c r="E119" s="289" t="n">
        <v>2038</v>
      </c>
      <c r="F119" s="289" t="n">
        <v>57</v>
      </c>
      <c r="G119" s="289" t="n">
        <v>12</v>
      </c>
      <c r="H119" s="289" t="n">
        <v>491</v>
      </c>
      <c r="I119" s="289" t="n">
        <v>3</v>
      </c>
      <c r="J119" s="288" t="n">
        <v>0</v>
      </c>
      <c r="K119" s="289" t="n">
        <v>8</v>
      </c>
      <c r="L119" s="288" t="n">
        <v>0</v>
      </c>
      <c r="M119" s="289" t="n">
        <v>0</v>
      </c>
      <c r="N119" s="289" t="n">
        <v>0</v>
      </c>
      <c r="O119" s="289" t="n">
        <v>0</v>
      </c>
    </row>
    <row r="120" customFormat="false" ht="15" hidden="false" customHeight="false" outlineLevel="0" collapsed="false">
      <c r="A120" s="285" t="n">
        <v>119</v>
      </c>
      <c r="B120" s="286" t="s">
        <v>666</v>
      </c>
      <c r="C120" s="286" t="s">
        <v>675</v>
      </c>
      <c r="D120" s="287" t="s">
        <v>676</v>
      </c>
      <c r="E120" s="289" t="n">
        <v>3841</v>
      </c>
      <c r="F120" s="289" t="n">
        <v>155</v>
      </c>
      <c r="G120" s="289" t="n">
        <v>24</v>
      </c>
      <c r="H120" s="289" t="n">
        <v>691</v>
      </c>
      <c r="I120" s="289" t="n">
        <v>9</v>
      </c>
      <c r="J120" s="288" t="n">
        <v>0</v>
      </c>
      <c r="K120" s="289" t="n">
        <v>21</v>
      </c>
      <c r="L120" s="288" t="n">
        <v>0</v>
      </c>
      <c r="M120" s="289" t="n">
        <v>0</v>
      </c>
      <c r="N120" s="289" t="n">
        <v>0</v>
      </c>
      <c r="O120" s="289" t="n">
        <v>0</v>
      </c>
    </row>
    <row r="121" customFormat="false" ht="15" hidden="false" customHeight="false" outlineLevel="0" collapsed="false">
      <c r="A121" s="285" t="n">
        <v>120</v>
      </c>
      <c r="B121" s="286" t="s">
        <v>666</v>
      </c>
      <c r="C121" s="286" t="s">
        <v>677</v>
      </c>
      <c r="D121" s="287" t="s">
        <v>678</v>
      </c>
      <c r="E121" s="289" t="n">
        <v>2056</v>
      </c>
      <c r="F121" s="289" t="n">
        <v>128</v>
      </c>
      <c r="G121" s="289" t="n">
        <v>7</v>
      </c>
      <c r="H121" s="289" t="n">
        <v>463</v>
      </c>
      <c r="I121" s="289" t="n">
        <v>17</v>
      </c>
      <c r="J121" s="288" t="n">
        <v>0</v>
      </c>
      <c r="K121" s="289" t="n">
        <v>5</v>
      </c>
      <c r="L121" s="288" t="n">
        <v>0</v>
      </c>
      <c r="M121" s="289" t="n">
        <v>0</v>
      </c>
      <c r="N121" s="289" t="n">
        <v>0</v>
      </c>
      <c r="O121" s="289" t="n">
        <v>0</v>
      </c>
    </row>
    <row r="122" customFormat="false" ht="15" hidden="false" customHeight="false" outlineLevel="0" collapsed="false">
      <c r="A122" s="285" t="n">
        <v>121</v>
      </c>
      <c r="B122" s="286" t="s">
        <v>666</v>
      </c>
      <c r="C122" s="286" t="s">
        <v>679</v>
      </c>
      <c r="D122" s="287" t="s">
        <v>680</v>
      </c>
      <c r="E122" s="289" t="n">
        <v>2977</v>
      </c>
      <c r="F122" s="289" t="n">
        <v>87</v>
      </c>
      <c r="G122" s="289" t="n">
        <v>8</v>
      </c>
      <c r="H122" s="289" t="n">
        <v>493</v>
      </c>
      <c r="I122" s="289" t="n">
        <v>13</v>
      </c>
      <c r="J122" s="288" t="n">
        <v>0</v>
      </c>
      <c r="K122" s="289" t="n">
        <v>8</v>
      </c>
      <c r="L122" s="288" t="n">
        <v>0</v>
      </c>
      <c r="M122" s="289" t="n">
        <v>0</v>
      </c>
      <c r="N122" s="289" t="n">
        <v>0</v>
      </c>
      <c r="O122" s="289" t="n">
        <v>0</v>
      </c>
    </row>
    <row r="123" customFormat="false" ht="15" hidden="false" customHeight="false" outlineLevel="0" collapsed="false">
      <c r="A123" s="285" t="n">
        <v>122</v>
      </c>
      <c r="B123" s="286" t="s">
        <v>666</v>
      </c>
      <c r="C123" s="286" t="s">
        <v>681</v>
      </c>
      <c r="D123" s="287" t="s">
        <v>682</v>
      </c>
      <c r="E123" s="289" t="n">
        <v>3335</v>
      </c>
      <c r="F123" s="289" t="n">
        <v>122</v>
      </c>
      <c r="G123" s="289" t="n">
        <v>21</v>
      </c>
      <c r="H123" s="289" t="n">
        <v>752</v>
      </c>
      <c r="I123" s="289" t="n">
        <v>37</v>
      </c>
      <c r="J123" s="288" t="n">
        <v>0</v>
      </c>
      <c r="K123" s="289" t="n">
        <v>10</v>
      </c>
      <c r="L123" s="288" t="n">
        <v>0</v>
      </c>
      <c r="M123" s="289" t="n">
        <v>0</v>
      </c>
      <c r="N123" s="289" t="n">
        <v>0</v>
      </c>
      <c r="O123" s="289" t="n">
        <v>0</v>
      </c>
    </row>
    <row r="124" customFormat="false" ht="15" hidden="false" customHeight="false" outlineLevel="0" collapsed="false">
      <c r="A124" s="285" t="n">
        <v>123</v>
      </c>
      <c r="B124" s="286" t="s">
        <v>666</v>
      </c>
      <c r="C124" s="286" t="s">
        <v>683</v>
      </c>
      <c r="D124" s="287" t="s">
        <v>684</v>
      </c>
      <c r="E124" s="289" t="n">
        <v>2475</v>
      </c>
      <c r="F124" s="289" t="n">
        <v>94</v>
      </c>
      <c r="G124" s="289" t="n">
        <v>16</v>
      </c>
      <c r="H124" s="289" t="n">
        <v>507</v>
      </c>
      <c r="I124" s="289" t="n">
        <v>8</v>
      </c>
      <c r="J124" s="288" t="n">
        <v>0</v>
      </c>
      <c r="K124" s="289" t="n">
        <v>12</v>
      </c>
      <c r="L124" s="288" t="n">
        <v>0</v>
      </c>
      <c r="M124" s="289" t="n">
        <v>0</v>
      </c>
      <c r="N124" s="289" t="n">
        <v>0</v>
      </c>
      <c r="O124" s="289" t="n">
        <v>0</v>
      </c>
    </row>
    <row r="125" customFormat="false" ht="15" hidden="false" customHeight="false" outlineLevel="0" collapsed="false">
      <c r="A125" s="285" t="n">
        <v>124</v>
      </c>
      <c r="B125" s="286" t="s">
        <v>666</v>
      </c>
      <c r="C125" s="286" t="s">
        <v>685</v>
      </c>
      <c r="D125" s="287" t="s">
        <v>686</v>
      </c>
      <c r="E125" s="289" t="n">
        <v>5290</v>
      </c>
      <c r="F125" s="289" t="n">
        <v>175</v>
      </c>
      <c r="G125" s="289" t="n">
        <v>39</v>
      </c>
      <c r="H125" s="289" t="n">
        <v>1060</v>
      </c>
      <c r="I125" s="289" t="n">
        <v>4</v>
      </c>
      <c r="J125" s="288" t="n">
        <v>0</v>
      </c>
      <c r="K125" s="289" t="n">
        <v>21</v>
      </c>
      <c r="L125" s="288" t="n">
        <v>0</v>
      </c>
      <c r="M125" s="289" t="n">
        <v>0</v>
      </c>
      <c r="N125" s="289" t="n">
        <v>0</v>
      </c>
      <c r="O125" s="289" t="n">
        <v>0</v>
      </c>
    </row>
    <row r="126" customFormat="false" ht="15" hidden="false" customHeight="false" outlineLevel="0" collapsed="false">
      <c r="A126" s="285" t="n">
        <v>125</v>
      </c>
      <c r="B126" s="286" t="s">
        <v>666</v>
      </c>
      <c r="C126" s="286" t="s">
        <v>687</v>
      </c>
      <c r="D126" s="287" t="s">
        <v>688</v>
      </c>
      <c r="E126" s="289" t="n">
        <v>3105</v>
      </c>
      <c r="F126" s="289" t="n">
        <v>216</v>
      </c>
      <c r="G126" s="289" t="n">
        <v>21</v>
      </c>
      <c r="H126" s="289" t="n">
        <v>460</v>
      </c>
      <c r="I126" s="289" t="n">
        <v>9</v>
      </c>
      <c r="J126" s="288" t="n">
        <v>0</v>
      </c>
      <c r="K126" s="289" t="n">
        <v>10</v>
      </c>
      <c r="L126" s="288" t="n">
        <v>0</v>
      </c>
      <c r="M126" s="289" t="n">
        <v>0</v>
      </c>
      <c r="N126" s="289" t="n">
        <v>0</v>
      </c>
      <c r="O126" s="289" t="n">
        <v>0</v>
      </c>
    </row>
    <row r="127" customFormat="false" ht="15" hidden="false" customHeight="false" outlineLevel="0" collapsed="false">
      <c r="A127" s="285" t="n">
        <v>126</v>
      </c>
      <c r="B127" s="286" t="s">
        <v>666</v>
      </c>
      <c r="C127" s="286" t="s">
        <v>689</v>
      </c>
      <c r="D127" s="287" t="s">
        <v>690</v>
      </c>
      <c r="E127" s="289" t="n">
        <v>2892</v>
      </c>
      <c r="F127" s="289" t="n">
        <v>85</v>
      </c>
      <c r="G127" s="289" t="n">
        <v>29</v>
      </c>
      <c r="H127" s="289" t="n">
        <v>512</v>
      </c>
      <c r="I127" s="289" t="n">
        <v>20</v>
      </c>
      <c r="J127" s="288" t="n">
        <v>0</v>
      </c>
      <c r="K127" s="289" t="n">
        <v>12</v>
      </c>
      <c r="L127" s="288" t="n">
        <v>0</v>
      </c>
      <c r="M127" s="289" t="n">
        <v>0</v>
      </c>
      <c r="N127" s="289" t="n">
        <v>0</v>
      </c>
      <c r="O127" s="289" t="n">
        <v>0</v>
      </c>
    </row>
    <row r="128" customFormat="false" ht="15" hidden="false" customHeight="false" outlineLevel="0" collapsed="false">
      <c r="A128" s="285" t="n">
        <v>127</v>
      </c>
      <c r="B128" s="286" t="s">
        <v>666</v>
      </c>
      <c r="C128" s="286" t="s">
        <v>691</v>
      </c>
      <c r="D128" s="287" t="s">
        <v>692</v>
      </c>
      <c r="E128" s="289" t="n">
        <v>3214</v>
      </c>
      <c r="F128" s="289" t="n">
        <v>184</v>
      </c>
      <c r="G128" s="289" t="n">
        <v>32</v>
      </c>
      <c r="H128" s="289" t="n">
        <v>827</v>
      </c>
      <c r="I128" s="289" t="n">
        <v>15</v>
      </c>
      <c r="J128" s="288" t="n">
        <v>0</v>
      </c>
      <c r="K128" s="289" t="n">
        <v>14</v>
      </c>
      <c r="L128" s="288" t="n">
        <v>0</v>
      </c>
      <c r="M128" s="289" t="n">
        <v>0</v>
      </c>
      <c r="N128" s="289" t="n">
        <v>0</v>
      </c>
      <c r="O128" s="289" t="n">
        <v>0</v>
      </c>
    </row>
    <row r="129" customFormat="false" ht="15" hidden="false" customHeight="false" outlineLevel="0" collapsed="false">
      <c r="A129" s="285" t="n">
        <v>128</v>
      </c>
      <c r="B129" s="286" t="s">
        <v>666</v>
      </c>
      <c r="C129" s="286" t="s">
        <v>693</v>
      </c>
      <c r="D129" s="287" t="s">
        <v>694</v>
      </c>
      <c r="E129" s="289" t="n">
        <v>364</v>
      </c>
      <c r="F129" s="289" t="n">
        <v>15</v>
      </c>
      <c r="G129" s="288" t="n">
        <v>0</v>
      </c>
      <c r="H129" s="289" t="n">
        <v>33</v>
      </c>
      <c r="I129" s="289" t="n">
        <v>1</v>
      </c>
      <c r="J129" s="288" t="n">
        <v>0</v>
      </c>
      <c r="K129" s="288" t="n">
        <v>1</v>
      </c>
      <c r="L129" s="288" t="n">
        <v>0</v>
      </c>
      <c r="M129" s="289" t="n">
        <v>0</v>
      </c>
      <c r="N129" s="289" t="n">
        <v>0</v>
      </c>
      <c r="O129" s="289" t="n">
        <v>0</v>
      </c>
    </row>
    <row r="130" customFormat="false" ht="15" hidden="false" customHeight="false" outlineLevel="0" collapsed="false">
      <c r="A130" s="285" t="n">
        <v>129</v>
      </c>
      <c r="B130" s="286" t="s">
        <v>666</v>
      </c>
      <c r="C130" s="286" t="s">
        <v>695</v>
      </c>
      <c r="D130" s="287" t="s">
        <v>696</v>
      </c>
      <c r="E130" s="289" t="n">
        <v>291</v>
      </c>
      <c r="F130" s="289" t="n">
        <v>17</v>
      </c>
      <c r="G130" s="289" t="n">
        <v>1</v>
      </c>
      <c r="H130" s="289" t="n">
        <v>104</v>
      </c>
      <c r="I130" s="289" t="n">
        <v>7</v>
      </c>
      <c r="J130" s="288" t="n">
        <v>0</v>
      </c>
      <c r="K130" s="289" t="n">
        <v>1</v>
      </c>
      <c r="L130" s="288" t="n">
        <v>0</v>
      </c>
      <c r="M130" s="289" t="n">
        <v>0</v>
      </c>
      <c r="N130" s="289" t="n">
        <v>0</v>
      </c>
      <c r="O130" s="289" t="n">
        <v>0</v>
      </c>
    </row>
    <row r="131" customFormat="false" ht="15" hidden="false" customHeight="false" outlineLevel="0" collapsed="false">
      <c r="A131" s="285" t="n">
        <v>130</v>
      </c>
      <c r="B131" s="286" t="s">
        <v>666</v>
      </c>
      <c r="C131" s="286" t="s">
        <v>666</v>
      </c>
      <c r="D131" s="287" t="s">
        <v>697</v>
      </c>
      <c r="E131" s="289" t="n">
        <v>5288</v>
      </c>
      <c r="F131" s="289" t="n">
        <v>899</v>
      </c>
      <c r="G131" s="289" t="n">
        <v>170</v>
      </c>
      <c r="H131" s="289" t="n">
        <v>1364</v>
      </c>
      <c r="I131" s="289" t="n">
        <v>32</v>
      </c>
      <c r="J131" s="288" t="n">
        <v>1</v>
      </c>
      <c r="K131" s="289" t="n">
        <v>29</v>
      </c>
      <c r="L131" s="288" t="n">
        <v>1</v>
      </c>
      <c r="M131" s="289" t="n">
        <v>0</v>
      </c>
      <c r="N131" s="289" t="n">
        <v>0</v>
      </c>
      <c r="O131" s="289" t="n">
        <v>0</v>
      </c>
    </row>
    <row r="132" customFormat="false" ht="15" hidden="false" customHeight="false" outlineLevel="0" collapsed="false">
      <c r="A132" s="285" t="n">
        <v>131</v>
      </c>
      <c r="B132" s="286" t="s">
        <v>666</v>
      </c>
      <c r="C132" s="286" t="s">
        <v>698</v>
      </c>
      <c r="D132" s="287" t="s">
        <v>699</v>
      </c>
      <c r="E132" s="289" t="n">
        <v>2855</v>
      </c>
      <c r="F132" s="289" t="n">
        <v>88</v>
      </c>
      <c r="G132" s="289" t="n">
        <v>37</v>
      </c>
      <c r="H132" s="289" t="n">
        <v>405</v>
      </c>
      <c r="I132" s="289" t="n">
        <v>7</v>
      </c>
      <c r="J132" s="288" t="n">
        <v>0</v>
      </c>
      <c r="K132" s="289" t="n">
        <v>4</v>
      </c>
      <c r="L132" s="288" t="n">
        <v>0</v>
      </c>
      <c r="M132" s="289" t="n">
        <v>0</v>
      </c>
      <c r="N132" s="289" t="n">
        <v>0</v>
      </c>
      <c r="O132" s="289" t="n">
        <v>0</v>
      </c>
    </row>
    <row r="133" customFormat="false" ht="15" hidden="false" customHeight="false" outlineLevel="0" collapsed="false">
      <c r="A133" s="285" t="n">
        <v>132</v>
      </c>
      <c r="B133" s="286" t="s">
        <v>666</v>
      </c>
      <c r="C133" s="286" t="s">
        <v>700</v>
      </c>
      <c r="D133" s="287" t="s">
        <v>701</v>
      </c>
      <c r="E133" s="289" t="n">
        <v>4134</v>
      </c>
      <c r="F133" s="289" t="n">
        <v>203</v>
      </c>
      <c r="G133" s="289" t="n">
        <v>46</v>
      </c>
      <c r="H133" s="289" t="n">
        <v>821</v>
      </c>
      <c r="I133" s="289" t="n">
        <v>22</v>
      </c>
      <c r="J133" s="288" t="n">
        <v>0</v>
      </c>
      <c r="K133" s="289" t="n">
        <v>16</v>
      </c>
      <c r="L133" s="288" t="n">
        <v>0</v>
      </c>
      <c r="M133" s="289" t="n">
        <v>0</v>
      </c>
      <c r="N133" s="289" t="n">
        <v>0</v>
      </c>
      <c r="O133" s="289" t="n">
        <v>0</v>
      </c>
    </row>
    <row r="134" customFormat="false" ht="15" hidden="false" customHeight="false" outlineLevel="0" collapsed="false">
      <c r="A134" s="285" t="n">
        <v>133</v>
      </c>
      <c r="B134" s="286"/>
      <c r="C134" s="286"/>
      <c r="D134" s="287" t="s">
        <v>357</v>
      </c>
      <c r="E134" s="288" t="n">
        <v>0</v>
      </c>
      <c r="F134" s="288" t="n">
        <v>0</v>
      </c>
      <c r="G134" s="288" t="n">
        <v>0</v>
      </c>
      <c r="H134" s="288" t="n">
        <v>0</v>
      </c>
      <c r="I134" s="288" t="n">
        <v>0</v>
      </c>
      <c r="J134" s="288" t="n">
        <v>0</v>
      </c>
      <c r="K134" s="288" t="n">
        <v>0</v>
      </c>
      <c r="L134" s="288" t="n">
        <v>0</v>
      </c>
      <c r="M134" s="289" t="n">
        <v>0</v>
      </c>
      <c r="N134" s="289" t="n">
        <v>0</v>
      </c>
      <c r="O134" s="289" t="n">
        <v>0</v>
      </c>
    </row>
    <row r="135" customFormat="false" ht="15" hidden="false" customHeight="false" outlineLevel="0" collapsed="false">
      <c r="A135" s="285" t="n">
        <v>134</v>
      </c>
      <c r="B135" s="286" t="s">
        <v>702</v>
      </c>
      <c r="C135" s="286" t="s">
        <v>703</v>
      </c>
      <c r="D135" s="287" t="s">
        <v>704</v>
      </c>
      <c r="E135" s="289" t="n">
        <v>6295</v>
      </c>
      <c r="F135" s="289" t="n">
        <v>392</v>
      </c>
      <c r="G135" s="289" t="n">
        <v>76</v>
      </c>
      <c r="H135" s="289" t="n">
        <v>1181</v>
      </c>
      <c r="I135" s="289" t="n">
        <v>51</v>
      </c>
      <c r="J135" s="289" t="n">
        <v>8</v>
      </c>
      <c r="K135" s="289" t="n">
        <v>35</v>
      </c>
      <c r="L135" s="289" t="n">
        <v>8</v>
      </c>
      <c r="M135" s="289" t="n">
        <v>0</v>
      </c>
      <c r="N135" s="289" t="n">
        <v>0</v>
      </c>
      <c r="O135" s="289" t="n">
        <v>0</v>
      </c>
    </row>
    <row r="136" customFormat="false" ht="15" hidden="false" customHeight="false" outlineLevel="0" collapsed="false">
      <c r="A136" s="285" t="n">
        <v>135</v>
      </c>
      <c r="B136" s="286" t="s">
        <v>702</v>
      </c>
      <c r="C136" s="286" t="s">
        <v>705</v>
      </c>
      <c r="D136" s="287" t="s">
        <v>706</v>
      </c>
      <c r="E136" s="289" t="n">
        <v>3640</v>
      </c>
      <c r="F136" s="289" t="n">
        <v>269</v>
      </c>
      <c r="G136" s="289" t="n">
        <v>60</v>
      </c>
      <c r="H136" s="289" t="n">
        <v>991</v>
      </c>
      <c r="I136" s="289" t="n">
        <v>32</v>
      </c>
      <c r="J136" s="289" t="n">
        <v>1</v>
      </c>
      <c r="K136" s="289" t="n">
        <v>23</v>
      </c>
      <c r="L136" s="289" t="n">
        <v>1</v>
      </c>
      <c r="M136" s="289" t="n">
        <v>0</v>
      </c>
      <c r="N136" s="289" t="n">
        <v>0</v>
      </c>
      <c r="O136" s="289" t="n">
        <v>0</v>
      </c>
    </row>
    <row r="137" customFormat="false" ht="15" hidden="false" customHeight="false" outlineLevel="0" collapsed="false">
      <c r="A137" s="285" t="n">
        <v>136</v>
      </c>
      <c r="B137" s="286" t="s">
        <v>702</v>
      </c>
      <c r="C137" s="286" t="s">
        <v>707</v>
      </c>
      <c r="D137" s="287" t="s">
        <v>708</v>
      </c>
      <c r="E137" s="289" t="n">
        <v>3201</v>
      </c>
      <c r="F137" s="289" t="n">
        <v>265</v>
      </c>
      <c r="G137" s="289" t="n">
        <v>90</v>
      </c>
      <c r="H137" s="289" t="n">
        <v>768</v>
      </c>
      <c r="I137" s="289" t="n">
        <v>11</v>
      </c>
      <c r="J137" s="288" t="n">
        <v>1</v>
      </c>
      <c r="K137" s="289" t="n">
        <v>19</v>
      </c>
      <c r="L137" s="288" t="n">
        <v>1</v>
      </c>
      <c r="M137" s="289" t="n">
        <v>0</v>
      </c>
      <c r="N137" s="289" t="n">
        <v>0</v>
      </c>
      <c r="O137" s="289" t="n">
        <v>0</v>
      </c>
    </row>
    <row r="138" customFormat="false" ht="15" hidden="false" customHeight="false" outlineLevel="0" collapsed="false">
      <c r="A138" s="285" t="n">
        <v>137</v>
      </c>
      <c r="B138" s="286" t="s">
        <v>702</v>
      </c>
      <c r="C138" s="286" t="s">
        <v>709</v>
      </c>
      <c r="D138" s="287" t="s">
        <v>710</v>
      </c>
      <c r="E138" s="289" t="n">
        <v>3477</v>
      </c>
      <c r="F138" s="289" t="n">
        <v>131</v>
      </c>
      <c r="G138" s="289" t="n">
        <v>40</v>
      </c>
      <c r="H138" s="289" t="n">
        <v>851</v>
      </c>
      <c r="I138" s="289" t="n">
        <v>6</v>
      </c>
      <c r="J138" s="288" t="n">
        <v>0</v>
      </c>
      <c r="K138" s="289" t="n">
        <v>23</v>
      </c>
      <c r="L138" s="288" t="n">
        <v>0</v>
      </c>
      <c r="M138" s="289" t="n">
        <v>0</v>
      </c>
      <c r="N138" s="289" t="n">
        <v>0</v>
      </c>
      <c r="O138" s="289" t="n">
        <v>0</v>
      </c>
    </row>
    <row r="139" customFormat="false" ht="15" hidden="false" customHeight="false" outlineLevel="0" collapsed="false">
      <c r="A139" s="285" t="n">
        <v>138</v>
      </c>
      <c r="B139" s="286" t="s">
        <v>702</v>
      </c>
      <c r="C139" s="286" t="s">
        <v>711</v>
      </c>
      <c r="D139" s="287" t="s">
        <v>712</v>
      </c>
      <c r="E139" s="289" t="n">
        <v>5663</v>
      </c>
      <c r="F139" s="289" t="n">
        <v>295</v>
      </c>
      <c r="G139" s="289" t="n">
        <v>78</v>
      </c>
      <c r="H139" s="289" t="n">
        <v>1088</v>
      </c>
      <c r="I139" s="289" t="n">
        <v>69</v>
      </c>
      <c r="J139" s="289" t="n">
        <v>20</v>
      </c>
      <c r="K139" s="289" t="n">
        <v>53</v>
      </c>
      <c r="L139" s="289" t="n">
        <v>20</v>
      </c>
      <c r="M139" s="289" t="n">
        <v>0</v>
      </c>
      <c r="N139" s="289" t="n">
        <v>0</v>
      </c>
      <c r="O139" s="289" t="n">
        <v>0</v>
      </c>
    </row>
    <row r="140" customFormat="false" ht="15" hidden="false" customHeight="false" outlineLevel="0" collapsed="false">
      <c r="A140" s="285" t="n">
        <v>139</v>
      </c>
      <c r="B140" s="286" t="s">
        <v>702</v>
      </c>
      <c r="C140" s="286" t="s">
        <v>713</v>
      </c>
      <c r="D140" s="287" t="s">
        <v>714</v>
      </c>
      <c r="E140" s="289" t="n">
        <v>5006</v>
      </c>
      <c r="F140" s="289" t="n">
        <v>265</v>
      </c>
      <c r="G140" s="289" t="n">
        <v>100</v>
      </c>
      <c r="H140" s="289" t="n">
        <v>1146</v>
      </c>
      <c r="I140" s="289" t="n">
        <v>3</v>
      </c>
      <c r="J140" s="288" t="n">
        <v>0</v>
      </c>
      <c r="K140" s="289" t="n">
        <v>23</v>
      </c>
      <c r="L140" s="288" t="n">
        <v>0</v>
      </c>
      <c r="M140" s="289" t="n">
        <v>0</v>
      </c>
      <c r="N140" s="289" t="n">
        <v>0</v>
      </c>
      <c r="O140" s="289" t="n">
        <v>0</v>
      </c>
    </row>
    <row r="141" customFormat="false" ht="15" hidden="false" customHeight="false" outlineLevel="0" collapsed="false">
      <c r="A141" s="285" t="n">
        <v>140</v>
      </c>
      <c r="B141" s="286" t="s">
        <v>702</v>
      </c>
      <c r="C141" s="286" t="s">
        <v>715</v>
      </c>
      <c r="D141" s="287" t="s">
        <v>716</v>
      </c>
      <c r="E141" s="289" t="n">
        <v>4560</v>
      </c>
      <c r="F141" s="289" t="n">
        <v>190</v>
      </c>
      <c r="G141" s="289" t="n">
        <v>54</v>
      </c>
      <c r="H141" s="289" t="n">
        <v>1056</v>
      </c>
      <c r="I141" s="289" t="n">
        <v>17</v>
      </c>
      <c r="J141" s="288" t="n">
        <v>0</v>
      </c>
      <c r="K141" s="289" t="n">
        <v>28</v>
      </c>
      <c r="L141" s="288" t="n">
        <v>0</v>
      </c>
      <c r="M141" s="289" t="n">
        <v>0</v>
      </c>
      <c r="N141" s="289" t="n">
        <v>0</v>
      </c>
      <c r="O141" s="289" t="n">
        <v>0</v>
      </c>
    </row>
    <row r="142" customFormat="false" ht="15" hidden="false" customHeight="false" outlineLevel="0" collapsed="false">
      <c r="A142" s="285" t="n">
        <v>141</v>
      </c>
      <c r="B142" s="286" t="s">
        <v>702</v>
      </c>
      <c r="C142" s="286" t="s">
        <v>717</v>
      </c>
      <c r="D142" s="287" t="s">
        <v>718</v>
      </c>
      <c r="E142" s="289" t="n">
        <v>3992</v>
      </c>
      <c r="F142" s="289" t="n">
        <v>166</v>
      </c>
      <c r="G142" s="289" t="n">
        <v>50</v>
      </c>
      <c r="H142" s="289" t="n">
        <v>766</v>
      </c>
      <c r="I142" s="289" t="n">
        <v>33</v>
      </c>
      <c r="J142" s="289" t="n">
        <v>7</v>
      </c>
      <c r="K142" s="289" t="n">
        <v>30</v>
      </c>
      <c r="L142" s="289" t="n">
        <v>7</v>
      </c>
      <c r="M142" s="289" t="n">
        <v>0</v>
      </c>
      <c r="N142" s="289" t="n">
        <v>0</v>
      </c>
      <c r="O142" s="289" t="n">
        <v>0</v>
      </c>
    </row>
    <row r="143" customFormat="false" ht="15" hidden="false" customHeight="false" outlineLevel="0" collapsed="false">
      <c r="A143" s="285" t="n">
        <v>142</v>
      </c>
      <c r="B143" s="286" t="s">
        <v>702</v>
      </c>
      <c r="C143" s="286" t="n">
        <v>14258</v>
      </c>
      <c r="D143" s="287" t="s">
        <v>719</v>
      </c>
      <c r="E143" s="289" t="n">
        <v>9915</v>
      </c>
      <c r="F143" s="289" t="n">
        <v>451</v>
      </c>
      <c r="G143" s="289" t="n">
        <v>128</v>
      </c>
      <c r="H143" s="289" t="n">
        <v>2361</v>
      </c>
      <c r="I143" s="289" t="n">
        <v>40</v>
      </c>
      <c r="J143" s="288" t="n">
        <v>0</v>
      </c>
      <c r="K143" s="289" t="n">
        <v>31</v>
      </c>
      <c r="L143" s="288" t="n">
        <v>0</v>
      </c>
      <c r="M143" s="289" t="n">
        <v>0</v>
      </c>
      <c r="N143" s="289" t="n">
        <v>0</v>
      </c>
      <c r="O143" s="289" t="n">
        <v>0</v>
      </c>
    </row>
    <row r="144" customFormat="false" ht="15" hidden="false" customHeight="false" outlineLevel="0" collapsed="false">
      <c r="A144" s="285" t="n">
        <v>143</v>
      </c>
      <c r="B144" s="286" t="s">
        <v>702</v>
      </c>
      <c r="C144" s="286" t="s">
        <v>720</v>
      </c>
      <c r="D144" s="287" t="s">
        <v>721</v>
      </c>
      <c r="E144" s="289" t="n">
        <v>1978</v>
      </c>
      <c r="F144" s="289" t="n">
        <v>142</v>
      </c>
      <c r="G144" s="289" t="n">
        <v>57</v>
      </c>
      <c r="H144" s="289" t="n">
        <v>488</v>
      </c>
      <c r="I144" s="289" t="n">
        <v>9</v>
      </c>
      <c r="J144" s="288" t="n">
        <v>0</v>
      </c>
      <c r="K144" s="289" t="n">
        <v>8</v>
      </c>
      <c r="L144" s="288" t="n">
        <v>0</v>
      </c>
      <c r="M144" s="289" t="n">
        <v>0</v>
      </c>
      <c r="N144" s="289" t="n">
        <v>0</v>
      </c>
      <c r="O144" s="289" t="n">
        <v>0</v>
      </c>
    </row>
    <row r="145" customFormat="false" ht="15" hidden="false" customHeight="false" outlineLevel="0" collapsed="false">
      <c r="A145" s="285" t="n">
        <v>144</v>
      </c>
      <c r="B145" s="286" t="s">
        <v>702</v>
      </c>
      <c r="C145" s="286" t="s">
        <v>702</v>
      </c>
      <c r="D145" s="287" t="s">
        <v>722</v>
      </c>
      <c r="E145" s="289" t="n">
        <v>13047</v>
      </c>
      <c r="F145" s="289" t="n">
        <v>1643</v>
      </c>
      <c r="G145" s="289" t="n">
        <v>293</v>
      </c>
      <c r="H145" s="289" t="n">
        <v>2679</v>
      </c>
      <c r="I145" s="289" t="n">
        <v>152</v>
      </c>
      <c r="J145" s="289" t="n">
        <v>13</v>
      </c>
      <c r="K145" s="289" t="n">
        <v>110</v>
      </c>
      <c r="L145" s="289" t="n">
        <v>13</v>
      </c>
      <c r="M145" s="289" t="n">
        <v>0</v>
      </c>
      <c r="N145" s="289" t="n">
        <v>0</v>
      </c>
      <c r="O145" s="289" t="n">
        <v>0</v>
      </c>
    </row>
    <row r="146" customFormat="false" ht="15" hidden="false" customHeight="false" outlineLevel="0" collapsed="false">
      <c r="A146" s="285" t="n">
        <v>145</v>
      </c>
      <c r="B146" s="286"/>
      <c r="C146" s="286"/>
      <c r="D146" s="287" t="s">
        <v>358</v>
      </c>
      <c r="E146" s="288" t="n">
        <v>0</v>
      </c>
      <c r="F146" s="288" t="n">
        <v>0</v>
      </c>
      <c r="G146" s="288" t="n">
        <v>0</v>
      </c>
      <c r="H146" s="288" t="n">
        <v>0</v>
      </c>
      <c r="I146" s="288" t="n">
        <v>0</v>
      </c>
      <c r="J146" s="288" t="n">
        <v>0</v>
      </c>
      <c r="K146" s="288" t="n">
        <v>0</v>
      </c>
      <c r="L146" s="288" t="n">
        <v>0</v>
      </c>
      <c r="M146" s="289" t="n">
        <v>0</v>
      </c>
      <c r="N146" s="289" t="n">
        <v>0</v>
      </c>
      <c r="O146" s="289" t="n">
        <v>0</v>
      </c>
    </row>
    <row r="147" customFormat="false" ht="15" hidden="false" customHeight="false" outlineLevel="0" collapsed="false">
      <c r="A147" s="285" t="n">
        <v>146</v>
      </c>
      <c r="B147" s="286" t="s">
        <v>723</v>
      </c>
      <c r="C147" s="286" t="s">
        <v>724</v>
      </c>
      <c r="D147" s="287" t="s">
        <v>725</v>
      </c>
      <c r="E147" s="289" t="n">
        <v>6920</v>
      </c>
      <c r="F147" s="289" t="n">
        <v>368</v>
      </c>
      <c r="G147" s="289" t="n">
        <v>36</v>
      </c>
      <c r="H147" s="289" t="n">
        <v>1240</v>
      </c>
      <c r="I147" s="289" t="n">
        <v>36</v>
      </c>
      <c r="J147" s="288" t="n">
        <v>5</v>
      </c>
      <c r="K147" s="289" t="n">
        <v>37</v>
      </c>
      <c r="L147" s="288" t="n">
        <v>5</v>
      </c>
      <c r="M147" s="289" t="n">
        <v>0</v>
      </c>
      <c r="N147" s="289" t="n">
        <v>0</v>
      </c>
      <c r="O147" s="289" t="n">
        <v>0</v>
      </c>
    </row>
    <row r="148" customFormat="false" ht="15" hidden="false" customHeight="false" outlineLevel="0" collapsed="false">
      <c r="A148" s="285" t="n">
        <v>147</v>
      </c>
      <c r="B148" s="286" t="s">
        <v>723</v>
      </c>
      <c r="C148" s="286" t="s">
        <v>726</v>
      </c>
      <c r="D148" s="287" t="s">
        <v>727</v>
      </c>
      <c r="E148" s="289" t="n">
        <v>2590</v>
      </c>
      <c r="F148" s="289" t="n">
        <v>86</v>
      </c>
      <c r="G148" s="289" t="n">
        <v>15</v>
      </c>
      <c r="H148" s="289" t="n">
        <v>610</v>
      </c>
      <c r="I148" s="289" t="n">
        <v>43</v>
      </c>
      <c r="J148" s="289" t="n">
        <v>8</v>
      </c>
      <c r="K148" s="289" t="n">
        <v>22</v>
      </c>
      <c r="L148" s="289" t="n">
        <v>8</v>
      </c>
      <c r="M148" s="289" t="n">
        <v>0</v>
      </c>
      <c r="N148" s="289" t="n">
        <v>0</v>
      </c>
      <c r="O148" s="289" t="n">
        <v>0</v>
      </c>
    </row>
    <row r="149" customFormat="false" ht="15" hidden="false" customHeight="false" outlineLevel="0" collapsed="false">
      <c r="A149" s="285" t="n">
        <v>148</v>
      </c>
      <c r="B149" s="286" t="s">
        <v>723</v>
      </c>
      <c r="C149" s="286" t="s">
        <v>728</v>
      </c>
      <c r="D149" s="287" t="s">
        <v>729</v>
      </c>
      <c r="E149" s="289" t="n">
        <v>2258</v>
      </c>
      <c r="F149" s="289" t="n">
        <v>214</v>
      </c>
      <c r="G149" s="289" t="n">
        <v>20</v>
      </c>
      <c r="H149" s="289" t="n">
        <v>555</v>
      </c>
      <c r="I149" s="289" t="n">
        <v>11</v>
      </c>
      <c r="J149" s="288" t="n">
        <v>2</v>
      </c>
      <c r="K149" s="289" t="n">
        <v>15</v>
      </c>
      <c r="L149" s="288" t="n">
        <v>2</v>
      </c>
      <c r="M149" s="289" t="n">
        <v>0</v>
      </c>
      <c r="N149" s="289" t="n">
        <v>0</v>
      </c>
      <c r="O149" s="289" t="n">
        <v>0</v>
      </c>
    </row>
    <row r="150" customFormat="false" ht="15" hidden="false" customHeight="false" outlineLevel="0" collapsed="false">
      <c r="A150" s="285" t="n">
        <v>149</v>
      </c>
      <c r="B150" s="286" t="s">
        <v>723</v>
      </c>
      <c r="C150" s="286" t="s">
        <v>730</v>
      </c>
      <c r="D150" s="287" t="s">
        <v>731</v>
      </c>
      <c r="E150" s="289" t="n">
        <v>5065</v>
      </c>
      <c r="F150" s="289" t="n">
        <v>293</v>
      </c>
      <c r="G150" s="289" t="n">
        <v>61</v>
      </c>
      <c r="H150" s="289" t="n">
        <v>1327</v>
      </c>
      <c r="I150" s="289" t="n">
        <v>22</v>
      </c>
      <c r="J150" s="288" t="n">
        <v>2</v>
      </c>
      <c r="K150" s="289" t="n">
        <v>34</v>
      </c>
      <c r="L150" s="288" t="n">
        <v>2</v>
      </c>
      <c r="M150" s="289" t="n">
        <v>0</v>
      </c>
      <c r="N150" s="289" t="n">
        <v>0</v>
      </c>
      <c r="O150" s="289" t="n">
        <v>0</v>
      </c>
    </row>
    <row r="151" customFormat="false" ht="15" hidden="false" customHeight="false" outlineLevel="0" collapsed="false">
      <c r="A151" s="285" t="n">
        <v>150</v>
      </c>
      <c r="B151" s="286" t="s">
        <v>723</v>
      </c>
      <c r="C151" s="286" t="s">
        <v>732</v>
      </c>
      <c r="D151" s="287" t="s">
        <v>733</v>
      </c>
      <c r="E151" s="289" t="n">
        <v>3375</v>
      </c>
      <c r="F151" s="289" t="n">
        <v>392</v>
      </c>
      <c r="G151" s="289" t="n">
        <v>60</v>
      </c>
      <c r="H151" s="289" t="n">
        <v>1023</v>
      </c>
      <c r="I151" s="289" t="n">
        <v>10</v>
      </c>
      <c r="J151" s="288" t="n">
        <v>0</v>
      </c>
      <c r="K151" s="289" t="n">
        <v>20</v>
      </c>
      <c r="L151" s="288" t="n">
        <v>0</v>
      </c>
      <c r="M151" s="289" t="n">
        <v>0</v>
      </c>
      <c r="N151" s="289" t="n">
        <v>0</v>
      </c>
      <c r="O151" s="289" t="n">
        <v>0</v>
      </c>
    </row>
    <row r="152" customFormat="false" ht="15" hidden="false" customHeight="false" outlineLevel="0" collapsed="false">
      <c r="A152" s="285" t="n">
        <v>151</v>
      </c>
      <c r="B152" s="286" t="s">
        <v>723</v>
      </c>
      <c r="C152" s="286" t="s">
        <v>734</v>
      </c>
      <c r="D152" s="287" t="s">
        <v>735</v>
      </c>
      <c r="E152" s="289" t="n">
        <v>3961</v>
      </c>
      <c r="F152" s="289" t="n">
        <v>265</v>
      </c>
      <c r="G152" s="289" t="n">
        <v>45</v>
      </c>
      <c r="H152" s="289" t="n">
        <v>1138</v>
      </c>
      <c r="I152" s="289" t="n">
        <v>12</v>
      </c>
      <c r="J152" s="288" t="n">
        <v>2</v>
      </c>
      <c r="K152" s="289" t="n">
        <v>30</v>
      </c>
      <c r="L152" s="288" t="n">
        <v>2</v>
      </c>
      <c r="M152" s="289" t="n">
        <v>0</v>
      </c>
      <c r="N152" s="289" t="n">
        <v>0</v>
      </c>
      <c r="O152" s="289" t="n">
        <v>0</v>
      </c>
    </row>
    <row r="153" customFormat="false" ht="15" hidden="false" customHeight="false" outlineLevel="0" collapsed="false">
      <c r="A153" s="285" t="n">
        <v>152</v>
      </c>
      <c r="B153" s="286" t="s">
        <v>723</v>
      </c>
      <c r="C153" s="286" t="s">
        <v>723</v>
      </c>
      <c r="D153" s="287" t="s">
        <v>736</v>
      </c>
      <c r="E153" s="289" t="n">
        <v>1888</v>
      </c>
      <c r="F153" s="289" t="n">
        <v>180</v>
      </c>
      <c r="G153" s="289" t="n">
        <v>23</v>
      </c>
      <c r="H153" s="289" t="n">
        <v>603</v>
      </c>
      <c r="I153" s="289" t="n">
        <v>19</v>
      </c>
      <c r="J153" s="288" t="n">
        <v>1</v>
      </c>
      <c r="K153" s="289" t="n">
        <v>16</v>
      </c>
      <c r="L153" s="288" t="n">
        <v>1</v>
      </c>
      <c r="M153" s="289" t="n">
        <v>0</v>
      </c>
      <c r="N153" s="289" t="n">
        <v>0</v>
      </c>
      <c r="O153" s="289" t="n">
        <v>0</v>
      </c>
    </row>
    <row r="154" customFormat="false" ht="15" hidden="false" customHeight="false" outlineLevel="0" collapsed="false">
      <c r="A154" s="285" t="n">
        <v>153</v>
      </c>
      <c r="B154" s="286"/>
      <c r="C154" s="286"/>
      <c r="D154" s="287" t="s">
        <v>359</v>
      </c>
      <c r="E154" s="288" t="n">
        <v>0</v>
      </c>
      <c r="F154" s="288" t="n">
        <v>0</v>
      </c>
      <c r="G154" s="288" t="n">
        <v>0</v>
      </c>
      <c r="H154" s="288" t="n">
        <v>0</v>
      </c>
      <c r="I154" s="288" t="n">
        <v>0</v>
      </c>
      <c r="J154" s="288" t="n">
        <v>0</v>
      </c>
      <c r="K154" s="288" t="n">
        <v>0</v>
      </c>
      <c r="L154" s="288" t="n">
        <v>0</v>
      </c>
      <c r="M154" s="289" t="n">
        <v>0</v>
      </c>
      <c r="N154" s="289" t="n">
        <v>0</v>
      </c>
      <c r="O154" s="289" t="n">
        <v>0</v>
      </c>
    </row>
    <row r="155" customFormat="false" ht="15" hidden="false" customHeight="false" outlineLevel="0" collapsed="false">
      <c r="A155" s="285" t="n">
        <v>154</v>
      </c>
      <c r="B155" s="286" t="s">
        <v>737</v>
      </c>
      <c r="C155" s="286" t="s">
        <v>738</v>
      </c>
      <c r="D155" s="287" t="s">
        <v>739</v>
      </c>
      <c r="E155" s="289" t="n">
        <v>2156</v>
      </c>
      <c r="F155" s="289" t="n">
        <v>283</v>
      </c>
      <c r="G155" s="289" t="n">
        <v>51</v>
      </c>
      <c r="H155" s="289" t="n">
        <v>616</v>
      </c>
      <c r="I155" s="289" t="n">
        <v>5</v>
      </c>
      <c r="J155" s="288" t="n">
        <v>0</v>
      </c>
      <c r="K155" s="289" t="n">
        <v>8</v>
      </c>
      <c r="L155" s="288" t="n">
        <v>0</v>
      </c>
      <c r="M155" s="289" t="n">
        <v>0</v>
      </c>
      <c r="N155" s="289" t="n">
        <v>0</v>
      </c>
      <c r="O155" s="289" t="n">
        <v>0</v>
      </c>
    </row>
    <row r="156" customFormat="false" ht="15" hidden="false" customHeight="false" outlineLevel="0" collapsed="false">
      <c r="A156" s="285" t="n">
        <v>155</v>
      </c>
      <c r="B156" s="286" t="s">
        <v>737</v>
      </c>
      <c r="C156" s="286" t="s">
        <v>740</v>
      </c>
      <c r="D156" s="287" t="s">
        <v>741</v>
      </c>
      <c r="E156" s="289" t="n">
        <v>1079</v>
      </c>
      <c r="F156" s="289" t="n">
        <v>47</v>
      </c>
      <c r="G156" s="288" t="n">
        <v>0</v>
      </c>
      <c r="H156" s="289" t="n">
        <v>355</v>
      </c>
      <c r="I156" s="289" t="n">
        <v>1</v>
      </c>
      <c r="J156" s="288" t="n">
        <v>0</v>
      </c>
      <c r="K156" s="289" t="n">
        <v>4</v>
      </c>
      <c r="L156" s="288" t="n">
        <v>0</v>
      </c>
      <c r="M156" s="289" t="n">
        <v>0</v>
      </c>
      <c r="N156" s="289" t="n">
        <v>0</v>
      </c>
      <c r="O156" s="289" t="n">
        <v>0</v>
      </c>
    </row>
    <row r="157" customFormat="false" ht="15" hidden="false" customHeight="false" outlineLevel="0" collapsed="false">
      <c r="A157" s="285" t="n">
        <v>156</v>
      </c>
      <c r="B157" s="286" t="s">
        <v>737</v>
      </c>
      <c r="C157" s="286" t="s">
        <v>742</v>
      </c>
      <c r="D157" s="287" t="s">
        <v>743</v>
      </c>
      <c r="E157" s="289" t="n">
        <v>2228</v>
      </c>
      <c r="F157" s="289" t="n">
        <v>136</v>
      </c>
      <c r="G157" s="289" t="n">
        <v>32</v>
      </c>
      <c r="H157" s="289" t="n">
        <v>674</v>
      </c>
      <c r="I157" s="289" t="n">
        <v>4</v>
      </c>
      <c r="J157" s="288" t="n">
        <v>0</v>
      </c>
      <c r="K157" s="289" t="n">
        <v>7</v>
      </c>
      <c r="L157" s="288" t="n">
        <v>0</v>
      </c>
      <c r="M157" s="289" t="n">
        <v>0</v>
      </c>
      <c r="N157" s="289" t="n">
        <v>0</v>
      </c>
      <c r="O157" s="289" t="n">
        <v>0</v>
      </c>
    </row>
    <row r="158" customFormat="false" ht="15" hidden="false" customHeight="false" outlineLevel="0" collapsed="false">
      <c r="A158" s="285" t="n">
        <v>157</v>
      </c>
      <c r="B158" s="286" t="s">
        <v>737</v>
      </c>
      <c r="C158" s="286" t="s">
        <v>744</v>
      </c>
      <c r="D158" s="287" t="s">
        <v>745</v>
      </c>
      <c r="E158" s="289" t="n">
        <v>3255</v>
      </c>
      <c r="F158" s="289" t="n">
        <v>203</v>
      </c>
      <c r="G158" s="289" t="n">
        <v>49</v>
      </c>
      <c r="H158" s="289" t="n">
        <v>753</v>
      </c>
      <c r="I158" s="289" t="n">
        <v>8</v>
      </c>
      <c r="J158" s="288" t="n">
        <v>0</v>
      </c>
      <c r="K158" s="289" t="n">
        <v>14</v>
      </c>
      <c r="L158" s="288" t="n">
        <v>0</v>
      </c>
      <c r="M158" s="289" t="n">
        <v>0</v>
      </c>
      <c r="N158" s="289" t="n">
        <v>0</v>
      </c>
      <c r="O158" s="289" t="n">
        <v>0</v>
      </c>
    </row>
    <row r="159" customFormat="false" ht="15" hidden="false" customHeight="false" outlineLevel="0" collapsed="false">
      <c r="A159" s="285" t="n">
        <v>158</v>
      </c>
      <c r="B159" s="286" t="s">
        <v>737</v>
      </c>
      <c r="C159" s="286" t="s">
        <v>746</v>
      </c>
      <c r="D159" s="287" t="s">
        <v>747</v>
      </c>
      <c r="E159" s="289" t="n">
        <v>2429</v>
      </c>
      <c r="F159" s="289" t="n">
        <v>320</v>
      </c>
      <c r="G159" s="289" t="n">
        <v>61</v>
      </c>
      <c r="H159" s="289" t="n">
        <v>722</v>
      </c>
      <c r="I159" s="289" t="n">
        <v>9</v>
      </c>
      <c r="J159" s="288" t="n">
        <v>0</v>
      </c>
      <c r="K159" s="289" t="n">
        <v>16</v>
      </c>
      <c r="L159" s="288" t="n">
        <v>0</v>
      </c>
      <c r="M159" s="289" t="n">
        <v>0</v>
      </c>
      <c r="N159" s="289" t="n">
        <v>0</v>
      </c>
      <c r="O159" s="289" t="n">
        <v>0</v>
      </c>
    </row>
    <row r="160" customFormat="false" ht="15" hidden="false" customHeight="false" outlineLevel="0" collapsed="false">
      <c r="A160" s="285" t="n">
        <v>159</v>
      </c>
      <c r="B160" s="286" t="s">
        <v>737</v>
      </c>
      <c r="C160" s="286" t="s">
        <v>748</v>
      </c>
      <c r="D160" s="287" t="s">
        <v>749</v>
      </c>
      <c r="E160" s="289" t="n">
        <v>4212</v>
      </c>
      <c r="F160" s="289" t="n">
        <v>261</v>
      </c>
      <c r="G160" s="289" t="n">
        <v>88</v>
      </c>
      <c r="H160" s="289" t="n">
        <v>1164</v>
      </c>
      <c r="I160" s="289" t="n">
        <v>7</v>
      </c>
      <c r="J160" s="288" t="n">
        <v>0</v>
      </c>
      <c r="K160" s="289" t="n">
        <v>32</v>
      </c>
      <c r="L160" s="288" t="n">
        <v>0</v>
      </c>
      <c r="M160" s="289" t="n">
        <v>0</v>
      </c>
      <c r="N160" s="289" t="n">
        <v>0</v>
      </c>
      <c r="O160" s="289" t="n">
        <v>0</v>
      </c>
    </row>
    <row r="161" customFormat="false" ht="15" hidden="false" customHeight="false" outlineLevel="0" collapsed="false">
      <c r="A161" s="285" t="n">
        <v>160</v>
      </c>
      <c r="B161" s="286" t="s">
        <v>737</v>
      </c>
      <c r="C161" s="286" t="s">
        <v>750</v>
      </c>
      <c r="D161" s="287" t="s">
        <v>751</v>
      </c>
      <c r="E161" s="289" t="n">
        <v>4778</v>
      </c>
      <c r="F161" s="289" t="n">
        <v>228</v>
      </c>
      <c r="G161" s="289" t="n">
        <v>56</v>
      </c>
      <c r="H161" s="289" t="n">
        <v>1069</v>
      </c>
      <c r="I161" s="289" t="n">
        <v>17</v>
      </c>
      <c r="J161" s="288" t="n">
        <v>0</v>
      </c>
      <c r="K161" s="289" t="n">
        <v>16</v>
      </c>
      <c r="L161" s="288" t="n">
        <v>0</v>
      </c>
      <c r="M161" s="289" t="n">
        <v>0</v>
      </c>
      <c r="N161" s="289" t="n">
        <v>0</v>
      </c>
      <c r="O161" s="289" t="n">
        <v>0</v>
      </c>
      <c r="P161" s="86"/>
    </row>
    <row r="162" customFormat="false" ht="15" hidden="false" customHeight="false" outlineLevel="0" collapsed="false">
      <c r="A162" s="285" t="n">
        <v>161</v>
      </c>
      <c r="B162" s="286" t="s">
        <v>737</v>
      </c>
      <c r="C162" s="286" t="s">
        <v>752</v>
      </c>
      <c r="D162" s="287" t="s">
        <v>753</v>
      </c>
      <c r="E162" s="289" t="n">
        <v>4088</v>
      </c>
      <c r="F162" s="289" t="n">
        <v>268</v>
      </c>
      <c r="G162" s="289" t="n">
        <v>66</v>
      </c>
      <c r="H162" s="289" t="n">
        <v>845</v>
      </c>
      <c r="I162" s="289" t="n">
        <v>9</v>
      </c>
      <c r="J162" s="288" t="n">
        <v>0</v>
      </c>
      <c r="K162" s="289" t="n">
        <v>22</v>
      </c>
      <c r="L162" s="288" t="n">
        <v>0</v>
      </c>
      <c r="M162" s="289" t="n">
        <v>0</v>
      </c>
      <c r="N162" s="289" t="n">
        <v>0</v>
      </c>
      <c r="O162" s="289" t="n">
        <v>0</v>
      </c>
    </row>
    <row r="163" customFormat="false" ht="15" hidden="false" customHeight="false" outlineLevel="0" collapsed="false">
      <c r="A163" s="285" t="n">
        <v>162</v>
      </c>
      <c r="B163" s="286" t="s">
        <v>737</v>
      </c>
      <c r="C163" s="286" t="s">
        <v>754</v>
      </c>
      <c r="D163" s="287" t="s">
        <v>755</v>
      </c>
      <c r="E163" s="289" t="n">
        <v>4080</v>
      </c>
      <c r="F163" s="289" t="n">
        <v>259</v>
      </c>
      <c r="G163" s="289" t="n">
        <v>70</v>
      </c>
      <c r="H163" s="289" t="n">
        <v>956</v>
      </c>
      <c r="I163" s="289" t="n">
        <v>6</v>
      </c>
      <c r="J163" s="288" t="n">
        <v>0</v>
      </c>
      <c r="K163" s="289" t="n">
        <v>16</v>
      </c>
      <c r="L163" s="288" t="n">
        <v>0</v>
      </c>
      <c r="M163" s="289" t="n">
        <v>0</v>
      </c>
      <c r="N163" s="289" t="n">
        <v>0</v>
      </c>
      <c r="O163" s="289" t="n">
        <v>0</v>
      </c>
    </row>
    <row r="164" customFormat="false" ht="15" hidden="false" customHeight="false" outlineLevel="0" collapsed="false">
      <c r="A164" s="285" t="n">
        <v>163</v>
      </c>
      <c r="B164" s="286" t="s">
        <v>737</v>
      </c>
      <c r="C164" s="286" t="n">
        <v>3667</v>
      </c>
      <c r="D164" s="287" t="s">
        <v>756</v>
      </c>
      <c r="E164" s="289" t="n">
        <v>2646</v>
      </c>
      <c r="F164" s="289" t="n">
        <v>127</v>
      </c>
      <c r="G164" s="289" t="n">
        <v>41</v>
      </c>
      <c r="H164" s="289" t="n">
        <v>500</v>
      </c>
      <c r="I164" s="289" t="n">
        <v>4</v>
      </c>
      <c r="J164" s="288" t="n">
        <v>0</v>
      </c>
      <c r="K164" s="289" t="n">
        <v>7</v>
      </c>
      <c r="L164" s="288" t="n">
        <v>0</v>
      </c>
      <c r="M164" s="289" t="n">
        <v>0</v>
      </c>
      <c r="N164" s="289" t="n">
        <v>0</v>
      </c>
      <c r="O164" s="289" t="n">
        <v>0</v>
      </c>
    </row>
    <row r="165" customFormat="false" ht="15" hidden="false" customHeight="false" outlineLevel="0" collapsed="false">
      <c r="A165" s="285" t="n">
        <v>164</v>
      </c>
      <c r="B165" s="286" t="s">
        <v>737</v>
      </c>
      <c r="C165" s="286" t="s">
        <v>757</v>
      </c>
      <c r="D165" s="287" t="s">
        <v>758</v>
      </c>
      <c r="E165" s="289" t="n">
        <v>2211</v>
      </c>
      <c r="F165" s="289" t="n">
        <v>87</v>
      </c>
      <c r="G165" s="289" t="n">
        <v>13</v>
      </c>
      <c r="H165" s="289" t="n">
        <v>468</v>
      </c>
      <c r="I165" s="289" t="n">
        <v>36</v>
      </c>
      <c r="J165" s="288" t="n">
        <v>0</v>
      </c>
      <c r="K165" s="289" t="n">
        <v>6</v>
      </c>
      <c r="L165" s="288" t="n">
        <v>0</v>
      </c>
      <c r="M165" s="289" t="n">
        <v>0</v>
      </c>
      <c r="N165" s="289" t="n">
        <v>0</v>
      </c>
      <c r="O165" s="289" t="n">
        <v>0</v>
      </c>
    </row>
    <row r="166" customFormat="false" ht="15" hidden="false" customHeight="false" outlineLevel="0" collapsed="false">
      <c r="A166" s="285" t="n">
        <v>165</v>
      </c>
      <c r="B166" s="286" t="s">
        <v>737</v>
      </c>
      <c r="C166" s="286" t="s">
        <v>759</v>
      </c>
      <c r="D166" s="287" t="s">
        <v>760</v>
      </c>
      <c r="E166" s="289" t="n">
        <v>1636</v>
      </c>
      <c r="F166" s="289" t="n">
        <v>111</v>
      </c>
      <c r="G166" s="289" t="n">
        <v>36</v>
      </c>
      <c r="H166" s="289" t="n">
        <v>454</v>
      </c>
      <c r="I166" s="289" t="n">
        <v>8</v>
      </c>
      <c r="J166" s="288" t="n">
        <v>0</v>
      </c>
      <c r="K166" s="289" t="n">
        <v>37</v>
      </c>
      <c r="L166" s="288" t="n">
        <v>0</v>
      </c>
      <c r="M166" s="289" t="n">
        <v>0</v>
      </c>
      <c r="N166" s="289" t="n">
        <v>0</v>
      </c>
      <c r="O166" s="289" t="n">
        <v>0</v>
      </c>
    </row>
    <row r="167" customFormat="false" ht="15" hidden="false" customHeight="false" outlineLevel="0" collapsed="false">
      <c r="A167" s="285" t="n">
        <v>166</v>
      </c>
      <c r="B167" s="286" t="s">
        <v>737</v>
      </c>
      <c r="C167" s="286" t="s">
        <v>761</v>
      </c>
      <c r="D167" s="287" t="s">
        <v>762</v>
      </c>
      <c r="E167" s="289" t="n">
        <v>2284</v>
      </c>
      <c r="F167" s="289" t="n">
        <v>81</v>
      </c>
      <c r="G167" s="289" t="n">
        <v>24</v>
      </c>
      <c r="H167" s="289" t="n">
        <v>532</v>
      </c>
      <c r="I167" s="289" t="n">
        <v>7</v>
      </c>
      <c r="J167" s="288" t="n">
        <v>0</v>
      </c>
      <c r="K167" s="289" t="n">
        <v>5</v>
      </c>
      <c r="L167" s="288" t="n">
        <v>0</v>
      </c>
      <c r="M167" s="289" t="n">
        <v>0</v>
      </c>
      <c r="N167" s="289" t="n">
        <v>0</v>
      </c>
      <c r="O167" s="289" t="n">
        <v>0</v>
      </c>
    </row>
    <row r="168" customFormat="false" ht="15" hidden="false" customHeight="false" outlineLevel="0" collapsed="false">
      <c r="A168" s="285" t="n">
        <v>167</v>
      </c>
      <c r="B168" s="286" t="s">
        <v>737</v>
      </c>
      <c r="C168" s="286" t="s">
        <v>763</v>
      </c>
      <c r="D168" s="287" t="s">
        <v>764</v>
      </c>
      <c r="E168" s="289" t="n">
        <v>2145</v>
      </c>
      <c r="F168" s="289" t="n">
        <v>131</v>
      </c>
      <c r="G168" s="289" t="n">
        <v>33</v>
      </c>
      <c r="H168" s="289" t="n">
        <v>685</v>
      </c>
      <c r="I168" s="289" t="n">
        <v>13</v>
      </c>
      <c r="J168" s="288" t="n">
        <v>0</v>
      </c>
      <c r="K168" s="289" t="n">
        <v>14</v>
      </c>
      <c r="L168" s="288" t="n">
        <v>0</v>
      </c>
      <c r="M168" s="289" t="n">
        <v>0</v>
      </c>
      <c r="N168" s="289" t="n">
        <v>0</v>
      </c>
      <c r="O168" s="289" t="n">
        <v>0</v>
      </c>
    </row>
    <row r="169" customFormat="false" ht="15" hidden="false" customHeight="false" outlineLevel="0" collapsed="false">
      <c r="A169" s="285" t="n">
        <v>168</v>
      </c>
      <c r="B169" s="286" t="s">
        <v>737</v>
      </c>
      <c r="C169" s="286" t="s">
        <v>765</v>
      </c>
      <c r="D169" s="287" t="s">
        <v>766</v>
      </c>
      <c r="E169" s="289" t="n">
        <v>3907</v>
      </c>
      <c r="F169" s="289" t="n">
        <v>181</v>
      </c>
      <c r="G169" s="289" t="n">
        <v>48</v>
      </c>
      <c r="H169" s="289" t="n">
        <v>1121</v>
      </c>
      <c r="I169" s="289" t="n">
        <v>9</v>
      </c>
      <c r="J169" s="288" t="n">
        <v>0</v>
      </c>
      <c r="K169" s="289" t="n">
        <v>19</v>
      </c>
      <c r="L169" s="288" t="n">
        <v>0</v>
      </c>
      <c r="M169" s="289" t="n">
        <v>0</v>
      </c>
      <c r="N169" s="289" t="n">
        <v>0</v>
      </c>
      <c r="O169" s="289" t="n">
        <v>0</v>
      </c>
    </row>
    <row r="170" customFormat="false" ht="15" hidden="false" customHeight="false" outlineLevel="0" collapsed="false">
      <c r="A170" s="285" t="n">
        <v>169</v>
      </c>
      <c r="B170" s="286" t="s">
        <v>737</v>
      </c>
      <c r="C170" s="286" t="s">
        <v>767</v>
      </c>
      <c r="D170" s="287" t="s">
        <v>768</v>
      </c>
      <c r="E170" s="289" t="n">
        <v>2174</v>
      </c>
      <c r="F170" s="289" t="n">
        <v>165</v>
      </c>
      <c r="G170" s="289" t="n">
        <v>34</v>
      </c>
      <c r="H170" s="289" t="n">
        <v>641</v>
      </c>
      <c r="I170" s="289" t="n">
        <v>4</v>
      </c>
      <c r="J170" s="288" t="n">
        <v>0</v>
      </c>
      <c r="K170" s="289" t="n">
        <v>9</v>
      </c>
      <c r="L170" s="288" t="n">
        <v>0</v>
      </c>
      <c r="M170" s="289" t="n">
        <v>0</v>
      </c>
      <c r="N170" s="289" t="n">
        <v>0</v>
      </c>
      <c r="O170" s="289" t="n">
        <v>0</v>
      </c>
    </row>
    <row r="171" customFormat="false" ht="15" hidden="false" customHeight="false" outlineLevel="0" collapsed="false">
      <c r="A171" s="285" t="n">
        <v>170</v>
      </c>
      <c r="B171" s="286" t="s">
        <v>737</v>
      </c>
      <c r="C171" s="286" t="s">
        <v>769</v>
      </c>
      <c r="D171" s="287" t="s">
        <v>770</v>
      </c>
      <c r="E171" s="289" t="n">
        <v>4311</v>
      </c>
      <c r="F171" s="289" t="n">
        <v>241</v>
      </c>
      <c r="G171" s="289" t="n">
        <v>83</v>
      </c>
      <c r="H171" s="289" t="n">
        <v>1037</v>
      </c>
      <c r="I171" s="289" t="n">
        <v>6</v>
      </c>
      <c r="J171" s="288" t="n">
        <v>0</v>
      </c>
      <c r="K171" s="289" t="n">
        <v>17</v>
      </c>
      <c r="L171" s="288" t="n">
        <v>0</v>
      </c>
      <c r="M171" s="289" t="n">
        <v>0</v>
      </c>
      <c r="N171" s="289" t="n">
        <v>0</v>
      </c>
      <c r="O171" s="289" t="n">
        <v>0</v>
      </c>
    </row>
    <row r="172" customFormat="false" ht="15" hidden="false" customHeight="false" outlineLevel="0" collapsed="false">
      <c r="A172" s="285" t="n">
        <v>171</v>
      </c>
      <c r="B172" s="286" t="s">
        <v>737</v>
      </c>
      <c r="C172" s="286" t="s">
        <v>771</v>
      </c>
      <c r="D172" s="287" t="s">
        <v>772</v>
      </c>
      <c r="E172" s="289" t="n">
        <v>1447</v>
      </c>
      <c r="F172" s="289" t="n">
        <v>173</v>
      </c>
      <c r="G172" s="289" t="n">
        <v>43</v>
      </c>
      <c r="H172" s="289" t="n">
        <v>446</v>
      </c>
      <c r="I172" s="289" t="n">
        <v>4</v>
      </c>
      <c r="J172" s="288" t="n">
        <v>0</v>
      </c>
      <c r="K172" s="289" t="n">
        <v>8</v>
      </c>
      <c r="L172" s="288" t="n">
        <v>0</v>
      </c>
      <c r="M172" s="289" t="n">
        <v>0</v>
      </c>
      <c r="N172" s="289" t="n">
        <v>0</v>
      </c>
      <c r="O172" s="289" t="n">
        <v>0</v>
      </c>
    </row>
    <row r="173" customFormat="false" ht="15" hidden="false" customHeight="false" outlineLevel="0" collapsed="false">
      <c r="A173" s="285" t="n">
        <v>172</v>
      </c>
      <c r="B173" s="286" t="s">
        <v>737</v>
      </c>
      <c r="C173" s="286" t="s">
        <v>773</v>
      </c>
      <c r="D173" s="287" t="s">
        <v>774</v>
      </c>
      <c r="E173" s="289" t="n">
        <v>910</v>
      </c>
      <c r="F173" s="289" t="n">
        <v>91</v>
      </c>
      <c r="G173" s="289" t="n">
        <v>25</v>
      </c>
      <c r="H173" s="289" t="n">
        <v>232</v>
      </c>
      <c r="I173" s="289" t="n">
        <v>8</v>
      </c>
      <c r="J173" s="288" t="n">
        <v>0</v>
      </c>
      <c r="K173" s="289" t="n">
        <v>4</v>
      </c>
      <c r="L173" s="288" t="n">
        <v>0</v>
      </c>
      <c r="M173" s="289" t="n">
        <v>0</v>
      </c>
      <c r="N173" s="289" t="n">
        <v>0</v>
      </c>
      <c r="O173" s="289" t="n">
        <v>0</v>
      </c>
    </row>
    <row r="174" customFormat="false" ht="15" hidden="false" customHeight="false" outlineLevel="0" collapsed="false">
      <c r="A174" s="285" t="n">
        <v>173</v>
      </c>
      <c r="B174" s="286" t="s">
        <v>737</v>
      </c>
      <c r="C174" s="286" t="s">
        <v>775</v>
      </c>
      <c r="D174" s="287" t="s">
        <v>776</v>
      </c>
      <c r="E174" s="289" t="n">
        <v>3583</v>
      </c>
      <c r="F174" s="289" t="n">
        <v>366</v>
      </c>
      <c r="G174" s="289" t="n">
        <v>80</v>
      </c>
      <c r="H174" s="289" t="n">
        <v>969</v>
      </c>
      <c r="I174" s="289" t="n">
        <v>12</v>
      </c>
      <c r="J174" s="288" t="n">
        <v>0</v>
      </c>
      <c r="K174" s="289" t="n">
        <v>14</v>
      </c>
      <c r="L174" s="288" t="n">
        <v>0</v>
      </c>
      <c r="M174" s="289" t="n">
        <v>0</v>
      </c>
      <c r="N174" s="289" t="n">
        <v>0</v>
      </c>
      <c r="O174" s="289" t="n">
        <v>0</v>
      </c>
    </row>
    <row r="175" customFormat="false" ht="15" hidden="false" customHeight="false" outlineLevel="0" collapsed="false">
      <c r="A175" s="285" t="n">
        <v>174</v>
      </c>
      <c r="B175" s="286" t="s">
        <v>737</v>
      </c>
      <c r="C175" s="286" t="s">
        <v>777</v>
      </c>
      <c r="D175" s="287" t="s">
        <v>778</v>
      </c>
      <c r="E175" s="289" t="n">
        <v>2594</v>
      </c>
      <c r="F175" s="289" t="n">
        <v>137</v>
      </c>
      <c r="G175" s="289" t="n">
        <v>35</v>
      </c>
      <c r="H175" s="289" t="n">
        <v>717</v>
      </c>
      <c r="I175" s="289" t="n">
        <v>8</v>
      </c>
      <c r="J175" s="288" t="n">
        <v>1</v>
      </c>
      <c r="K175" s="289" t="n">
        <v>14</v>
      </c>
      <c r="L175" s="288" t="n">
        <v>1</v>
      </c>
      <c r="M175" s="289" t="n">
        <v>0</v>
      </c>
      <c r="N175" s="289" t="n">
        <v>0</v>
      </c>
      <c r="O175" s="289" t="n">
        <v>0</v>
      </c>
    </row>
    <row r="176" customFormat="false" ht="15" hidden="false" customHeight="false" outlineLevel="0" collapsed="false">
      <c r="A176" s="285" t="n">
        <v>175</v>
      </c>
      <c r="B176" s="286" t="s">
        <v>737</v>
      </c>
      <c r="C176" s="286" t="s">
        <v>779</v>
      </c>
      <c r="D176" s="287" t="s">
        <v>780</v>
      </c>
      <c r="E176" s="289" t="n">
        <v>3526</v>
      </c>
      <c r="F176" s="289" t="n">
        <v>118</v>
      </c>
      <c r="G176" s="289" t="n">
        <v>40</v>
      </c>
      <c r="H176" s="289" t="n">
        <v>742</v>
      </c>
      <c r="I176" s="289" t="n">
        <v>6</v>
      </c>
      <c r="J176" s="288" t="n">
        <v>0</v>
      </c>
      <c r="K176" s="289" t="n">
        <v>8</v>
      </c>
      <c r="L176" s="288" t="n">
        <v>0</v>
      </c>
      <c r="M176" s="289" t="n">
        <v>0</v>
      </c>
      <c r="N176" s="289" t="n">
        <v>0</v>
      </c>
      <c r="O176" s="289" t="n">
        <v>0</v>
      </c>
    </row>
    <row r="177" customFormat="false" ht="15" hidden="false" customHeight="false" outlineLevel="0" collapsed="false">
      <c r="A177" s="285" t="n">
        <v>176</v>
      </c>
      <c r="B177" s="286" t="s">
        <v>737</v>
      </c>
      <c r="C177" s="286" t="s">
        <v>781</v>
      </c>
      <c r="D177" s="287" t="s">
        <v>782</v>
      </c>
      <c r="E177" s="289" t="n">
        <v>2974</v>
      </c>
      <c r="F177" s="289" t="n">
        <v>81</v>
      </c>
      <c r="G177" s="289" t="n">
        <v>36</v>
      </c>
      <c r="H177" s="289" t="n">
        <v>562</v>
      </c>
      <c r="I177" s="289" t="n">
        <v>22</v>
      </c>
      <c r="J177" s="288" t="n">
        <v>0</v>
      </c>
      <c r="K177" s="289" t="n">
        <v>8</v>
      </c>
      <c r="L177" s="288" t="n">
        <v>0</v>
      </c>
      <c r="M177" s="289" t="n">
        <v>0</v>
      </c>
      <c r="N177" s="289" t="n">
        <v>0</v>
      </c>
      <c r="O177" s="289" t="n">
        <v>0</v>
      </c>
    </row>
    <row r="178" customFormat="false" ht="30" hidden="false" customHeight="false" outlineLevel="0" collapsed="false">
      <c r="A178" s="285" t="n">
        <v>177</v>
      </c>
      <c r="B178" s="286" t="s">
        <v>737</v>
      </c>
      <c r="C178" s="286" t="s">
        <v>783</v>
      </c>
      <c r="D178" s="287" t="s">
        <v>784</v>
      </c>
      <c r="E178" s="289" t="n">
        <v>4309</v>
      </c>
      <c r="F178" s="289" t="n">
        <v>182</v>
      </c>
      <c r="G178" s="289" t="n">
        <v>56</v>
      </c>
      <c r="H178" s="289" t="n">
        <v>890</v>
      </c>
      <c r="I178" s="289" t="n">
        <v>10</v>
      </c>
      <c r="J178" s="288" t="n">
        <v>0</v>
      </c>
      <c r="K178" s="289" t="n">
        <v>13</v>
      </c>
      <c r="L178" s="288" t="n">
        <v>0</v>
      </c>
      <c r="M178" s="289" t="n">
        <v>0</v>
      </c>
      <c r="N178" s="289" t="n">
        <v>0</v>
      </c>
      <c r="O178" s="289" t="n">
        <v>0</v>
      </c>
    </row>
    <row r="179" customFormat="false" ht="15" hidden="false" customHeight="false" outlineLevel="0" collapsed="false">
      <c r="A179" s="285" t="n">
        <v>178</v>
      </c>
      <c r="B179" s="286" t="s">
        <v>737</v>
      </c>
      <c r="C179" s="286" t="s">
        <v>785</v>
      </c>
      <c r="D179" s="287" t="s">
        <v>786</v>
      </c>
      <c r="E179" s="289" t="n">
        <v>2540</v>
      </c>
      <c r="F179" s="289" t="n">
        <v>141</v>
      </c>
      <c r="G179" s="289" t="n">
        <v>29</v>
      </c>
      <c r="H179" s="289" t="n">
        <v>632</v>
      </c>
      <c r="I179" s="289" t="n">
        <v>11</v>
      </c>
      <c r="J179" s="288" t="n">
        <v>0</v>
      </c>
      <c r="K179" s="289" t="n">
        <v>12</v>
      </c>
      <c r="L179" s="288" t="n">
        <v>0</v>
      </c>
      <c r="M179" s="289" t="n">
        <v>0</v>
      </c>
      <c r="N179" s="289" t="n">
        <v>0</v>
      </c>
      <c r="O179" s="289" t="n">
        <v>0</v>
      </c>
    </row>
    <row r="180" customFormat="false" ht="15" hidden="false" customHeight="false" outlineLevel="0" collapsed="false">
      <c r="A180" s="285" t="n">
        <v>179</v>
      </c>
      <c r="B180" s="286" t="s">
        <v>737</v>
      </c>
      <c r="C180" s="286" t="s">
        <v>787</v>
      </c>
      <c r="D180" s="287" t="s">
        <v>788</v>
      </c>
      <c r="E180" s="289" t="n">
        <v>1969</v>
      </c>
      <c r="F180" s="289" t="n">
        <v>257</v>
      </c>
      <c r="G180" s="289" t="n">
        <v>43</v>
      </c>
      <c r="H180" s="289" t="n">
        <v>504</v>
      </c>
      <c r="I180" s="289" t="n">
        <v>9</v>
      </c>
      <c r="J180" s="288" t="n">
        <v>0</v>
      </c>
      <c r="K180" s="289" t="n">
        <v>3</v>
      </c>
      <c r="L180" s="288" t="n">
        <v>0</v>
      </c>
      <c r="M180" s="289" t="n">
        <v>0</v>
      </c>
      <c r="N180" s="289" t="n">
        <v>0</v>
      </c>
      <c r="O180" s="289" t="n">
        <v>0</v>
      </c>
    </row>
    <row r="181" customFormat="false" ht="15" hidden="false" customHeight="false" outlineLevel="0" collapsed="false">
      <c r="A181" s="285" t="n">
        <v>180</v>
      </c>
      <c r="B181" s="286" t="s">
        <v>737</v>
      </c>
      <c r="C181" s="286" t="s">
        <v>737</v>
      </c>
      <c r="D181" s="287" t="s">
        <v>789</v>
      </c>
      <c r="E181" s="289" t="n">
        <v>7551</v>
      </c>
      <c r="F181" s="289" t="n">
        <v>1341</v>
      </c>
      <c r="G181" s="289" t="n">
        <v>242</v>
      </c>
      <c r="H181" s="289" t="n">
        <v>1485</v>
      </c>
      <c r="I181" s="289" t="n">
        <v>59</v>
      </c>
      <c r="J181" s="288" t="n">
        <v>4</v>
      </c>
      <c r="K181" s="289" t="n">
        <v>92</v>
      </c>
      <c r="L181" s="288" t="n">
        <v>4</v>
      </c>
      <c r="M181" s="289" t="n">
        <v>0</v>
      </c>
      <c r="N181" s="289" t="n">
        <v>0</v>
      </c>
      <c r="O181" s="289" t="n">
        <v>0</v>
      </c>
    </row>
    <row r="182" customFormat="false" ht="15" hidden="false" customHeight="false" outlineLevel="0" collapsed="false">
      <c r="A182" s="285" t="n">
        <v>181</v>
      </c>
      <c r="B182" s="286" t="s">
        <v>737</v>
      </c>
      <c r="C182" s="286" t="s">
        <v>790</v>
      </c>
      <c r="D182" s="287" t="s">
        <v>791</v>
      </c>
      <c r="E182" s="289" t="n">
        <v>4181</v>
      </c>
      <c r="F182" s="289" t="n">
        <v>336</v>
      </c>
      <c r="G182" s="289" t="n">
        <v>56</v>
      </c>
      <c r="H182" s="289" t="n">
        <v>1175</v>
      </c>
      <c r="I182" s="289" t="n">
        <v>15</v>
      </c>
      <c r="J182" s="288" t="n">
        <v>0</v>
      </c>
      <c r="K182" s="289" t="n">
        <v>17</v>
      </c>
      <c r="L182" s="288" t="n">
        <v>0</v>
      </c>
      <c r="M182" s="289" t="n">
        <v>0</v>
      </c>
      <c r="N182" s="289" t="n">
        <v>0</v>
      </c>
      <c r="O182" s="289" t="n">
        <v>0</v>
      </c>
    </row>
    <row r="183" customFormat="false" ht="15" hidden="false" customHeight="false" outlineLevel="0" collapsed="false">
      <c r="A183" s="285" t="n">
        <v>182</v>
      </c>
      <c r="B183" s="286" t="s">
        <v>737</v>
      </c>
      <c r="C183" s="286" t="s">
        <v>792</v>
      </c>
      <c r="D183" s="287" t="s">
        <v>793</v>
      </c>
      <c r="E183" s="289" t="n">
        <v>3676</v>
      </c>
      <c r="F183" s="289" t="n">
        <v>265</v>
      </c>
      <c r="G183" s="289" t="n">
        <v>42</v>
      </c>
      <c r="H183" s="289" t="n">
        <v>826</v>
      </c>
      <c r="I183" s="289" t="n">
        <v>13</v>
      </c>
      <c r="J183" s="288" t="n">
        <v>0</v>
      </c>
      <c r="K183" s="289" t="n">
        <v>21</v>
      </c>
      <c r="L183" s="288" t="n">
        <v>0</v>
      </c>
      <c r="M183" s="289" t="n">
        <v>0</v>
      </c>
      <c r="N183" s="289" t="n">
        <v>0</v>
      </c>
      <c r="O183" s="289" t="n">
        <v>0</v>
      </c>
      <c r="P183" s="0" t="str">
        <f aca="false">D183&amp;"10951"&amp;"และ"&amp;C183</f>
        <v>สอ.ต.คำเจริญ บ้านบ้านกุงหมู่ที่ 0510951และ14257</v>
      </c>
    </row>
    <row r="184" customFormat="false" ht="15" hidden="false" customHeight="false" outlineLevel="0" collapsed="false">
      <c r="A184" s="285" t="n">
        <v>183</v>
      </c>
      <c r="B184" s="286"/>
      <c r="C184" s="286"/>
      <c r="D184" s="287" t="s">
        <v>360</v>
      </c>
      <c r="E184" s="288" t="n">
        <v>0</v>
      </c>
      <c r="F184" s="288" t="n">
        <v>0</v>
      </c>
      <c r="G184" s="288" t="n">
        <v>0</v>
      </c>
      <c r="H184" s="288" t="n">
        <v>0</v>
      </c>
      <c r="I184" s="288" t="n">
        <v>0</v>
      </c>
      <c r="J184" s="288" t="n">
        <v>0</v>
      </c>
      <c r="K184" s="288" t="n">
        <v>0</v>
      </c>
      <c r="L184" s="288" t="n">
        <v>0</v>
      </c>
      <c r="M184" s="289" t="n">
        <v>0</v>
      </c>
      <c r="N184" s="289" t="n">
        <v>0</v>
      </c>
      <c r="O184" s="289" t="n">
        <v>0</v>
      </c>
      <c r="P184" s="86" t="s">
        <v>794</v>
      </c>
    </row>
    <row r="185" customFormat="false" ht="15" hidden="false" customHeight="false" outlineLevel="0" collapsed="false">
      <c r="A185" s="285" t="n">
        <v>184</v>
      </c>
      <c r="B185" s="286" t="s">
        <v>795</v>
      </c>
      <c r="C185" s="286" t="s">
        <v>796</v>
      </c>
      <c r="D185" s="287" t="s">
        <v>797</v>
      </c>
      <c r="E185" s="289" t="n">
        <v>5490</v>
      </c>
      <c r="F185" s="289" t="n">
        <v>329</v>
      </c>
      <c r="G185" s="289" t="n">
        <v>95</v>
      </c>
      <c r="H185" s="289" t="n">
        <v>1253</v>
      </c>
      <c r="I185" s="289" t="n">
        <v>20</v>
      </c>
      <c r="J185" s="288" t="n">
        <v>0</v>
      </c>
      <c r="K185" s="289" t="n">
        <v>25</v>
      </c>
      <c r="L185" s="288" t="n">
        <v>0</v>
      </c>
      <c r="M185" s="289" t="n">
        <v>0</v>
      </c>
      <c r="N185" s="289" t="n">
        <v>0</v>
      </c>
      <c r="O185" s="289" t="n">
        <v>0</v>
      </c>
    </row>
    <row r="186" customFormat="false" ht="15" hidden="false" customHeight="false" outlineLevel="0" collapsed="false">
      <c r="A186" s="285" t="n">
        <v>185</v>
      </c>
      <c r="B186" s="286" t="s">
        <v>795</v>
      </c>
      <c r="C186" s="286" t="s">
        <v>798</v>
      </c>
      <c r="D186" s="287" t="s">
        <v>799</v>
      </c>
      <c r="E186" s="289" t="n">
        <v>2526</v>
      </c>
      <c r="F186" s="289" t="n">
        <v>139</v>
      </c>
      <c r="G186" s="289" t="n">
        <v>28</v>
      </c>
      <c r="H186" s="289" t="n">
        <v>600</v>
      </c>
      <c r="I186" s="289" t="n">
        <v>3</v>
      </c>
      <c r="J186" s="288" t="n">
        <v>0</v>
      </c>
      <c r="K186" s="289" t="n">
        <v>11</v>
      </c>
      <c r="L186" s="288" t="n">
        <v>0</v>
      </c>
      <c r="M186" s="289" t="n">
        <v>0</v>
      </c>
      <c r="N186" s="289" t="n">
        <v>0</v>
      </c>
      <c r="O186" s="289" t="n">
        <v>0</v>
      </c>
    </row>
    <row r="187" customFormat="false" ht="15" hidden="false" customHeight="false" outlineLevel="0" collapsed="false">
      <c r="A187" s="285" t="n">
        <v>186</v>
      </c>
      <c r="B187" s="286" t="s">
        <v>795</v>
      </c>
      <c r="C187" s="286" t="s">
        <v>800</v>
      </c>
      <c r="D187" s="287" t="s">
        <v>801</v>
      </c>
      <c r="E187" s="289" t="n">
        <v>3136</v>
      </c>
      <c r="F187" s="289" t="n">
        <v>116</v>
      </c>
      <c r="G187" s="289" t="n">
        <v>31</v>
      </c>
      <c r="H187" s="289" t="n">
        <v>873</v>
      </c>
      <c r="I187" s="289" t="n">
        <v>5</v>
      </c>
      <c r="J187" s="288" t="n">
        <v>0</v>
      </c>
      <c r="K187" s="289" t="n">
        <v>18</v>
      </c>
      <c r="L187" s="288" t="n">
        <v>0</v>
      </c>
      <c r="M187" s="289" t="n">
        <v>0</v>
      </c>
      <c r="N187" s="289" t="n">
        <v>0</v>
      </c>
      <c r="O187" s="289" t="n">
        <v>0</v>
      </c>
    </row>
    <row r="188" customFormat="false" ht="15" hidden="false" customHeight="false" outlineLevel="0" collapsed="false">
      <c r="A188" s="285" t="n">
        <v>187</v>
      </c>
      <c r="B188" s="286" t="s">
        <v>795</v>
      </c>
      <c r="C188" s="286" t="s">
        <v>802</v>
      </c>
      <c r="D188" s="287" t="s">
        <v>803</v>
      </c>
      <c r="E188" s="289" t="n">
        <v>2567</v>
      </c>
      <c r="F188" s="289" t="n">
        <v>107</v>
      </c>
      <c r="G188" s="289" t="n">
        <v>23</v>
      </c>
      <c r="H188" s="289" t="n">
        <v>676</v>
      </c>
      <c r="I188" s="289" t="n">
        <v>7</v>
      </c>
      <c r="J188" s="288" t="n">
        <v>0</v>
      </c>
      <c r="K188" s="289" t="n">
        <v>3</v>
      </c>
      <c r="L188" s="288" t="n">
        <v>0</v>
      </c>
      <c r="M188" s="289" t="n">
        <v>0</v>
      </c>
      <c r="N188" s="289" t="n">
        <v>0</v>
      </c>
      <c r="O188" s="289" t="n">
        <v>0</v>
      </c>
    </row>
    <row r="189" customFormat="false" ht="15" hidden="false" customHeight="false" outlineLevel="0" collapsed="false">
      <c r="A189" s="285" t="n">
        <v>188</v>
      </c>
      <c r="B189" s="286" t="s">
        <v>795</v>
      </c>
      <c r="C189" s="286" t="s">
        <v>804</v>
      </c>
      <c r="D189" s="287" t="s">
        <v>805</v>
      </c>
      <c r="E189" s="289" t="n">
        <v>2433</v>
      </c>
      <c r="F189" s="289" t="n">
        <v>228</v>
      </c>
      <c r="G189" s="289" t="n">
        <v>36</v>
      </c>
      <c r="H189" s="289" t="n">
        <v>652</v>
      </c>
      <c r="I189" s="289" t="n">
        <v>9</v>
      </c>
      <c r="J189" s="288" t="n">
        <v>0</v>
      </c>
      <c r="K189" s="289" t="n">
        <v>12</v>
      </c>
      <c r="L189" s="288" t="n">
        <v>0</v>
      </c>
      <c r="M189" s="289" t="n">
        <v>0</v>
      </c>
      <c r="N189" s="289" t="n">
        <v>0</v>
      </c>
      <c r="O189" s="289" t="n">
        <v>0</v>
      </c>
    </row>
    <row r="190" customFormat="false" ht="15" hidden="false" customHeight="false" outlineLevel="0" collapsed="false">
      <c r="A190" s="285" t="n">
        <v>189</v>
      </c>
      <c r="B190" s="286" t="s">
        <v>795</v>
      </c>
      <c r="C190" s="286" t="s">
        <v>806</v>
      </c>
      <c r="D190" s="287" t="s">
        <v>807</v>
      </c>
      <c r="E190" s="289" t="n">
        <v>1510</v>
      </c>
      <c r="F190" s="289" t="n">
        <v>88</v>
      </c>
      <c r="G190" s="289" t="n">
        <v>10</v>
      </c>
      <c r="H190" s="289" t="n">
        <v>347</v>
      </c>
      <c r="I190" s="289" t="n">
        <v>6</v>
      </c>
      <c r="J190" s="288" t="n">
        <v>0</v>
      </c>
      <c r="K190" s="289" t="n">
        <v>4</v>
      </c>
      <c r="L190" s="288" t="n">
        <v>0</v>
      </c>
      <c r="M190" s="289" t="n">
        <v>0</v>
      </c>
      <c r="N190" s="289" t="n">
        <v>0</v>
      </c>
      <c r="O190" s="289" t="n">
        <v>0</v>
      </c>
    </row>
    <row r="191" customFormat="false" ht="15" hidden="false" customHeight="false" outlineLevel="0" collapsed="false">
      <c r="A191" s="285" t="n">
        <v>190</v>
      </c>
      <c r="B191" s="286" t="s">
        <v>795</v>
      </c>
      <c r="C191" s="286" t="s">
        <v>808</v>
      </c>
      <c r="D191" s="287" t="s">
        <v>809</v>
      </c>
      <c r="E191" s="289" t="n">
        <v>3094</v>
      </c>
      <c r="F191" s="289" t="n">
        <v>128</v>
      </c>
      <c r="G191" s="289" t="n">
        <v>37</v>
      </c>
      <c r="H191" s="289" t="n">
        <v>879</v>
      </c>
      <c r="I191" s="289" t="n">
        <v>6</v>
      </c>
      <c r="J191" s="288" t="n">
        <v>0</v>
      </c>
      <c r="K191" s="289" t="n">
        <v>13</v>
      </c>
      <c r="L191" s="288" t="n">
        <v>0</v>
      </c>
      <c r="M191" s="289" t="n">
        <v>0</v>
      </c>
      <c r="N191" s="289" t="n">
        <v>0</v>
      </c>
      <c r="O191" s="289" t="n">
        <v>0</v>
      </c>
    </row>
    <row r="192" customFormat="false" ht="15" hidden="false" customHeight="false" outlineLevel="0" collapsed="false">
      <c r="A192" s="285" t="n">
        <v>191</v>
      </c>
      <c r="B192" s="286" t="s">
        <v>795</v>
      </c>
      <c r="C192" s="286" t="s">
        <v>810</v>
      </c>
      <c r="D192" s="287" t="s">
        <v>811</v>
      </c>
      <c r="E192" s="289" t="n">
        <v>2468</v>
      </c>
      <c r="F192" s="289" t="n">
        <v>98</v>
      </c>
      <c r="G192" s="289" t="n">
        <v>26</v>
      </c>
      <c r="H192" s="289" t="n">
        <v>560</v>
      </c>
      <c r="I192" s="289" t="n">
        <v>2</v>
      </c>
      <c r="J192" s="288" t="n">
        <v>1</v>
      </c>
      <c r="K192" s="289" t="n">
        <v>14</v>
      </c>
      <c r="L192" s="288" t="n">
        <v>1</v>
      </c>
      <c r="M192" s="289" t="n">
        <v>0</v>
      </c>
      <c r="N192" s="289" t="n">
        <v>0</v>
      </c>
      <c r="O192" s="289" t="n">
        <v>0</v>
      </c>
    </row>
    <row r="193" customFormat="false" ht="15" hidden="false" customHeight="false" outlineLevel="0" collapsed="false">
      <c r="A193" s="285" t="n">
        <v>192</v>
      </c>
      <c r="B193" s="286" t="s">
        <v>795</v>
      </c>
      <c r="C193" s="286" t="s">
        <v>795</v>
      </c>
      <c r="D193" s="287" t="s">
        <v>812</v>
      </c>
      <c r="E193" s="289" t="n">
        <v>7605</v>
      </c>
      <c r="F193" s="289" t="n">
        <v>628</v>
      </c>
      <c r="G193" s="289" t="n">
        <v>158</v>
      </c>
      <c r="H193" s="289" t="n">
        <v>1722</v>
      </c>
      <c r="I193" s="289" t="n">
        <v>14</v>
      </c>
      <c r="J193" s="288" t="n">
        <v>0</v>
      </c>
      <c r="K193" s="289" t="n">
        <v>24</v>
      </c>
      <c r="L193" s="288" t="n">
        <v>0</v>
      </c>
      <c r="M193" s="289" t="n">
        <v>0</v>
      </c>
      <c r="N193" s="289" t="n">
        <v>0</v>
      </c>
      <c r="O193" s="289" t="n">
        <v>0</v>
      </c>
    </row>
    <row r="194" customFormat="false" ht="15" hidden="false" customHeight="false" outlineLevel="0" collapsed="false">
      <c r="A194" s="285" t="n">
        <v>193</v>
      </c>
      <c r="B194" s="286"/>
      <c r="C194" s="286"/>
      <c r="D194" s="287" t="s">
        <v>361</v>
      </c>
      <c r="E194" s="288" t="n">
        <v>0</v>
      </c>
      <c r="F194" s="288" t="n">
        <v>0</v>
      </c>
      <c r="G194" s="288" t="n">
        <v>0</v>
      </c>
      <c r="H194" s="288" t="n">
        <v>0</v>
      </c>
      <c r="I194" s="288" t="n">
        <v>0</v>
      </c>
      <c r="J194" s="288" t="n">
        <v>0</v>
      </c>
      <c r="K194" s="288" t="n">
        <v>0</v>
      </c>
      <c r="L194" s="288" t="n">
        <v>0</v>
      </c>
      <c r="M194" s="289" t="n">
        <v>0</v>
      </c>
      <c r="N194" s="289" t="n">
        <v>0</v>
      </c>
      <c r="O194" s="289" t="n">
        <v>0</v>
      </c>
    </row>
    <row r="195" customFormat="false" ht="15" hidden="false" customHeight="false" outlineLevel="0" collapsed="false">
      <c r="A195" s="285" t="n">
        <v>194</v>
      </c>
      <c r="B195" s="286" t="s">
        <v>813</v>
      </c>
      <c r="C195" s="286" t="s">
        <v>814</v>
      </c>
      <c r="D195" s="287" t="s">
        <v>815</v>
      </c>
      <c r="E195" s="289" t="n">
        <v>3451</v>
      </c>
      <c r="F195" s="289" t="n">
        <v>271</v>
      </c>
      <c r="G195" s="289" t="n">
        <v>46</v>
      </c>
      <c r="H195" s="289" t="n">
        <v>772</v>
      </c>
      <c r="I195" s="289" t="n">
        <v>11</v>
      </c>
      <c r="J195" s="288" t="n">
        <v>0</v>
      </c>
      <c r="K195" s="289" t="n">
        <v>12</v>
      </c>
      <c r="L195" s="288" t="n">
        <v>0</v>
      </c>
      <c r="M195" s="289" t="n">
        <v>0</v>
      </c>
      <c r="N195" s="289" t="n">
        <v>0</v>
      </c>
      <c r="O195" s="289" t="n">
        <v>0</v>
      </c>
    </row>
    <row r="196" customFormat="false" ht="15" hidden="false" customHeight="false" outlineLevel="0" collapsed="false">
      <c r="A196" s="285" t="n">
        <v>195</v>
      </c>
      <c r="B196" s="286" t="s">
        <v>813</v>
      </c>
      <c r="C196" s="286" t="s">
        <v>816</v>
      </c>
      <c r="D196" s="287" t="s">
        <v>817</v>
      </c>
      <c r="E196" s="289" t="n">
        <v>2366</v>
      </c>
      <c r="F196" s="289" t="n">
        <v>235</v>
      </c>
      <c r="G196" s="289" t="n">
        <v>20</v>
      </c>
      <c r="H196" s="289" t="n">
        <v>507</v>
      </c>
      <c r="I196" s="289" t="n">
        <v>4</v>
      </c>
      <c r="J196" s="288" t="n">
        <v>0</v>
      </c>
      <c r="K196" s="289" t="n">
        <v>8</v>
      </c>
      <c r="L196" s="288" t="n">
        <v>0</v>
      </c>
      <c r="M196" s="289" t="n">
        <v>0</v>
      </c>
      <c r="N196" s="289" t="n">
        <v>0</v>
      </c>
      <c r="O196" s="289" t="n">
        <v>0</v>
      </c>
    </row>
    <row r="197" customFormat="false" ht="15" hidden="false" customHeight="false" outlineLevel="0" collapsed="false">
      <c r="A197" s="285" t="n">
        <v>196</v>
      </c>
      <c r="B197" s="286" t="s">
        <v>813</v>
      </c>
      <c r="C197" s="286" t="s">
        <v>818</v>
      </c>
      <c r="D197" s="287" t="s">
        <v>819</v>
      </c>
      <c r="E197" s="289" t="n">
        <v>2058</v>
      </c>
      <c r="F197" s="289" t="n">
        <v>163</v>
      </c>
      <c r="G197" s="289" t="n">
        <v>26</v>
      </c>
      <c r="H197" s="289" t="n">
        <v>578</v>
      </c>
      <c r="I197" s="289" t="n">
        <v>5</v>
      </c>
      <c r="J197" s="288" t="n">
        <v>0</v>
      </c>
      <c r="K197" s="289" t="n">
        <v>6</v>
      </c>
      <c r="L197" s="288" t="n">
        <v>0</v>
      </c>
      <c r="M197" s="289" t="n">
        <v>0</v>
      </c>
      <c r="N197" s="289" t="n">
        <v>0</v>
      </c>
      <c r="O197" s="289" t="n">
        <v>0</v>
      </c>
    </row>
    <row r="198" customFormat="false" ht="15" hidden="false" customHeight="false" outlineLevel="0" collapsed="false">
      <c r="A198" s="285" t="n">
        <v>197</v>
      </c>
      <c r="B198" s="286" t="s">
        <v>813</v>
      </c>
      <c r="C198" s="286" t="s">
        <v>820</v>
      </c>
      <c r="D198" s="287" t="s">
        <v>821</v>
      </c>
      <c r="E198" s="289" t="n">
        <v>3767</v>
      </c>
      <c r="F198" s="289" t="n">
        <v>150</v>
      </c>
      <c r="G198" s="289" t="n">
        <v>33</v>
      </c>
      <c r="H198" s="289" t="n">
        <v>602</v>
      </c>
      <c r="I198" s="289" t="n">
        <v>8</v>
      </c>
      <c r="J198" s="288" t="n">
        <v>0</v>
      </c>
      <c r="K198" s="289" t="n">
        <v>10</v>
      </c>
      <c r="L198" s="288" t="n">
        <v>0</v>
      </c>
      <c r="M198" s="289" t="n">
        <v>0</v>
      </c>
      <c r="N198" s="289" t="n">
        <v>0</v>
      </c>
      <c r="O198" s="289" t="n">
        <v>0</v>
      </c>
    </row>
    <row r="199" customFormat="false" ht="15" hidden="false" customHeight="false" outlineLevel="0" collapsed="false">
      <c r="A199" s="285" t="n">
        <v>198</v>
      </c>
      <c r="B199" s="286" t="s">
        <v>813</v>
      </c>
      <c r="C199" s="286" t="s">
        <v>822</v>
      </c>
      <c r="D199" s="287" t="s">
        <v>823</v>
      </c>
      <c r="E199" s="289" t="n">
        <v>2404</v>
      </c>
      <c r="F199" s="289" t="n">
        <v>75</v>
      </c>
      <c r="G199" s="289" t="n">
        <v>34</v>
      </c>
      <c r="H199" s="289" t="n">
        <v>458</v>
      </c>
      <c r="I199" s="289" t="n">
        <v>6</v>
      </c>
      <c r="J199" s="288" t="n">
        <v>1</v>
      </c>
      <c r="K199" s="289" t="n">
        <v>4</v>
      </c>
      <c r="L199" s="288" t="n">
        <v>1</v>
      </c>
      <c r="M199" s="289" t="n">
        <v>0</v>
      </c>
      <c r="N199" s="289" t="n">
        <v>0</v>
      </c>
      <c r="O199" s="289" t="n">
        <v>0</v>
      </c>
    </row>
    <row r="200" customFormat="false" ht="15" hidden="false" customHeight="false" outlineLevel="0" collapsed="false">
      <c r="A200" s="285" t="n">
        <v>199</v>
      </c>
      <c r="B200" s="286" t="s">
        <v>813</v>
      </c>
      <c r="C200" s="286" t="s">
        <v>824</v>
      </c>
      <c r="D200" s="287" t="s">
        <v>825</v>
      </c>
      <c r="E200" s="289" t="n">
        <v>5272</v>
      </c>
      <c r="F200" s="289" t="n">
        <v>209</v>
      </c>
      <c r="G200" s="289" t="n">
        <v>52</v>
      </c>
      <c r="H200" s="289" t="n">
        <v>961</v>
      </c>
      <c r="I200" s="289" t="n">
        <v>28</v>
      </c>
      <c r="J200" s="288" t="n">
        <v>0</v>
      </c>
      <c r="K200" s="289" t="n">
        <v>21</v>
      </c>
      <c r="L200" s="288" t="n">
        <v>0</v>
      </c>
      <c r="M200" s="289" t="n">
        <v>0</v>
      </c>
      <c r="N200" s="289" t="n">
        <v>0</v>
      </c>
      <c r="O200" s="289" t="n">
        <v>0</v>
      </c>
    </row>
    <row r="201" customFormat="false" ht="15" hidden="false" customHeight="false" outlineLevel="0" collapsed="false">
      <c r="A201" s="285" t="n">
        <v>200</v>
      </c>
      <c r="B201" s="286" t="s">
        <v>813</v>
      </c>
      <c r="C201" s="286" t="s">
        <v>826</v>
      </c>
      <c r="D201" s="287" t="s">
        <v>827</v>
      </c>
      <c r="E201" s="289" t="n">
        <v>3382</v>
      </c>
      <c r="F201" s="289" t="n">
        <v>120</v>
      </c>
      <c r="G201" s="289" t="n">
        <v>38</v>
      </c>
      <c r="H201" s="289" t="n">
        <v>585</v>
      </c>
      <c r="I201" s="289" t="n">
        <v>8</v>
      </c>
      <c r="J201" s="288" t="n">
        <v>0</v>
      </c>
      <c r="K201" s="289" t="n">
        <v>9</v>
      </c>
      <c r="L201" s="288" t="n">
        <v>0</v>
      </c>
      <c r="M201" s="289" t="n">
        <v>0</v>
      </c>
      <c r="N201" s="289" t="n">
        <v>0</v>
      </c>
      <c r="O201" s="289" t="n">
        <v>0</v>
      </c>
    </row>
    <row r="202" customFormat="false" ht="15" hidden="false" customHeight="false" outlineLevel="0" collapsed="false">
      <c r="A202" s="285" t="n">
        <v>201</v>
      </c>
      <c r="B202" s="286" t="s">
        <v>813</v>
      </c>
      <c r="C202" s="286" t="s">
        <v>828</v>
      </c>
      <c r="D202" s="287" t="s">
        <v>829</v>
      </c>
      <c r="E202" s="289" t="n">
        <v>2538</v>
      </c>
      <c r="F202" s="289" t="n">
        <v>69</v>
      </c>
      <c r="G202" s="289" t="n">
        <v>32</v>
      </c>
      <c r="H202" s="289" t="n">
        <v>392</v>
      </c>
      <c r="I202" s="289" t="n">
        <v>10</v>
      </c>
      <c r="J202" s="288" t="n">
        <v>0</v>
      </c>
      <c r="K202" s="289" t="n">
        <v>9</v>
      </c>
      <c r="L202" s="288" t="n">
        <v>0</v>
      </c>
      <c r="M202" s="289" t="n">
        <v>0</v>
      </c>
      <c r="N202" s="289" t="n">
        <v>0</v>
      </c>
      <c r="O202" s="289" t="n">
        <v>0</v>
      </c>
    </row>
    <row r="203" customFormat="false" ht="15" hidden="false" customHeight="false" outlineLevel="0" collapsed="false">
      <c r="A203" s="285" t="n">
        <v>202</v>
      </c>
      <c r="B203" s="286" t="s">
        <v>813</v>
      </c>
      <c r="C203" s="286" t="s">
        <v>830</v>
      </c>
      <c r="D203" s="287" t="s">
        <v>831</v>
      </c>
      <c r="E203" s="289" t="n">
        <v>2452</v>
      </c>
      <c r="F203" s="289" t="n">
        <v>55</v>
      </c>
      <c r="G203" s="289" t="n">
        <v>19</v>
      </c>
      <c r="H203" s="289" t="n">
        <v>308</v>
      </c>
      <c r="I203" s="289" t="n">
        <v>7</v>
      </c>
      <c r="J203" s="288" t="n">
        <v>0</v>
      </c>
      <c r="K203" s="289" t="n">
        <v>8</v>
      </c>
      <c r="L203" s="288" t="n">
        <v>0</v>
      </c>
      <c r="M203" s="289" t="n">
        <v>0</v>
      </c>
      <c r="N203" s="289" t="n">
        <v>0</v>
      </c>
      <c r="O203" s="289" t="n">
        <v>0</v>
      </c>
    </row>
    <row r="204" customFormat="false" ht="15" hidden="false" customHeight="false" outlineLevel="0" collapsed="false">
      <c r="A204" s="285" t="n">
        <v>203</v>
      </c>
      <c r="B204" s="286" t="s">
        <v>813</v>
      </c>
      <c r="C204" s="286" t="s">
        <v>832</v>
      </c>
      <c r="D204" s="287" t="s">
        <v>833</v>
      </c>
      <c r="E204" s="289" t="n">
        <v>2770</v>
      </c>
      <c r="F204" s="289" t="n">
        <v>100</v>
      </c>
      <c r="G204" s="289" t="n">
        <v>34</v>
      </c>
      <c r="H204" s="289" t="n">
        <v>555</v>
      </c>
      <c r="I204" s="289" t="n">
        <v>6</v>
      </c>
      <c r="J204" s="288" t="n">
        <v>0</v>
      </c>
      <c r="K204" s="289" t="n">
        <v>7</v>
      </c>
      <c r="L204" s="288" t="n">
        <v>0</v>
      </c>
      <c r="M204" s="289" t="n">
        <v>0</v>
      </c>
      <c r="N204" s="289" t="n">
        <v>0</v>
      </c>
      <c r="O204" s="289" t="n">
        <v>0</v>
      </c>
    </row>
    <row r="205" customFormat="false" ht="15" hidden="false" customHeight="false" outlineLevel="0" collapsed="false">
      <c r="A205" s="285" t="n">
        <v>204</v>
      </c>
      <c r="B205" s="286" t="s">
        <v>813</v>
      </c>
      <c r="C205" s="286" t="s">
        <v>813</v>
      </c>
      <c r="D205" s="287" t="s">
        <v>834</v>
      </c>
      <c r="E205" s="289" t="n">
        <v>6356</v>
      </c>
      <c r="F205" s="289" t="n">
        <v>672</v>
      </c>
      <c r="G205" s="289" t="n">
        <v>122</v>
      </c>
      <c r="H205" s="289" t="n">
        <v>1033</v>
      </c>
      <c r="I205" s="289" t="n">
        <v>19</v>
      </c>
      <c r="J205" s="288" t="n">
        <v>0</v>
      </c>
      <c r="K205" s="289" t="n">
        <v>29</v>
      </c>
      <c r="L205" s="288" t="n">
        <v>0</v>
      </c>
      <c r="M205" s="289" t="n">
        <v>0</v>
      </c>
      <c r="N205" s="289" t="n">
        <v>0</v>
      </c>
      <c r="O205" s="289" t="n">
        <v>0</v>
      </c>
    </row>
    <row r="206" customFormat="false" ht="15" hidden="false" customHeight="false" outlineLevel="0" collapsed="false">
      <c r="A206" s="285" t="n">
        <v>205</v>
      </c>
      <c r="B206" s="286"/>
      <c r="C206" s="286"/>
      <c r="D206" s="287" t="s">
        <v>362</v>
      </c>
      <c r="E206" s="288" t="n">
        <v>0</v>
      </c>
      <c r="F206" s="288" t="n">
        <v>0</v>
      </c>
      <c r="G206" s="288" t="n">
        <v>0</v>
      </c>
      <c r="H206" s="288" t="n">
        <v>0</v>
      </c>
      <c r="I206" s="288" t="n">
        <v>0</v>
      </c>
      <c r="J206" s="288" t="n">
        <v>0</v>
      </c>
      <c r="K206" s="288" t="n">
        <v>0</v>
      </c>
      <c r="L206" s="288" t="n">
        <v>0</v>
      </c>
      <c r="M206" s="289" t="n">
        <v>0</v>
      </c>
      <c r="N206" s="289" t="n">
        <v>0</v>
      </c>
      <c r="O206" s="289" t="n">
        <v>0</v>
      </c>
    </row>
    <row r="207" customFormat="false" ht="15" hidden="false" customHeight="false" outlineLevel="0" collapsed="false">
      <c r="A207" s="285" t="n">
        <v>206</v>
      </c>
      <c r="B207" s="286"/>
      <c r="C207" s="286"/>
      <c r="D207" s="287" t="s">
        <v>835</v>
      </c>
      <c r="E207" s="288" t="n">
        <v>0</v>
      </c>
      <c r="F207" s="288" t="n">
        <v>0</v>
      </c>
      <c r="G207" s="288" t="n">
        <v>0</v>
      </c>
      <c r="H207" s="288" t="n">
        <v>0</v>
      </c>
      <c r="I207" s="288" t="n">
        <v>0</v>
      </c>
      <c r="J207" s="288" t="n">
        <v>0</v>
      </c>
      <c r="K207" s="288" t="n">
        <v>0</v>
      </c>
      <c r="L207" s="288" t="n">
        <v>0</v>
      </c>
      <c r="M207" s="289" t="n">
        <v>0</v>
      </c>
      <c r="N207" s="289" t="n">
        <v>0</v>
      </c>
      <c r="O207" s="289" t="n">
        <v>0</v>
      </c>
    </row>
    <row r="208" customFormat="false" ht="15" hidden="false" customHeight="false" outlineLevel="0" collapsed="false">
      <c r="A208" s="285" t="n">
        <v>207</v>
      </c>
      <c r="B208" s="286" t="s">
        <v>836</v>
      </c>
      <c r="C208" s="286" t="s">
        <v>837</v>
      </c>
      <c r="D208" s="287" t="s">
        <v>838</v>
      </c>
      <c r="E208" s="289" t="n">
        <v>1224</v>
      </c>
      <c r="F208" s="289" t="n">
        <v>89</v>
      </c>
      <c r="G208" s="289" t="n">
        <v>12</v>
      </c>
      <c r="H208" s="289" t="n">
        <v>286</v>
      </c>
      <c r="I208" s="289" t="n">
        <v>15</v>
      </c>
      <c r="J208" s="288" t="n">
        <v>0</v>
      </c>
      <c r="K208" s="289" t="n">
        <v>4</v>
      </c>
      <c r="L208" s="288" t="n">
        <v>0</v>
      </c>
      <c r="M208" s="289" t="n">
        <v>0</v>
      </c>
      <c r="N208" s="289" t="n">
        <v>0</v>
      </c>
      <c r="O208" s="289" t="n">
        <v>0</v>
      </c>
    </row>
    <row r="209" customFormat="false" ht="15" hidden="false" customHeight="false" outlineLevel="0" collapsed="false">
      <c r="A209" s="285" t="n">
        <v>208</v>
      </c>
      <c r="B209" s="286" t="s">
        <v>836</v>
      </c>
      <c r="C209" s="286" t="s">
        <v>839</v>
      </c>
      <c r="D209" s="287" t="s">
        <v>840</v>
      </c>
      <c r="E209" s="289" t="n">
        <v>6332</v>
      </c>
      <c r="F209" s="289" t="n">
        <v>228</v>
      </c>
      <c r="G209" s="289" t="n">
        <v>38</v>
      </c>
      <c r="H209" s="289" t="n">
        <v>1187</v>
      </c>
      <c r="I209" s="289" t="n">
        <v>44</v>
      </c>
      <c r="J209" s="288" t="n">
        <v>0</v>
      </c>
      <c r="K209" s="289" t="n">
        <v>29</v>
      </c>
      <c r="L209" s="288" t="n">
        <v>0</v>
      </c>
      <c r="M209" s="289" t="n">
        <v>0</v>
      </c>
      <c r="N209" s="289" t="n">
        <v>0</v>
      </c>
      <c r="O209" s="289" t="n">
        <v>0</v>
      </c>
    </row>
    <row r="210" customFormat="false" ht="15" hidden="false" customHeight="false" outlineLevel="0" collapsed="false">
      <c r="A210" s="285" t="n">
        <v>209</v>
      </c>
      <c r="B210" s="286" t="s">
        <v>836</v>
      </c>
      <c r="C210" s="286" t="s">
        <v>841</v>
      </c>
      <c r="D210" s="287" t="s">
        <v>842</v>
      </c>
      <c r="E210" s="289" t="n">
        <v>4812</v>
      </c>
      <c r="F210" s="289" t="n">
        <v>130</v>
      </c>
      <c r="G210" s="289" t="n">
        <v>38</v>
      </c>
      <c r="H210" s="289" t="n">
        <v>776</v>
      </c>
      <c r="I210" s="289" t="n">
        <v>73</v>
      </c>
      <c r="J210" s="288" t="n">
        <v>0</v>
      </c>
      <c r="K210" s="289" t="n">
        <v>15</v>
      </c>
      <c r="L210" s="288" t="n">
        <v>0</v>
      </c>
      <c r="M210" s="289" t="n">
        <v>0</v>
      </c>
      <c r="N210" s="289" t="n">
        <v>0</v>
      </c>
      <c r="O210" s="289" t="n">
        <v>0</v>
      </c>
    </row>
    <row r="211" customFormat="false" ht="15" hidden="false" customHeight="false" outlineLevel="0" collapsed="false">
      <c r="A211" s="285" t="n">
        <v>210</v>
      </c>
      <c r="B211" s="286" t="s">
        <v>836</v>
      </c>
      <c r="C211" s="286" t="s">
        <v>843</v>
      </c>
      <c r="D211" s="287" t="s">
        <v>844</v>
      </c>
      <c r="E211" s="289" t="n">
        <v>1155</v>
      </c>
      <c r="F211" s="289" t="n">
        <v>43</v>
      </c>
      <c r="G211" s="289" t="n">
        <v>10</v>
      </c>
      <c r="H211" s="289" t="n">
        <v>230</v>
      </c>
      <c r="I211" s="289" t="n">
        <v>81</v>
      </c>
      <c r="J211" s="288" t="n">
        <v>0</v>
      </c>
      <c r="K211" s="289" t="n">
        <v>5</v>
      </c>
      <c r="L211" s="288" t="n">
        <v>0</v>
      </c>
      <c r="M211" s="289" t="n">
        <v>0</v>
      </c>
      <c r="N211" s="289" t="n">
        <v>0</v>
      </c>
      <c r="O211" s="289" t="n">
        <v>0</v>
      </c>
    </row>
    <row r="212" customFormat="false" ht="30" hidden="false" customHeight="false" outlineLevel="0" collapsed="false">
      <c r="A212" s="285" t="n">
        <v>211</v>
      </c>
      <c r="B212" s="286" t="s">
        <v>836</v>
      </c>
      <c r="C212" s="286" t="s">
        <v>845</v>
      </c>
      <c r="D212" s="287" t="s">
        <v>846</v>
      </c>
      <c r="E212" s="289" t="n">
        <v>2296</v>
      </c>
      <c r="F212" s="289" t="n">
        <v>128</v>
      </c>
      <c r="G212" s="289" t="n">
        <v>15</v>
      </c>
      <c r="H212" s="289" t="n">
        <v>616</v>
      </c>
      <c r="I212" s="289" t="n">
        <v>17</v>
      </c>
      <c r="J212" s="288" t="n">
        <v>1</v>
      </c>
      <c r="K212" s="289" t="n">
        <v>13</v>
      </c>
      <c r="L212" s="288" t="n">
        <v>1</v>
      </c>
      <c r="M212" s="289" t="n">
        <v>0</v>
      </c>
      <c r="N212" s="289" t="n">
        <v>0</v>
      </c>
      <c r="O212" s="289" t="n">
        <v>0</v>
      </c>
    </row>
    <row r="213" customFormat="false" ht="15" hidden="false" customHeight="false" outlineLevel="0" collapsed="false">
      <c r="A213" s="285" t="n">
        <v>212</v>
      </c>
      <c r="B213" s="286" t="s">
        <v>836</v>
      </c>
      <c r="C213" s="286" t="s">
        <v>847</v>
      </c>
      <c r="D213" s="287" t="s">
        <v>848</v>
      </c>
      <c r="E213" s="289" t="n">
        <v>1807</v>
      </c>
      <c r="F213" s="289" t="n">
        <v>70</v>
      </c>
      <c r="G213" s="289" t="n">
        <v>27</v>
      </c>
      <c r="H213" s="289" t="n">
        <v>448</v>
      </c>
      <c r="I213" s="289" t="n">
        <v>11</v>
      </c>
      <c r="J213" s="288" t="n">
        <v>0</v>
      </c>
      <c r="K213" s="289" t="n">
        <v>11</v>
      </c>
      <c r="L213" s="288" t="n">
        <v>0</v>
      </c>
      <c r="M213" s="289" t="n">
        <v>0</v>
      </c>
      <c r="N213" s="289" t="n">
        <v>0</v>
      </c>
      <c r="O213" s="289" t="n">
        <v>0</v>
      </c>
    </row>
    <row r="214" customFormat="false" ht="15" hidden="false" customHeight="false" outlineLevel="0" collapsed="false">
      <c r="A214" s="285" t="n">
        <v>213</v>
      </c>
      <c r="B214" s="286" t="s">
        <v>836</v>
      </c>
      <c r="C214" s="286" t="s">
        <v>849</v>
      </c>
      <c r="D214" s="287" t="s">
        <v>850</v>
      </c>
      <c r="E214" s="289" t="n">
        <v>2728</v>
      </c>
      <c r="F214" s="289" t="n">
        <v>138</v>
      </c>
      <c r="G214" s="289" t="n">
        <v>29</v>
      </c>
      <c r="H214" s="289" t="n">
        <v>572</v>
      </c>
      <c r="I214" s="289" t="n">
        <v>46</v>
      </c>
      <c r="J214" s="288" t="n">
        <v>0</v>
      </c>
      <c r="K214" s="289" t="n">
        <v>10</v>
      </c>
      <c r="L214" s="288" t="n">
        <v>0</v>
      </c>
      <c r="M214" s="289" t="n">
        <v>0</v>
      </c>
      <c r="N214" s="289" t="n">
        <v>0</v>
      </c>
      <c r="O214" s="289" t="n">
        <v>0</v>
      </c>
    </row>
    <row r="215" customFormat="false" ht="15" hidden="false" customHeight="false" outlineLevel="0" collapsed="false">
      <c r="A215" s="285" t="n">
        <v>214</v>
      </c>
      <c r="B215" s="286" t="s">
        <v>836</v>
      </c>
      <c r="C215" s="286" t="s">
        <v>851</v>
      </c>
      <c r="D215" s="287" t="s">
        <v>852</v>
      </c>
      <c r="E215" s="289" t="n">
        <v>2151</v>
      </c>
      <c r="F215" s="289" t="n">
        <v>64</v>
      </c>
      <c r="G215" s="289" t="n">
        <v>12</v>
      </c>
      <c r="H215" s="289" t="n">
        <v>489</v>
      </c>
      <c r="I215" s="289" t="n">
        <v>131</v>
      </c>
      <c r="J215" s="288" t="n">
        <v>1</v>
      </c>
      <c r="K215" s="289" t="n">
        <v>13</v>
      </c>
      <c r="L215" s="288" t="n">
        <v>1</v>
      </c>
      <c r="M215" s="289" t="n">
        <v>0</v>
      </c>
      <c r="N215" s="289" t="n">
        <v>0</v>
      </c>
      <c r="O215" s="289" t="n">
        <v>0</v>
      </c>
    </row>
    <row r="216" customFormat="false" ht="15" hidden="false" customHeight="false" outlineLevel="0" collapsed="false">
      <c r="A216" s="285" t="n">
        <v>215</v>
      </c>
      <c r="B216" s="286" t="s">
        <v>836</v>
      </c>
      <c r="C216" s="286" t="s">
        <v>853</v>
      </c>
      <c r="D216" s="287" t="s">
        <v>854</v>
      </c>
      <c r="E216" s="289" t="n">
        <v>324</v>
      </c>
      <c r="F216" s="289" t="n">
        <v>13</v>
      </c>
      <c r="G216" s="288" t="n">
        <v>0</v>
      </c>
      <c r="H216" s="289" t="n">
        <v>49</v>
      </c>
      <c r="I216" s="289" t="n">
        <v>42</v>
      </c>
      <c r="J216" s="288" t="n">
        <v>0</v>
      </c>
      <c r="K216" s="289" t="n">
        <v>1</v>
      </c>
      <c r="L216" s="288" t="n">
        <v>0</v>
      </c>
      <c r="M216" s="289" t="n">
        <v>0</v>
      </c>
      <c r="N216" s="289" t="n">
        <v>0</v>
      </c>
      <c r="O216" s="289" t="n">
        <v>0</v>
      </c>
    </row>
    <row r="217" customFormat="false" ht="15" hidden="false" customHeight="false" outlineLevel="0" collapsed="false">
      <c r="A217" s="285" t="n">
        <v>216</v>
      </c>
      <c r="B217" s="286" t="s">
        <v>836</v>
      </c>
      <c r="C217" s="286" t="s">
        <v>855</v>
      </c>
      <c r="D217" s="287" t="s">
        <v>856</v>
      </c>
      <c r="E217" s="289" t="n">
        <v>853</v>
      </c>
      <c r="F217" s="289" t="n">
        <v>13</v>
      </c>
      <c r="G217" s="288" t="n">
        <v>0</v>
      </c>
      <c r="H217" s="289" t="n">
        <v>232</v>
      </c>
      <c r="I217" s="289" t="n">
        <v>34</v>
      </c>
      <c r="J217" s="288" t="n">
        <v>0</v>
      </c>
      <c r="K217" s="289" t="n">
        <v>1</v>
      </c>
      <c r="L217" s="288" t="n">
        <v>0</v>
      </c>
      <c r="M217" s="289" t="n">
        <v>0</v>
      </c>
      <c r="N217" s="289" t="n">
        <v>0</v>
      </c>
      <c r="O217" s="289" t="n">
        <v>0</v>
      </c>
    </row>
    <row r="218" customFormat="false" ht="15" hidden="false" customHeight="false" outlineLevel="0" collapsed="false">
      <c r="A218" s="285" t="n">
        <v>217</v>
      </c>
      <c r="B218" s="286" t="s">
        <v>836</v>
      </c>
      <c r="C218" s="286" t="s">
        <v>836</v>
      </c>
      <c r="D218" s="287" t="s">
        <v>857</v>
      </c>
      <c r="E218" s="289" t="n">
        <v>5211</v>
      </c>
      <c r="F218" s="289" t="n">
        <v>540</v>
      </c>
      <c r="G218" s="289" t="n">
        <v>93</v>
      </c>
      <c r="H218" s="289" t="n">
        <v>908</v>
      </c>
      <c r="I218" s="289" t="n">
        <v>341</v>
      </c>
      <c r="J218" s="288" t="n">
        <v>0</v>
      </c>
      <c r="K218" s="289" t="n">
        <v>16</v>
      </c>
      <c r="L218" s="288" t="n">
        <v>0</v>
      </c>
      <c r="M218" s="289" t="n">
        <v>0</v>
      </c>
      <c r="N218" s="289" t="n">
        <v>0</v>
      </c>
      <c r="O218" s="289" t="n">
        <v>0</v>
      </c>
    </row>
    <row r="219" customFormat="false" ht="15" hidden="false" customHeight="false" outlineLevel="0" collapsed="false">
      <c r="A219" s="285" t="n">
        <v>218</v>
      </c>
      <c r="B219" s="286"/>
      <c r="C219" s="286"/>
      <c r="D219" s="287" t="s">
        <v>364</v>
      </c>
      <c r="E219" s="288" t="n">
        <v>0</v>
      </c>
      <c r="F219" s="288" t="n">
        <v>0</v>
      </c>
      <c r="G219" s="288" t="n">
        <v>0</v>
      </c>
      <c r="H219" s="288" t="n">
        <v>0</v>
      </c>
      <c r="I219" s="288" t="n">
        <v>0</v>
      </c>
      <c r="J219" s="288" t="n">
        <v>0</v>
      </c>
      <c r="K219" s="288" t="n">
        <v>0</v>
      </c>
      <c r="L219" s="288" t="n">
        <v>0</v>
      </c>
      <c r="M219" s="289" t="n">
        <v>0</v>
      </c>
      <c r="N219" s="289" t="n">
        <v>0</v>
      </c>
      <c r="O219" s="289" t="n">
        <v>0</v>
      </c>
    </row>
    <row r="220" customFormat="false" ht="15" hidden="false" customHeight="false" outlineLevel="0" collapsed="false">
      <c r="A220" s="285" t="n">
        <v>219</v>
      </c>
      <c r="B220" s="286" t="s">
        <v>858</v>
      </c>
      <c r="C220" s="286" t="s">
        <v>859</v>
      </c>
      <c r="D220" s="287" t="s">
        <v>860</v>
      </c>
      <c r="E220" s="289" t="n">
        <v>3935</v>
      </c>
      <c r="F220" s="289" t="n">
        <v>704</v>
      </c>
      <c r="G220" s="289" t="n">
        <v>75</v>
      </c>
      <c r="H220" s="289" t="n">
        <v>1018</v>
      </c>
      <c r="I220" s="289" t="n">
        <v>39</v>
      </c>
      <c r="J220" s="288" t="n">
        <v>0</v>
      </c>
      <c r="K220" s="289" t="n">
        <v>16</v>
      </c>
      <c r="L220" s="288" t="n">
        <v>0</v>
      </c>
      <c r="M220" s="289" t="n">
        <v>0</v>
      </c>
      <c r="N220" s="289" t="n">
        <v>0</v>
      </c>
      <c r="O220" s="289" t="n">
        <v>0</v>
      </c>
    </row>
    <row r="221" customFormat="false" ht="15" hidden="false" customHeight="false" outlineLevel="0" collapsed="false">
      <c r="A221" s="285" t="n">
        <v>220</v>
      </c>
      <c r="B221" s="286" t="s">
        <v>858</v>
      </c>
      <c r="C221" s="286" t="s">
        <v>861</v>
      </c>
      <c r="D221" s="287" t="s">
        <v>862</v>
      </c>
      <c r="E221" s="289" t="n">
        <v>3775</v>
      </c>
      <c r="F221" s="289" t="n">
        <v>182</v>
      </c>
      <c r="G221" s="289" t="n">
        <v>47</v>
      </c>
      <c r="H221" s="289" t="n">
        <v>950</v>
      </c>
      <c r="I221" s="289" t="n">
        <v>13</v>
      </c>
      <c r="J221" s="288" t="n">
        <v>0</v>
      </c>
      <c r="K221" s="289" t="n">
        <v>19</v>
      </c>
      <c r="L221" s="288" t="n">
        <v>0</v>
      </c>
      <c r="M221" s="289" t="n">
        <v>0</v>
      </c>
      <c r="N221" s="289" t="n">
        <v>0</v>
      </c>
      <c r="O221" s="289" t="n">
        <v>0</v>
      </c>
    </row>
    <row r="222" customFormat="false" ht="15" hidden="false" customHeight="false" outlineLevel="0" collapsed="false">
      <c r="A222" s="285" t="n">
        <v>221</v>
      </c>
      <c r="B222" s="286" t="s">
        <v>858</v>
      </c>
      <c r="C222" s="286" t="s">
        <v>863</v>
      </c>
      <c r="D222" s="287" t="s">
        <v>864</v>
      </c>
      <c r="E222" s="289" t="n">
        <v>4689</v>
      </c>
      <c r="F222" s="289" t="n">
        <v>356</v>
      </c>
      <c r="G222" s="289" t="n">
        <v>45</v>
      </c>
      <c r="H222" s="289" t="n">
        <v>1286</v>
      </c>
      <c r="I222" s="289" t="n">
        <v>8</v>
      </c>
      <c r="J222" s="288" t="n">
        <v>0</v>
      </c>
      <c r="K222" s="289" t="n">
        <v>21</v>
      </c>
      <c r="L222" s="288" t="n">
        <v>0</v>
      </c>
      <c r="M222" s="289" t="n">
        <v>0</v>
      </c>
      <c r="N222" s="289" t="n">
        <v>0</v>
      </c>
      <c r="O222" s="289" t="n">
        <v>0</v>
      </c>
    </row>
    <row r="223" customFormat="false" ht="15" hidden="false" customHeight="false" outlineLevel="0" collapsed="false">
      <c r="A223" s="285" t="n">
        <v>222</v>
      </c>
      <c r="B223" s="286" t="s">
        <v>858</v>
      </c>
      <c r="C223" s="286" t="s">
        <v>865</v>
      </c>
      <c r="D223" s="287" t="s">
        <v>866</v>
      </c>
      <c r="E223" s="289" t="n">
        <v>5592</v>
      </c>
      <c r="F223" s="289" t="n">
        <v>438</v>
      </c>
      <c r="G223" s="289" t="n">
        <v>99</v>
      </c>
      <c r="H223" s="289" t="n">
        <v>1408</v>
      </c>
      <c r="I223" s="289" t="n">
        <v>14</v>
      </c>
      <c r="J223" s="288" t="n">
        <v>0</v>
      </c>
      <c r="K223" s="289" t="n">
        <v>20</v>
      </c>
      <c r="L223" s="288" t="n">
        <v>0</v>
      </c>
      <c r="M223" s="289" t="n">
        <v>0</v>
      </c>
      <c r="N223" s="289" t="n">
        <v>0</v>
      </c>
      <c r="O223" s="289" t="n">
        <v>0</v>
      </c>
    </row>
    <row r="224" customFormat="false" ht="30" hidden="false" customHeight="false" outlineLevel="0" collapsed="false">
      <c r="A224" s="285" t="n">
        <v>223</v>
      </c>
      <c r="B224" s="286" t="s">
        <v>858</v>
      </c>
      <c r="C224" s="286" t="s">
        <v>867</v>
      </c>
      <c r="D224" s="287" t="s">
        <v>868</v>
      </c>
      <c r="E224" s="289" t="n">
        <v>2929</v>
      </c>
      <c r="F224" s="289" t="n">
        <v>81</v>
      </c>
      <c r="G224" s="289" t="n">
        <v>5</v>
      </c>
      <c r="H224" s="289" t="n">
        <v>661</v>
      </c>
      <c r="I224" s="289" t="n">
        <v>5</v>
      </c>
      <c r="J224" s="288" t="n">
        <v>0</v>
      </c>
      <c r="K224" s="289" t="n">
        <v>12</v>
      </c>
      <c r="L224" s="288" t="n">
        <v>0</v>
      </c>
      <c r="M224" s="289" t="n">
        <v>0</v>
      </c>
      <c r="N224" s="289" t="n">
        <v>0</v>
      </c>
      <c r="O224" s="289" t="n">
        <v>0</v>
      </c>
    </row>
    <row r="225" customFormat="false" ht="15" hidden="false" customHeight="false" outlineLevel="0" collapsed="false">
      <c r="A225" s="285" t="n">
        <v>224</v>
      </c>
      <c r="B225" s="286" t="s">
        <v>858</v>
      </c>
      <c r="C225" s="286" t="s">
        <v>869</v>
      </c>
      <c r="D225" s="287" t="s">
        <v>870</v>
      </c>
      <c r="E225" s="289" t="n">
        <v>3284</v>
      </c>
      <c r="F225" s="289" t="n">
        <v>345</v>
      </c>
      <c r="G225" s="289" t="n">
        <v>47</v>
      </c>
      <c r="H225" s="289" t="n">
        <v>732</v>
      </c>
      <c r="I225" s="289" t="n">
        <v>10</v>
      </c>
      <c r="J225" s="288" t="n">
        <v>1</v>
      </c>
      <c r="K225" s="289" t="n">
        <v>20</v>
      </c>
      <c r="L225" s="288" t="n">
        <v>1</v>
      </c>
      <c r="M225" s="289" t="n">
        <v>0</v>
      </c>
      <c r="N225" s="289" t="n">
        <v>0</v>
      </c>
      <c r="O225" s="289" t="n">
        <v>0</v>
      </c>
    </row>
    <row r="226" customFormat="false" ht="15" hidden="false" customHeight="false" outlineLevel="0" collapsed="false">
      <c r="A226" s="285" t="n">
        <v>225</v>
      </c>
      <c r="B226" s="286" t="s">
        <v>858</v>
      </c>
      <c r="C226" s="286" t="s">
        <v>871</v>
      </c>
      <c r="D226" s="287" t="s">
        <v>872</v>
      </c>
      <c r="E226" s="289" t="n">
        <v>4101</v>
      </c>
      <c r="F226" s="289" t="n">
        <v>381</v>
      </c>
      <c r="G226" s="289" t="n">
        <v>58</v>
      </c>
      <c r="H226" s="289" t="n">
        <v>963</v>
      </c>
      <c r="I226" s="289" t="n">
        <v>23</v>
      </c>
      <c r="J226" s="288" t="n">
        <v>0</v>
      </c>
      <c r="K226" s="289" t="n">
        <v>21</v>
      </c>
      <c r="L226" s="288" t="n">
        <v>0</v>
      </c>
      <c r="M226" s="289" t="n">
        <v>0</v>
      </c>
      <c r="N226" s="289" t="n">
        <v>0</v>
      </c>
      <c r="O226" s="289" t="n">
        <v>0</v>
      </c>
    </row>
    <row r="227" customFormat="false" ht="15" hidden="false" customHeight="false" outlineLevel="0" collapsed="false">
      <c r="A227" s="285" t="n">
        <v>226</v>
      </c>
      <c r="B227" s="286" t="s">
        <v>858</v>
      </c>
      <c r="C227" s="286" t="s">
        <v>873</v>
      </c>
      <c r="D227" s="287" t="s">
        <v>874</v>
      </c>
      <c r="E227" s="289" t="n">
        <v>4312</v>
      </c>
      <c r="F227" s="289" t="n">
        <v>205</v>
      </c>
      <c r="G227" s="289" t="n">
        <v>30</v>
      </c>
      <c r="H227" s="289" t="n">
        <v>958</v>
      </c>
      <c r="I227" s="289" t="n">
        <v>2</v>
      </c>
      <c r="J227" s="288" t="n">
        <v>0</v>
      </c>
      <c r="K227" s="289" t="n">
        <v>20</v>
      </c>
      <c r="L227" s="288" t="n">
        <v>0</v>
      </c>
      <c r="M227" s="289" t="n">
        <v>0</v>
      </c>
      <c r="N227" s="289" t="n">
        <v>0</v>
      </c>
      <c r="O227" s="289" t="n">
        <v>0</v>
      </c>
    </row>
    <row r="228" customFormat="false" ht="15" hidden="false" customHeight="false" outlineLevel="0" collapsed="false">
      <c r="A228" s="285" t="n">
        <v>227</v>
      </c>
      <c r="B228" s="286" t="s">
        <v>858</v>
      </c>
      <c r="C228" s="286" t="s">
        <v>875</v>
      </c>
      <c r="D228" s="287" t="s">
        <v>876</v>
      </c>
      <c r="E228" s="289" t="n">
        <v>5558</v>
      </c>
      <c r="F228" s="289" t="n">
        <v>845</v>
      </c>
      <c r="G228" s="289" t="n">
        <v>93</v>
      </c>
      <c r="H228" s="289" t="n">
        <v>1358</v>
      </c>
      <c r="I228" s="289" t="n">
        <v>64</v>
      </c>
      <c r="J228" s="288" t="n">
        <v>0</v>
      </c>
      <c r="K228" s="289" t="n">
        <v>28</v>
      </c>
      <c r="L228" s="288" t="n">
        <v>0</v>
      </c>
      <c r="M228" s="289" t="n">
        <v>0</v>
      </c>
      <c r="N228" s="289" t="n">
        <v>0</v>
      </c>
      <c r="O228" s="289" t="n">
        <v>0</v>
      </c>
    </row>
    <row r="229" customFormat="false" ht="15" hidden="false" customHeight="false" outlineLevel="0" collapsed="false">
      <c r="A229" s="285" t="n">
        <v>228</v>
      </c>
      <c r="B229" s="286" t="s">
        <v>858</v>
      </c>
      <c r="C229" s="286" t="s">
        <v>877</v>
      </c>
      <c r="D229" s="287" t="s">
        <v>878</v>
      </c>
      <c r="E229" s="289" t="n">
        <v>5701</v>
      </c>
      <c r="F229" s="289" t="n">
        <v>268</v>
      </c>
      <c r="G229" s="289" t="n">
        <v>53</v>
      </c>
      <c r="H229" s="289" t="n">
        <v>1518</v>
      </c>
      <c r="I229" s="289" t="n">
        <v>16</v>
      </c>
      <c r="J229" s="288" t="n">
        <v>0</v>
      </c>
      <c r="K229" s="289" t="n">
        <v>31</v>
      </c>
      <c r="L229" s="288" t="n">
        <v>0</v>
      </c>
      <c r="M229" s="289" t="n">
        <v>0</v>
      </c>
      <c r="N229" s="289" t="n">
        <v>0</v>
      </c>
      <c r="O229" s="289" t="n">
        <v>0</v>
      </c>
    </row>
    <row r="230" customFormat="false" ht="15" hidden="false" customHeight="false" outlineLevel="0" collapsed="false">
      <c r="A230" s="285" t="n">
        <v>229</v>
      </c>
      <c r="B230" s="286" t="s">
        <v>858</v>
      </c>
      <c r="C230" s="286" t="s">
        <v>879</v>
      </c>
      <c r="D230" s="287" t="s">
        <v>880</v>
      </c>
      <c r="E230" s="289" t="n">
        <v>9724</v>
      </c>
      <c r="F230" s="289" t="n">
        <v>4113</v>
      </c>
      <c r="G230" s="289" t="n">
        <v>670</v>
      </c>
      <c r="H230" s="289" t="n">
        <v>2489</v>
      </c>
      <c r="I230" s="289" t="n">
        <v>192</v>
      </c>
      <c r="J230" s="288" t="n">
        <v>10</v>
      </c>
      <c r="K230" s="289" t="n">
        <v>132</v>
      </c>
      <c r="L230" s="288" t="n">
        <v>10</v>
      </c>
      <c r="M230" s="289" t="n">
        <v>0</v>
      </c>
      <c r="N230" s="289" t="n">
        <v>0</v>
      </c>
      <c r="O230" s="289" t="n">
        <v>0</v>
      </c>
    </row>
    <row r="231" customFormat="false" ht="15" hidden="false" customHeight="false" outlineLevel="0" collapsed="false">
      <c r="A231" s="285" t="n">
        <v>230</v>
      </c>
      <c r="B231" s="286" t="s">
        <v>858</v>
      </c>
      <c r="C231" s="286" t="s">
        <v>881</v>
      </c>
      <c r="D231" s="287" t="s">
        <v>882</v>
      </c>
      <c r="E231" s="289" t="n">
        <v>2605</v>
      </c>
      <c r="F231" s="289" t="n">
        <v>130</v>
      </c>
      <c r="G231" s="289" t="n">
        <v>25</v>
      </c>
      <c r="H231" s="289" t="n">
        <v>683</v>
      </c>
      <c r="I231" s="289" t="n">
        <v>18</v>
      </c>
      <c r="J231" s="288" t="n">
        <v>0</v>
      </c>
      <c r="K231" s="289" t="n">
        <v>15</v>
      </c>
      <c r="L231" s="288" t="n">
        <v>0</v>
      </c>
      <c r="M231" s="289" t="n">
        <v>0</v>
      </c>
      <c r="N231" s="289" t="n">
        <v>0</v>
      </c>
      <c r="O231" s="289" t="n">
        <v>0</v>
      </c>
    </row>
    <row r="232" customFormat="false" ht="15" hidden="false" customHeight="false" outlineLevel="0" collapsed="false">
      <c r="A232" s="285" t="n">
        <v>231</v>
      </c>
      <c r="B232" s="286" t="s">
        <v>858</v>
      </c>
      <c r="C232" s="286" t="s">
        <v>883</v>
      </c>
      <c r="D232" s="287" t="s">
        <v>884</v>
      </c>
      <c r="E232" s="289" t="n">
        <v>5066</v>
      </c>
      <c r="F232" s="289" t="n">
        <v>764</v>
      </c>
      <c r="G232" s="289" t="n">
        <v>118</v>
      </c>
      <c r="H232" s="289" t="n">
        <v>1276</v>
      </c>
      <c r="I232" s="289" t="n">
        <v>40</v>
      </c>
      <c r="J232" s="288" t="n">
        <v>1</v>
      </c>
      <c r="K232" s="289" t="n">
        <v>27</v>
      </c>
      <c r="L232" s="288" t="n">
        <v>1</v>
      </c>
      <c r="M232" s="289" t="n">
        <v>0</v>
      </c>
      <c r="N232" s="289" t="n">
        <v>0</v>
      </c>
      <c r="O232" s="289" t="n">
        <v>0</v>
      </c>
    </row>
    <row r="233" customFormat="false" ht="15" hidden="false" customHeight="false" outlineLevel="0" collapsed="false">
      <c r="A233" s="285" t="n">
        <v>232</v>
      </c>
      <c r="B233" s="286" t="s">
        <v>858</v>
      </c>
      <c r="C233" s="286" t="s">
        <v>885</v>
      </c>
      <c r="D233" s="287" t="s">
        <v>886</v>
      </c>
      <c r="E233" s="289" t="n">
        <v>5099</v>
      </c>
      <c r="F233" s="289" t="n">
        <v>958</v>
      </c>
      <c r="G233" s="289" t="n">
        <v>83</v>
      </c>
      <c r="H233" s="289" t="n">
        <v>2057</v>
      </c>
      <c r="I233" s="289" t="n">
        <v>25</v>
      </c>
      <c r="J233" s="288" t="n">
        <v>0</v>
      </c>
      <c r="K233" s="289" t="n">
        <v>21</v>
      </c>
      <c r="L233" s="288" t="n">
        <v>0</v>
      </c>
      <c r="M233" s="289" t="n">
        <v>0</v>
      </c>
      <c r="N233" s="289" t="n">
        <v>0</v>
      </c>
      <c r="O233" s="289" t="n">
        <v>0</v>
      </c>
    </row>
    <row r="234" customFormat="false" ht="15" hidden="false" customHeight="false" outlineLevel="0" collapsed="false">
      <c r="A234" s="285" t="n">
        <v>233</v>
      </c>
      <c r="B234" s="286" t="s">
        <v>858</v>
      </c>
      <c r="C234" s="286" t="s">
        <v>887</v>
      </c>
      <c r="D234" s="287" t="s">
        <v>888</v>
      </c>
      <c r="E234" s="289" t="n">
        <v>4502</v>
      </c>
      <c r="F234" s="289" t="n">
        <v>494</v>
      </c>
      <c r="G234" s="289" t="n">
        <v>107</v>
      </c>
      <c r="H234" s="289" t="n">
        <v>1292</v>
      </c>
      <c r="I234" s="289" t="n">
        <v>13</v>
      </c>
      <c r="J234" s="288" t="n">
        <v>0</v>
      </c>
      <c r="K234" s="289" t="n">
        <v>26</v>
      </c>
      <c r="L234" s="288" t="n">
        <v>0</v>
      </c>
      <c r="M234" s="289" t="n">
        <v>0</v>
      </c>
      <c r="N234" s="289" t="n">
        <v>0</v>
      </c>
      <c r="O234" s="289" t="n">
        <v>0</v>
      </c>
    </row>
    <row r="235" customFormat="false" ht="15" hidden="false" customHeight="false" outlineLevel="0" collapsed="false">
      <c r="A235" s="285" t="n">
        <v>234</v>
      </c>
      <c r="B235" s="286" t="s">
        <v>858</v>
      </c>
      <c r="C235" s="286" t="s">
        <v>889</v>
      </c>
      <c r="D235" s="287" t="s">
        <v>890</v>
      </c>
      <c r="E235" s="289" t="n">
        <v>9282</v>
      </c>
      <c r="F235" s="289" t="n">
        <v>767</v>
      </c>
      <c r="G235" s="289" t="n">
        <v>99</v>
      </c>
      <c r="H235" s="289" t="n">
        <v>1353</v>
      </c>
      <c r="I235" s="289" t="n">
        <v>88</v>
      </c>
      <c r="J235" s="288" t="n">
        <v>1</v>
      </c>
      <c r="K235" s="289" t="n">
        <v>29</v>
      </c>
      <c r="L235" s="288" t="n">
        <v>1</v>
      </c>
      <c r="M235" s="289" t="n">
        <v>0</v>
      </c>
      <c r="N235" s="289" t="n">
        <v>0</v>
      </c>
      <c r="O235" s="289" t="n">
        <v>0</v>
      </c>
    </row>
    <row r="236" customFormat="false" ht="15" hidden="false" customHeight="false" outlineLevel="0" collapsed="false">
      <c r="A236" s="285" t="n">
        <v>235</v>
      </c>
      <c r="B236" s="286" t="s">
        <v>858</v>
      </c>
      <c r="C236" s="286" t="s">
        <v>891</v>
      </c>
      <c r="D236" s="287" t="s">
        <v>892</v>
      </c>
      <c r="E236" s="289" t="n">
        <v>1684</v>
      </c>
      <c r="F236" s="289" t="n">
        <v>93</v>
      </c>
      <c r="G236" s="289" t="n">
        <v>13</v>
      </c>
      <c r="H236" s="289" t="n">
        <v>490</v>
      </c>
      <c r="I236" s="289" t="n">
        <v>2</v>
      </c>
      <c r="J236" s="288" t="n">
        <v>1</v>
      </c>
      <c r="K236" s="289" t="n">
        <v>10</v>
      </c>
      <c r="L236" s="288" t="n">
        <v>1</v>
      </c>
      <c r="M236" s="289" t="n">
        <v>0</v>
      </c>
      <c r="N236" s="289" t="n">
        <v>0</v>
      </c>
      <c r="O236" s="289" t="n">
        <v>0</v>
      </c>
    </row>
    <row r="237" customFormat="false" ht="15" hidden="false" customHeight="false" outlineLevel="0" collapsed="false">
      <c r="A237" s="285" t="n">
        <v>236</v>
      </c>
      <c r="B237" s="286" t="s">
        <v>858</v>
      </c>
      <c r="C237" s="286" t="s">
        <v>893</v>
      </c>
      <c r="D237" s="287" t="s">
        <v>894</v>
      </c>
      <c r="E237" s="289" t="n">
        <v>3071</v>
      </c>
      <c r="F237" s="289" t="n">
        <v>117</v>
      </c>
      <c r="G237" s="289" t="n">
        <v>28</v>
      </c>
      <c r="H237" s="289" t="n">
        <v>842</v>
      </c>
      <c r="I237" s="289" t="n">
        <v>9</v>
      </c>
      <c r="J237" s="288" t="n">
        <v>1</v>
      </c>
      <c r="K237" s="289" t="n">
        <v>11</v>
      </c>
      <c r="L237" s="288" t="n">
        <v>1</v>
      </c>
      <c r="M237" s="289" t="n">
        <v>0</v>
      </c>
      <c r="N237" s="289" t="n">
        <v>0</v>
      </c>
      <c r="O237" s="289" t="n">
        <v>0</v>
      </c>
    </row>
    <row r="238" customFormat="false" ht="30" hidden="false" customHeight="false" outlineLevel="0" collapsed="false">
      <c r="A238" s="285" t="n">
        <v>237</v>
      </c>
      <c r="B238" s="286" t="s">
        <v>858</v>
      </c>
      <c r="C238" s="286" t="s">
        <v>895</v>
      </c>
      <c r="D238" s="287" t="s">
        <v>896</v>
      </c>
      <c r="E238" s="289" t="n">
        <v>10093</v>
      </c>
      <c r="F238" s="289" t="n">
        <v>5488</v>
      </c>
      <c r="G238" s="289" t="n">
        <v>771</v>
      </c>
      <c r="H238" s="289" t="n">
        <v>5534</v>
      </c>
      <c r="I238" s="289" t="n">
        <v>394</v>
      </c>
      <c r="J238" s="288" t="n">
        <v>5</v>
      </c>
      <c r="K238" s="289" t="n">
        <v>93</v>
      </c>
      <c r="L238" s="288" t="n">
        <v>5</v>
      </c>
      <c r="M238" s="289" t="n">
        <v>0</v>
      </c>
      <c r="N238" s="289" t="n">
        <v>0</v>
      </c>
      <c r="O238" s="289" t="n">
        <v>0</v>
      </c>
    </row>
    <row r="239" customFormat="false" ht="15" hidden="false" customHeight="false" outlineLevel="0" collapsed="false">
      <c r="A239" s="285" t="n">
        <v>238</v>
      </c>
      <c r="B239" s="286" t="s">
        <v>858</v>
      </c>
      <c r="C239" s="286" t="s">
        <v>858</v>
      </c>
      <c r="D239" s="287" t="s">
        <v>897</v>
      </c>
      <c r="E239" s="289" t="n">
        <v>3216</v>
      </c>
      <c r="F239" s="289" t="n">
        <v>745</v>
      </c>
      <c r="G239" s="289" t="n">
        <v>99</v>
      </c>
      <c r="H239" s="289" t="n">
        <v>929</v>
      </c>
      <c r="I239" s="289" t="n">
        <v>77</v>
      </c>
      <c r="J239" s="288" t="n">
        <v>2</v>
      </c>
      <c r="K239" s="289" t="n">
        <v>108</v>
      </c>
      <c r="L239" s="288" t="n">
        <v>2</v>
      </c>
      <c r="M239" s="289" t="n">
        <v>0</v>
      </c>
      <c r="N239" s="289" t="n">
        <v>0</v>
      </c>
      <c r="O239" s="289" t="n">
        <v>0</v>
      </c>
    </row>
    <row r="240" customFormat="false" ht="15" hidden="false" customHeight="false" outlineLevel="0" collapsed="false">
      <c r="A240" s="285" t="n">
        <v>239</v>
      </c>
      <c r="B240" s="286"/>
      <c r="C240" s="286"/>
      <c r="D240" s="287" t="s">
        <v>392</v>
      </c>
      <c r="E240" s="288" t="n">
        <v>0</v>
      </c>
      <c r="F240" s="288" t="n">
        <v>0</v>
      </c>
      <c r="G240" s="288" t="n">
        <v>0</v>
      </c>
      <c r="H240" s="288" t="n">
        <v>0</v>
      </c>
      <c r="I240" s="288" t="n">
        <v>0</v>
      </c>
      <c r="J240" s="288" t="n">
        <v>0</v>
      </c>
      <c r="K240" s="288" t="n">
        <v>0</v>
      </c>
      <c r="L240" s="288" t="n">
        <v>0</v>
      </c>
      <c r="M240" s="289" t="n">
        <v>0</v>
      </c>
      <c r="N240" s="289" t="n">
        <v>0</v>
      </c>
      <c r="O240" s="289" t="n">
        <v>0</v>
      </c>
    </row>
    <row r="241" customFormat="false" ht="15" hidden="false" customHeight="false" outlineLevel="0" collapsed="false">
      <c r="A241" s="285" t="n">
        <v>240</v>
      </c>
      <c r="B241" s="286" t="s">
        <v>858</v>
      </c>
      <c r="C241" s="286" t="s">
        <v>898</v>
      </c>
      <c r="D241" s="287" t="s">
        <v>389</v>
      </c>
      <c r="E241" s="289" t="n">
        <v>13264</v>
      </c>
      <c r="F241" s="288" t="n">
        <v>0</v>
      </c>
      <c r="G241" s="288" t="n">
        <v>0</v>
      </c>
      <c r="H241" s="288" t="n">
        <v>0</v>
      </c>
      <c r="I241" s="289" t="n">
        <v>1</v>
      </c>
      <c r="J241" s="288" t="n">
        <v>0</v>
      </c>
      <c r="K241" s="288" t="n">
        <v>0</v>
      </c>
      <c r="L241" s="288" t="n">
        <v>0</v>
      </c>
      <c r="M241" s="289" t="n">
        <v>0</v>
      </c>
      <c r="N241" s="289" t="n">
        <v>0</v>
      </c>
      <c r="O241" s="289" t="n">
        <v>0</v>
      </c>
    </row>
    <row r="242" customFormat="false" ht="15" hidden="false" customHeight="false" outlineLevel="0" collapsed="false">
      <c r="A242" s="285" t="n">
        <v>241</v>
      </c>
      <c r="B242" s="286"/>
      <c r="C242" s="286"/>
      <c r="D242" s="287" t="s">
        <v>389</v>
      </c>
      <c r="E242" s="288" t="n">
        <v>0</v>
      </c>
      <c r="F242" s="288" t="n">
        <v>0</v>
      </c>
      <c r="G242" s="288" t="n">
        <v>0</v>
      </c>
      <c r="H242" s="288" t="n">
        <v>0</v>
      </c>
      <c r="I242" s="288" t="n">
        <v>0</v>
      </c>
      <c r="J242" s="288" t="n">
        <v>0</v>
      </c>
      <c r="K242" s="288" t="n">
        <v>0</v>
      </c>
      <c r="L242" s="288" t="n">
        <v>0</v>
      </c>
      <c r="M242" s="289" t="n">
        <v>0</v>
      </c>
      <c r="N242" s="289" t="n">
        <v>0</v>
      </c>
      <c r="O242" s="289" t="n">
        <v>0</v>
      </c>
    </row>
    <row r="243" customFormat="false" ht="15" hidden="false" customHeight="false" outlineLevel="0" collapsed="false">
      <c r="A243" s="285" t="n">
        <v>242</v>
      </c>
      <c r="B243" s="286" t="s">
        <v>899</v>
      </c>
      <c r="C243" s="286" t="s">
        <v>899</v>
      </c>
      <c r="D243" s="287" t="s">
        <v>900</v>
      </c>
      <c r="E243" s="289" t="n">
        <v>10296</v>
      </c>
      <c r="F243" s="289" t="n">
        <v>2390</v>
      </c>
      <c r="G243" s="289" t="n">
        <v>213</v>
      </c>
      <c r="H243" s="289" t="n">
        <v>1817</v>
      </c>
      <c r="I243" s="289" t="n">
        <v>140</v>
      </c>
      <c r="J243" s="288" t="n">
        <v>0</v>
      </c>
      <c r="K243" s="289" t="n">
        <v>40</v>
      </c>
      <c r="L243" s="288" t="n">
        <v>0</v>
      </c>
      <c r="M243" s="289" t="n">
        <v>0</v>
      </c>
      <c r="N243" s="289" t="n">
        <v>0</v>
      </c>
      <c r="O243" s="289" t="n">
        <v>0</v>
      </c>
    </row>
    <row r="244" customFormat="false" ht="15" hidden="false" customHeight="false" outlineLevel="0" collapsed="false">
      <c r="A244" s="285" t="n">
        <v>243</v>
      </c>
      <c r="B244" s="286"/>
      <c r="C244" s="286"/>
      <c r="D244" s="287" t="s">
        <v>900</v>
      </c>
      <c r="E244" s="288" t="n">
        <v>0</v>
      </c>
      <c r="F244" s="288" t="n">
        <v>0</v>
      </c>
      <c r="G244" s="288" t="n">
        <v>0</v>
      </c>
      <c r="H244" s="288" t="n">
        <v>0</v>
      </c>
      <c r="I244" s="288" t="n">
        <v>0</v>
      </c>
      <c r="J244" s="288" t="n">
        <v>0</v>
      </c>
      <c r="K244" s="288" t="n">
        <v>0</v>
      </c>
      <c r="L244" s="288" t="n">
        <v>0</v>
      </c>
      <c r="M244" s="289" t="n">
        <v>0</v>
      </c>
      <c r="N244" s="289" t="n">
        <v>0</v>
      </c>
      <c r="O244" s="289" t="n">
        <v>0</v>
      </c>
    </row>
    <row r="245" customFormat="false" ht="15" hidden="false" customHeight="false" outlineLevel="0" collapsed="false">
      <c r="A245" s="285" t="n">
        <v>244</v>
      </c>
      <c r="B245" s="286" t="s">
        <v>901</v>
      </c>
      <c r="C245" s="286" t="s">
        <v>902</v>
      </c>
      <c r="D245" s="287" t="s">
        <v>903</v>
      </c>
      <c r="E245" s="289" t="n">
        <v>4890</v>
      </c>
      <c r="F245" s="289" t="n">
        <v>304</v>
      </c>
      <c r="G245" s="289" t="n">
        <v>102</v>
      </c>
      <c r="H245" s="289" t="n">
        <v>1263</v>
      </c>
      <c r="I245" s="289" t="n">
        <v>17</v>
      </c>
      <c r="J245" s="288" t="n">
        <v>1</v>
      </c>
      <c r="K245" s="289" t="n">
        <v>19</v>
      </c>
      <c r="L245" s="288" t="n">
        <v>1</v>
      </c>
      <c r="M245" s="289" t="n">
        <v>0</v>
      </c>
      <c r="N245" s="289" t="n">
        <v>0</v>
      </c>
      <c r="O245" s="289" t="n">
        <v>0</v>
      </c>
    </row>
    <row r="246" customFormat="false" ht="15" hidden="false" customHeight="false" outlineLevel="0" collapsed="false">
      <c r="A246" s="285" t="n">
        <v>245</v>
      </c>
      <c r="B246" s="286" t="s">
        <v>901</v>
      </c>
      <c r="C246" s="286" t="s">
        <v>904</v>
      </c>
      <c r="D246" s="287" t="s">
        <v>905</v>
      </c>
      <c r="E246" s="289" t="n">
        <v>3707</v>
      </c>
      <c r="F246" s="289" t="n">
        <v>147</v>
      </c>
      <c r="G246" s="289" t="n">
        <v>56</v>
      </c>
      <c r="H246" s="289" t="n">
        <v>898</v>
      </c>
      <c r="I246" s="289" t="n">
        <v>5</v>
      </c>
      <c r="J246" s="288" t="n">
        <v>0</v>
      </c>
      <c r="K246" s="289" t="n">
        <v>13</v>
      </c>
      <c r="L246" s="288" t="n">
        <v>0</v>
      </c>
      <c r="M246" s="289" t="n">
        <v>0</v>
      </c>
      <c r="N246" s="289" t="n">
        <v>0</v>
      </c>
      <c r="O246" s="289" t="n">
        <v>0</v>
      </c>
    </row>
    <row r="247" customFormat="false" ht="15" hidden="false" customHeight="false" outlineLevel="0" collapsed="false">
      <c r="A247" s="285" t="n">
        <v>246</v>
      </c>
      <c r="B247" s="286" t="s">
        <v>901</v>
      </c>
      <c r="C247" s="286" t="s">
        <v>906</v>
      </c>
      <c r="D247" s="287" t="s">
        <v>907</v>
      </c>
      <c r="E247" s="289" t="n">
        <v>2401</v>
      </c>
      <c r="F247" s="289" t="n">
        <v>70</v>
      </c>
      <c r="G247" s="289" t="n">
        <v>40</v>
      </c>
      <c r="H247" s="289" t="n">
        <v>562</v>
      </c>
      <c r="I247" s="289" t="n">
        <v>4</v>
      </c>
      <c r="J247" s="288" t="n">
        <v>0</v>
      </c>
      <c r="K247" s="289" t="n">
        <v>8</v>
      </c>
      <c r="L247" s="288" t="n">
        <v>0</v>
      </c>
      <c r="M247" s="289" t="n">
        <v>0</v>
      </c>
      <c r="N247" s="289" t="n">
        <v>0</v>
      </c>
      <c r="O247" s="289" t="n">
        <v>0</v>
      </c>
    </row>
    <row r="248" customFormat="false" ht="15" hidden="false" customHeight="false" outlineLevel="0" collapsed="false">
      <c r="A248" s="285" t="n">
        <v>247</v>
      </c>
      <c r="B248" s="286" t="s">
        <v>901</v>
      </c>
      <c r="C248" s="286" t="s">
        <v>908</v>
      </c>
      <c r="D248" s="287" t="s">
        <v>909</v>
      </c>
      <c r="E248" s="289" t="n">
        <v>3493</v>
      </c>
      <c r="F248" s="289" t="n">
        <v>84</v>
      </c>
      <c r="G248" s="289" t="n">
        <v>23</v>
      </c>
      <c r="H248" s="289" t="n">
        <v>938</v>
      </c>
      <c r="I248" s="289" t="n">
        <v>9</v>
      </c>
      <c r="J248" s="288" t="n">
        <v>0</v>
      </c>
      <c r="K248" s="289" t="n">
        <v>18</v>
      </c>
      <c r="L248" s="288" t="n">
        <v>0</v>
      </c>
      <c r="M248" s="289" t="n">
        <v>0</v>
      </c>
      <c r="N248" s="289" t="n">
        <v>0</v>
      </c>
      <c r="O248" s="289" t="n">
        <v>0</v>
      </c>
    </row>
    <row r="249" customFormat="false" ht="15" hidden="false" customHeight="false" outlineLevel="0" collapsed="false">
      <c r="A249" s="285" t="n">
        <v>248</v>
      </c>
      <c r="B249" s="286" t="s">
        <v>901</v>
      </c>
      <c r="C249" s="286" t="s">
        <v>910</v>
      </c>
      <c r="D249" s="287" t="s">
        <v>911</v>
      </c>
      <c r="E249" s="289" t="n">
        <v>4700</v>
      </c>
      <c r="F249" s="289" t="n">
        <v>187</v>
      </c>
      <c r="G249" s="289" t="n">
        <v>72</v>
      </c>
      <c r="H249" s="289" t="n">
        <v>1149</v>
      </c>
      <c r="I249" s="289" t="n">
        <v>4</v>
      </c>
      <c r="J249" s="288" t="n">
        <v>0</v>
      </c>
      <c r="K249" s="289" t="n">
        <v>24</v>
      </c>
      <c r="L249" s="288" t="n">
        <v>0</v>
      </c>
      <c r="M249" s="289" t="n">
        <v>0</v>
      </c>
      <c r="N249" s="289" t="n">
        <v>0</v>
      </c>
      <c r="O249" s="289" t="n">
        <v>0</v>
      </c>
    </row>
    <row r="250" customFormat="false" ht="15" hidden="false" customHeight="false" outlineLevel="0" collapsed="false">
      <c r="A250" s="285" t="n">
        <v>249</v>
      </c>
      <c r="B250" s="286" t="s">
        <v>901</v>
      </c>
      <c r="C250" s="286" t="s">
        <v>901</v>
      </c>
      <c r="D250" s="287" t="s">
        <v>912</v>
      </c>
      <c r="E250" s="289" t="n">
        <v>1235</v>
      </c>
      <c r="F250" s="289" t="n">
        <v>64</v>
      </c>
      <c r="G250" s="289" t="n">
        <v>24</v>
      </c>
      <c r="H250" s="289" t="n">
        <v>182</v>
      </c>
      <c r="I250" s="289" t="n">
        <v>3</v>
      </c>
      <c r="J250" s="288" t="n">
        <v>0</v>
      </c>
      <c r="K250" s="289" t="n">
        <v>1</v>
      </c>
      <c r="L250" s="288" t="n">
        <v>0</v>
      </c>
      <c r="M250" s="289" t="n">
        <v>0</v>
      </c>
      <c r="N250" s="289" t="n">
        <v>0</v>
      </c>
      <c r="O250" s="289" t="n">
        <v>0</v>
      </c>
    </row>
    <row r="251" customFormat="false" ht="15" hidden="false" customHeight="false" outlineLevel="0" collapsed="false">
      <c r="A251" s="285" t="n">
        <v>250</v>
      </c>
      <c r="B251" s="286"/>
      <c r="C251" s="286"/>
      <c r="D251" s="287" t="s">
        <v>367</v>
      </c>
      <c r="E251" s="288" t="n">
        <v>0</v>
      </c>
      <c r="F251" s="288" t="n">
        <v>0</v>
      </c>
      <c r="G251" s="288" t="n">
        <v>0</v>
      </c>
      <c r="H251" s="288" t="n">
        <v>0</v>
      </c>
      <c r="I251" s="288" t="n">
        <v>0</v>
      </c>
      <c r="J251" s="288" t="n">
        <v>0</v>
      </c>
      <c r="K251" s="288" t="n">
        <v>0</v>
      </c>
      <c r="L251" s="288" t="n">
        <v>0</v>
      </c>
      <c r="M251" s="289" t="n">
        <v>0</v>
      </c>
      <c r="N251" s="289" t="n">
        <v>0</v>
      </c>
      <c r="O251" s="289" t="n">
        <v>0</v>
      </c>
    </row>
    <row r="252" customFormat="false" ht="15" hidden="false" customHeight="false" outlineLevel="0" collapsed="false">
      <c r="A252" s="285" t="n">
        <v>251</v>
      </c>
      <c r="B252" s="286" t="s">
        <v>913</v>
      </c>
      <c r="C252" s="286" t="s">
        <v>914</v>
      </c>
      <c r="D252" s="287" t="s">
        <v>915</v>
      </c>
      <c r="E252" s="289" t="n">
        <v>3651</v>
      </c>
      <c r="F252" s="289" t="n">
        <v>138</v>
      </c>
      <c r="G252" s="289" t="n">
        <v>43</v>
      </c>
      <c r="H252" s="289" t="n">
        <v>969</v>
      </c>
      <c r="I252" s="289" t="n">
        <v>7</v>
      </c>
      <c r="J252" s="288" t="n">
        <v>1</v>
      </c>
      <c r="K252" s="289" t="n">
        <v>12</v>
      </c>
      <c r="L252" s="288" t="n">
        <v>1</v>
      </c>
      <c r="M252" s="289" t="n">
        <v>0</v>
      </c>
      <c r="N252" s="289" t="n">
        <v>0</v>
      </c>
      <c r="O252" s="289" t="n">
        <v>0</v>
      </c>
    </row>
    <row r="253" customFormat="false" ht="15" hidden="false" customHeight="false" outlineLevel="0" collapsed="false">
      <c r="A253" s="285" t="n">
        <v>252</v>
      </c>
      <c r="B253" s="286" t="s">
        <v>913</v>
      </c>
      <c r="C253" s="286" t="s">
        <v>916</v>
      </c>
      <c r="D253" s="287" t="s">
        <v>917</v>
      </c>
      <c r="E253" s="289" t="n">
        <v>1546</v>
      </c>
      <c r="F253" s="289" t="n">
        <v>103</v>
      </c>
      <c r="G253" s="289" t="n">
        <v>17</v>
      </c>
      <c r="H253" s="289" t="n">
        <v>451</v>
      </c>
      <c r="I253" s="289" t="n">
        <v>5</v>
      </c>
      <c r="J253" s="288" t="n">
        <v>0</v>
      </c>
      <c r="K253" s="289" t="n">
        <v>2</v>
      </c>
      <c r="L253" s="288" t="n">
        <v>0</v>
      </c>
      <c r="M253" s="289" t="n">
        <v>0</v>
      </c>
      <c r="N253" s="289" t="n">
        <v>0</v>
      </c>
      <c r="O253" s="289" t="n">
        <v>0</v>
      </c>
    </row>
    <row r="254" customFormat="false" ht="15" hidden="false" customHeight="false" outlineLevel="0" collapsed="false">
      <c r="A254" s="285" t="n">
        <v>253</v>
      </c>
      <c r="B254" s="286" t="s">
        <v>913</v>
      </c>
      <c r="C254" s="286" t="s">
        <v>918</v>
      </c>
      <c r="D254" s="287" t="s">
        <v>919</v>
      </c>
      <c r="E254" s="289" t="n">
        <v>3624</v>
      </c>
      <c r="F254" s="289" t="n">
        <v>215</v>
      </c>
      <c r="G254" s="289" t="n">
        <v>28</v>
      </c>
      <c r="H254" s="289" t="n">
        <v>913</v>
      </c>
      <c r="I254" s="289" t="n">
        <v>19</v>
      </c>
      <c r="J254" s="288" t="n">
        <v>0</v>
      </c>
      <c r="K254" s="289" t="n">
        <v>19</v>
      </c>
      <c r="L254" s="288" t="n">
        <v>0</v>
      </c>
      <c r="M254" s="289" t="n">
        <v>0</v>
      </c>
      <c r="N254" s="289" t="n">
        <v>0</v>
      </c>
      <c r="O254" s="289" t="n">
        <v>0</v>
      </c>
    </row>
    <row r="255" customFormat="false" ht="15" hidden="false" customHeight="false" outlineLevel="0" collapsed="false">
      <c r="A255" s="285" t="n">
        <v>254</v>
      </c>
      <c r="B255" s="286" t="s">
        <v>913</v>
      </c>
      <c r="C255" s="286" t="s">
        <v>920</v>
      </c>
      <c r="D255" s="287" t="s">
        <v>921</v>
      </c>
      <c r="E255" s="289" t="n">
        <v>4457</v>
      </c>
      <c r="F255" s="289" t="n">
        <v>231</v>
      </c>
      <c r="G255" s="289" t="n">
        <v>39</v>
      </c>
      <c r="H255" s="289" t="n">
        <v>1265</v>
      </c>
      <c r="I255" s="289" t="n">
        <v>27</v>
      </c>
      <c r="J255" s="288" t="n">
        <v>0</v>
      </c>
      <c r="K255" s="289" t="n">
        <v>13</v>
      </c>
      <c r="L255" s="288" t="n">
        <v>0</v>
      </c>
      <c r="M255" s="289" t="n">
        <v>0</v>
      </c>
      <c r="N255" s="289" t="n">
        <v>0</v>
      </c>
      <c r="O255" s="289" t="n">
        <v>0</v>
      </c>
    </row>
    <row r="256" customFormat="false" ht="15" hidden="false" customHeight="false" outlineLevel="0" collapsed="false">
      <c r="A256" s="285" t="n">
        <v>255</v>
      </c>
      <c r="B256" s="286" t="s">
        <v>913</v>
      </c>
      <c r="C256" s="286" t="s">
        <v>922</v>
      </c>
      <c r="D256" s="287" t="s">
        <v>923</v>
      </c>
      <c r="E256" s="289" t="n">
        <v>4873</v>
      </c>
      <c r="F256" s="289" t="n">
        <v>192</v>
      </c>
      <c r="G256" s="289" t="n">
        <v>57</v>
      </c>
      <c r="H256" s="289" t="n">
        <v>1339</v>
      </c>
      <c r="I256" s="289" t="n">
        <v>15</v>
      </c>
      <c r="J256" s="288" t="n">
        <v>0</v>
      </c>
      <c r="K256" s="289" t="n">
        <v>45</v>
      </c>
      <c r="L256" s="288" t="n">
        <v>0</v>
      </c>
      <c r="M256" s="289" t="n">
        <v>0</v>
      </c>
      <c r="N256" s="289" t="n">
        <v>0</v>
      </c>
      <c r="O256" s="289" t="n">
        <v>0</v>
      </c>
    </row>
    <row r="257" customFormat="false" ht="15" hidden="false" customHeight="false" outlineLevel="0" collapsed="false">
      <c r="A257" s="285" t="n">
        <v>256</v>
      </c>
      <c r="B257" s="286" t="s">
        <v>913</v>
      </c>
      <c r="C257" s="286" t="s">
        <v>924</v>
      </c>
      <c r="D257" s="287" t="s">
        <v>925</v>
      </c>
      <c r="E257" s="289" t="n">
        <v>2239</v>
      </c>
      <c r="F257" s="289" t="n">
        <v>94</v>
      </c>
      <c r="G257" s="289" t="n">
        <v>9</v>
      </c>
      <c r="H257" s="289" t="n">
        <v>546</v>
      </c>
      <c r="I257" s="289" t="n">
        <v>4</v>
      </c>
      <c r="J257" s="288" t="n">
        <v>0</v>
      </c>
      <c r="K257" s="289" t="n">
        <v>11</v>
      </c>
      <c r="L257" s="288" t="n">
        <v>0</v>
      </c>
      <c r="M257" s="289" t="n">
        <v>0</v>
      </c>
      <c r="N257" s="289" t="n">
        <v>0</v>
      </c>
      <c r="O257" s="289" t="n">
        <v>0</v>
      </c>
    </row>
    <row r="258" customFormat="false" ht="15" hidden="false" customHeight="false" outlineLevel="0" collapsed="false">
      <c r="A258" s="285" t="n">
        <v>257</v>
      </c>
      <c r="B258" s="286" t="s">
        <v>913</v>
      </c>
      <c r="C258" s="286" t="s">
        <v>913</v>
      </c>
      <c r="D258" s="287" t="s">
        <v>926</v>
      </c>
      <c r="E258" s="289" t="n">
        <v>917</v>
      </c>
      <c r="F258" s="289" t="n">
        <v>55</v>
      </c>
      <c r="G258" s="289" t="n">
        <v>3</v>
      </c>
      <c r="H258" s="289" t="n">
        <v>75</v>
      </c>
      <c r="I258" s="288" t="n">
        <v>0</v>
      </c>
      <c r="J258" s="288" t="n">
        <v>0</v>
      </c>
      <c r="K258" s="288" t="n">
        <v>0</v>
      </c>
      <c r="L258" s="288" t="n">
        <v>0</v>
      </c>
      <c r="M258" s="289" t="n">
        <v>0</v>
      </c>
      <c r="N258" s="289" t="n">
        <v>0</v>
      </c>
      <c r="O258" s="289" t="n">
        <v>0</v>
      </c>
    </row>
    <row r="259" customFormat="false" ht="15" hidden="false" customHeight="false" outlineLevel="0" collapsed="false">
      <c r="A259" s="285" t="n">
        <v>258</v>
      </c>
      <c r="B259" s="286"/>
      <c r="C259" s="286"/>
      <c r="D259" s="287" t="s">
        <v>368</v>
      </c>
      <c r="E259" s="288" t="n">
        <v>0</v>
      </c>
      <c r="F259" s="288" t="n">
        <v>0</v>
      </c>
      <c r="G259" s="288" t="n">
        <v>0</v>
      </c>
      <c r="H259" s="288" t="n">
        <v>0</v>
      </c>
      <c r="I259" s="288" t="n">
        <v>0</v>
      </c>
      <c r="J259" s="288" t="n">
        <v>0</v>
      </c>
      <c r="K259" s="288" t="n">
        <v>0</v>
      </c>
      <c r="L259" s="288" t="n">
        <v>0</v>
      </c>
      <c r="M259" s="289" t="n">
        <v>0</v>
      </c>
      <c r="N259" s="289" t="n">
        <v>0</v>
      </c>
      <c r="O259" s="289" t="n">
        <v>0</v>
      </c>
    </row>
    <row r="260" customFormat="false" ht="15" hidden="false" customHeight="false" outlineLevel="0" collapsed="false">
      <c r="A260" s="285" t="n">
        <v>259</v>
      </c>
      <c r="B260" s="286" t="s">
        <v>927</v>
      </c>
      <c r="C260" s="286" t="s">
        <v>928</v>
      </c>
      <c r="D260" s="287" t="s">
        <v>929</v>
      </c>
      <c r="E260" s="289" t="n">
        <v>11426</v>
      </c>
      <c r="F260" s="289" t="n">
        <v>652</v>
      </c>
      <c r="G260" s="289" t="n">
        <v>127</v>
      </c>
      <c r="H260" s="289" t="n">
        <v>1975</v>
      </c>
      <c r="I260" s="289" t="n">
        <v>72</v>
      </c>
      <c r="J260" s="288" t="n">
        <v>0</v>
      </c>
      <c r="K260" s="289" t="n">
        <v>27</v>
      </c>
      <c r="L260" s="288" t="n">
        <v>0</v>
      </c>
      <c r="M260" s="289" t="n">
        <v>0</v>
      </c>
      <c r="N260" s="289" t="n">
        <v>0</v>
      </c>
      <c r="O260" s="289" t="n">
        <v>0</v>
      </c>
    </row>
    <row r="261" customFormat="false" ht="15" hidden="false" customHeight="false" outlineLevel="0" collapsed="false">
      <c r="A261" s="285" t="n">
        <v>260</v>
      </c>
      <c r="B261" s="286" t="s">
        <v>927</v>
      </c>
      <c r="C261" s="286" t="s">
        <v>930</v>
      </c>
      <c r="D261" s="287" t="s">
        <v>931</v>
      </c>
      <c r="E261" s="289" t="n">
        <v>5251</v>
      </c>
      <c r="F261" s="289" t="n">
        <v>311</v>
      </c>
      <c r="G261" s="289" t="n">
        <v>93</v>
      </c>
      <c r="H261" s="289" t="n">
        <v>1404</v>
      </c>
      <c r="I261" s="289" t="n">
        <v>24</v>
      </c>
      <c r="J261" s="288" t="n">
        <v>0</v>
      </c>
      <c r="K261" s="289" t="n">
        <v>28</v>
      </c>
      <c r="L261" s="288" t="n">
        <v>0</v>
      </c>
      <c r="M261" s="289" t="n">
        <v>0</v>
      </c>
      <c r="N261" s="289" t="n">
        <v>0</v>
      </c>
      <c r="O261" s="289" t="n">
        <v>0</v>
      </c>
    </row>
    <row r="262" customFormat="false" ht="15" hidden="false" customHeight="false" outlineLevel="0" collapsed="false">
      <c r="A262" s="285" t="n">
        <v>261</v>
      </c>
      <c r="B262" s="286" t="s">
        <v>927</v>
      </c>
      <c r="C262" s="286" t="s">
        <v>932</v>
      </c>
      <c r="D262" s="287" t="s">
        <v>933</v>
      </c>
      <c r="E262" s="289" t="n">
        <v>4813</v>
      </c>
      <c r="F262" s="289" t="n">
        <v>167</v>
      </c>
      <c r="G262" s="289" t="n">
        <v>20</v>
      </c>
      <c r="H262" s="289" t="n">
        <v>1372</v>
      </c>
      <c r="I262" s="289" t="n">
        <v>7</v>
      </c>
      <c r="J262" s="288" t="n">
        <v>0</v>
      </c>
      <c r="K262" s="289" t="n">
        <v>32</v>
      </c>
      <c r="L262" s="288" t="n">
        <v>0</v>
      </c>
      <c r="M262" s="289" t="n">
        <v>0</v>
      </c>
      <c r="N262" s="289" t="n">
        <v>0</v>
      </c>
      <c r="O262" s="289" t="n">
        <v>0</v>
      </c>
    </row>
    <row r="263" customFormat="false" ht="15" hidden="false" customHeight="false" outlineLevel="0" collapsed="false">
      <c r="A263" s="285" t="n">
        <v>262</v>
      </c>
      <c r="B263" s="286" t="s">
        <v>927</v>
      </c>
      <c r="C263" s="286" t="s">
        <v>934</v>
      </c>
      <c r="D263" s="287" t="s">
        <v>935</v>
      </c>
      <c r="E263" s="289" t="n">
        <v>4560</v>
      </c>
      <c r="F263" s="289" t="n">
        <v>207</v>
      </c>
      <c r="G263" s="289" t="n">
        <v>50</v>
      </c>
      <c r="H263" s="289" t="n">
        <v>1090</v>
      </c>
      <c r="I263" s="289" t="n">
        <v>36</v>
      </c>
      <c r="J263" s="288" t="n">
        <v>0</v>
      </c>
      <c r="K263" s="289" t="n">
        <v>22</v>
      </c>
      <c r="L263" s="288" t="n">
        <v>0</v>
      </c>
      <c r="M263" s="289" t="n">
        <v>0</v>
      </c>
      <c r="N263" s="289" t="n">
        <v>0</v>
      </c>
      <c r="O263" s="289" t="n">
        <v>0</v>
      </c>
    </row>
    <row r="264" customFormat="false" ht="15" hidden="false" customHeight="false" outlineLevel="0" collapsed="false">
      <c r="A264" s="285" t="n">
        <v>263</v>
      </c>
      <c r="B264" s="286" t="s">
        <v>927</v>
      </c>
      <c r="C264" s="286" t="s">
        <v>936</v>
      </c>
      <c r="D264" s="287" t="s">
        <v>937</v>
      </c>
      <c r="E264" s="289" t="n">
        <v>4451</v>
      </c>
      <c r="F264" s="289" t="n">
        <v>178</v>
      </c>
      <c r="G264" s="289" t="n">
        <v>55</v>
      </c>
      <c r="H264" s="289" t="n">
        <v>1368</v>
      </c>
      <c r="I264" s="289" t="n">
        <v>17</v>
      </c>
      <c r="J264" s="288" t="n">
        <v>0</v>
      </c>
      <c r="K264" s="289" t="n">
        <v>22</v>
      </c>
      <c r="L264" s="288" t="n">
        <v>0</v>
      </c>
      <c r="M264" s="289" t="n">
        <v>0</v>
      </c>
      <c r="N264" s="289" t="n">
        <v>0</v>
      </c>
      <c r="O264" s="289" t="n">
        <v>0</v>
      </c>
    </row>
    <row r="265" customFormat="false" ht="15" hidden="false" customHeight="false" outlineLevel="0" collapsed="false">
      <c r="A265" s="285" t="n">
        <v>264</v>
      </c>
      <c r="B265" s="286" t="s">
        <v>927</v>
      </c>
      <c r="C265" s="286" t="s">
        <v>938</v>
      </c>
      <c r="D265" s="287" t="s">
        <v>939</v>
      </c>
      <c r="E265" s="289" t="n">
        <v>2543</v>
      </c>
      <c r="F265" s="289" t="n">
        <v>57</v>
      </c>
      <c r="G265" s="289" t="n">
        <v>34</v>
      </c>
      <c r="H265" s="289" t="n">
        <v>563</v>
      </c>
      <c r="I265" s="289" t="n">
        <v>6</v>
      </c>
      <c r="J265" s="288" t="n">
        <v>0</v>
      </c>
      <c r="K265" s="289" t="n">
        <v>14</v>
      </c>
      <c r="L265" s="288" t="n">
        <v>0</v>
      </c>
      <c r="M265" s="289" t="n">
        <v>0</v>
      </c>
      <c r="N265" s="289" t="n">
        <v>0</v>
      </c>
      <c r="O265" s="289" t="n">
        <v>0</v>
      </c>
    </row>
    <row r="266" customFormat="false" ht="15" hidden="false" customHeight="false" outlineLevel="0" collapsed="false">
      <c r="A266" s="285" t="n">
        <v>265</v>
      </c>
      <c r="B266" s="286" t="s">
        <v>927</v>
      </c>
      <c r="C266" s="286" t="s">
        <v>940</v>
      </c>
      <c r="D266" s="287" t="s">
        <v>941</v>
      </c>
      <c r="E266" s="289" t="n">
        <v>3979</v>
      </c>
      <c r="F266" s="289" t="n">
        <v>222</v>
      </c>
      <c r="G266" s="289" t="n">
        <v>58</v>
      </c>
      <c r="H266" s="289" t="n">
        <v>1281</v>
      </c>
      <c r="I266" s="289" t="n">
        <v>9</v>
      </c>
      <c r="J266" s="288" t="n">
        <v>0</v>
      </c>
      <c r="K266" s="289" t="n">
        <v>27</v>
      </c>
      <c r="L266" s="288" t="n">
        <v>0</v>
      </c>
      <c r="M266" s="289" t="n">
        <v>0</v>
      </c>
      <c r="N266" s="289" t="n">
        <v>0</v>
      </c>
      <c r="O266" s="289" t="n">
        <v>0</v>
      </c>
    </row>
    <row r="267" customFormat="false" ht="15" hidden="false" customHeight="false" outlineLevel="0" collapsed="false">
      <c r="A267" s="285" t="n">
        <v>266</v>
      </c>
      <c r="B267" s="286" t="s">
        <v>927</v>
      </c>
      <c r="C267" s="286" t="s">
        <v>942</v>
      </c>
      <c r="D267" s="287" t="s">
        <v>943</v>
      </c>
      <c r="E267" s="289" t="n">
        <v>2015</v>
      </c>
      <c r="F267" s="289" t="n">
        <v>149</v>
      </c>
      <c r="G267" s="289" t="n">
        <v>19</v>
      </c>
      <c r="H267" s="289" t="n">
        <v>638</v>
      </c>
      <c r="I267" s="289" t="n">
        <v>16</v>
      </c>
      <c r="J267" s="288" t="n">
        <v>0</v>
      </c>
      <c r="K267" s="289" t="n">
        <v>12</v>
      </c>
      <c r="L267" s="288" t="n">
        <v>0</v>
      </c>
      <c r="M267" s="289" t="n">
        <v>0</v>
      </c>
      <c r="N267" s="289" t="n">
        <v>0</v>
      </c>
      <c r="O267" s="289" t="n">
        <v>0</v>
      </c>
    </row>
    <row r="268" customFormat="false" ht="15" hidden="false" customHeight="false" outlineLevel="0" collapsed="false">
      <c r="A268" s="285" t="n">
        <v>267</v>
      </c>
      <c r="B268" s="286" t="s">
        <v>927</v>
      </c>
      <c r="C268" s="286" t="s">
        <v>944</v>
      </c>
      <c r="D268" s="287" t="s">
        <v>945</v>
      </c>
      <c r="E268" s="289" t="n">
        <v>2989</v>
      </c>
      <c r="F268" s="289" t="n">
        <v>228</v>
      </c>
      <c r="G268" s="289" t="n">
        <v>46</v>
      </c>
      <c r="H268" s="289" t="n">
        <v>924</v>
      </c>
      <c r="I268" s="289" t="n">
        <v>18</v>
      </c>
      <c r="J268" s="288" t="n">
        <v>0</v>
      </c>
      <c r="K268" s="289" t="n">
        <v>22</v>
      </c>
      <c r="L268" s="288" t="n">
        <v>0</v>
      </c>
      <c r="M268" s="289" t="n">
        <v>0</v>
      </c>
      <c r="N268" s="289" t="n">
        <v>0</v>
      </c>
      <c r="O268" s="289" t="n">
        <v>0</v>
      </c>
    </row>
    <row r="269" customFormat="false" ht="15" hidden="false" customHeight="false" outlineLevel="0" collapsed="false">
      <c r="A269" s="285" t="n">
        <v>268</v>
      </c>
      <c r="B269" s="286" t="s">
        <v>927</v>
      </c>
      <c r="C269" s="286" t="s">
        <v>946</v>
      </c>
      <c r="D269" s="287" t="s">
        <v>947</v>
      </c>
      <c r="E269" s="289" t="n">
        <v>5448</v>
      </c>
      <c r="F269" s="289" t="n">
        <v>395</v>
      </c>
      <c r="G269" s="289" t="n">
        <v>96</v>
      </c>
      <c r="H269" s="289" t="n">
        <v>1557</v>
      </c>
      <c r="I269" s="289" t="n">
        <v>31</v>
      </c>
      <c r="J269" s="288" t="n">
        <v>0</v>
      </c>
      <c r="K269" s="289" t="n">
        <v>18</v>
      </c>
      <c r="L269" s="288" t="n">
        <v>0</v>
      </c>
      <c r="M269" s="289" t="n">
        <v>0</v>
      </c>
      <c r="N269" s="289" t="n">
        <v>0</v>
      </c>
      <c r="O269" s="289" t="n">
        <v>0</v>
      </c>
    </row>
    <row r="270" customFormat="false" ht="15" hidden="false" customHeight="false" outlineLevel="0" collapsed="false">
      <c r="A270" s="285" t="n">
        <v>269</v>
      </c>
      <c r="B270" s="286" t="s">
        <v>927</v>
      </c>
      <c r="C270" s="286" t="s">
        <v>948</v>
      </c>
      <c r="D270" s="287" t="s">
        <v>949</v>
      </c>
      <c r="E270" s="289" t="n">
        <v>8807</v>
      </c>
      <c r="F270" s="289" t="n">
        <v>640</v>
      </c>
      <c r="G270" s="289" t="n">
        <v>114</v>
      </c>
      <c r="H270" s="289" t="n">
        <v>2327</v>
      </c>
      <c r="I270" s="289" t="n">
        <v>27</v>
      </c>
      <c r="J270" s="288" t="n">
        <v>0</v>
      </c>
      <c r="K270" s="289" t="n">
        <v>40</v>
      </c>
      <c r="L270" s="288" t="n">
        <v>0</v>
      </c>
      <c r="M270" s="289" t="n">
        <v>0</v>
      </c>
      <c r="N270" s="289" t="n">
        <v>0</v>
      </c>
      <c r="O270" s="289" t="n">
        <v>0</v>
      </c>
    </row>
    <row r="271" customFormat="false" ht="15" hidden="false" customHeight="false" outlineLevel="0" collapsed="false">
      <c r="A271" s="285" t="n">
        <v>270</v>
      </c>
      <c r="B271" s="286" t="s">
        <v>927</v>
      </c>
      <c r="C271" s="286" t="s">
        <v>950</v>
      </c>
      <c r="D271" s="287" t="s">
        <v>951</v>
      </c>
      <c r="E271" s="289" t="n">
        <v>6648</v>
      </c>
      <c r="F271" s="289" t="n">
        <v>408</v>
      </c>
      <c r="G271" s="289" t="n">
        <v>83</v>
      </c>
      <c r="H271" s="289" t="n">
        <v>1579</v>
      </c>
      <c r="I271" s="289" t="n">
        <v>23</v>
      </c>
      <c r="J271" s="288" t="n">
        <v>0</v>
      </c>
      <c r="K271" s="289" t="n">
        <v>32</v>
      </c>
      <c r="L271" s="288" t="n">
        <v>0</v>
      </c>
      <c r="M271" s="289" t="n">
        <v>0</v>
      </c>
      <c r="N271" s="289" t="n">
        <v>0</v>
      </c>
      <c r="O271" s="289" t="n">
        <v>0</v>
      </c>
    </row>
    <row r="272" customFormat="false" ht="15" hidden="false" customHeight="false" outlineLevel="0" collapsed="false">
      <c r="A272" s="285" t="n">
        <v>271</v>
      </c>
      <c r="B272" s="286" t="s">
        <v>927</v>
      </c>
      <c r="C272" s="286" t="s">
        <v>952</v>
      </c>
      <c r="D272" s="287" t="s">
        <v>953</v>
      </c>
      <c r="E272" s="289" t="n">
        <v>5911</v>
      </c>
      <c r="F272" s="289" t="n">
        <v>341</v>
      </c>
      <c r="G272" s="289" t="n">
        <v>105</v>
      </c>
      <c r="H272" s="289" t="n">
        <v>1557</v>
      </c>
      <c r="I272" s="289" t="n">
        <v>8</v>
      </c>
      <c r="J272" s="288" t="n">
        <v>0</v>
      </c>
      <c r="K272" s="289" t="n">
        <v>25</v>
      </c>
      <c r="L272" s="288" t="n">
        <v>0</v>
      </c>
      <c r="M272" s="289" t="n">
        <v>0</v>
      </c>
      <c r="N272" s="289" t="n">
        <v>0</v>
      </c>
      <c r="O272" s="289" t="n">
        <v>0</v>
      </c>
    </row>
    <row r="273" customFormat="false" ht="15" hidden="false" customHeight="false" outlineLevel="0" collapsed="false">
      <c r="A273" s="285" t="n">
        <v>272</v>
      </c>
      <c r="B273" s="286" t="s">
        <v>927</v>
      </c>
      <c r="C273" s="286" t="s">
        <v>954</v>
      </c>
      <c r="D273" s="287" t="s">
        <v>955</v>
      </c>
      <c r="E273" s="289" t="n">
        <v>4757</v>
      </c>
      <c r="F273" s="289" t="n">
        <v>260</v>
      </c>
      <c r="G273" s="289" t="n">
        <v>67</v>
      </c>
      <c r="H273" s="289" t="n">
        <v>1294</v>
      </c>
      <c r="I273" s="289" t="n">
        <v>7</v>
      </c>
      <c r="J273" s="288" t="n">
        <v>0</v>
      </c>
      <c r="K273" s="289" t="n">
        <v>24</v>
      </c>
      <c r="L273" s="288" t="n">
        <v>0</v>
      </c>
      <c r="M273" s="289" t="n">
        <v>0</v>
      </c>
      <c r="N273" s="289" t="n">
        <v>0</v>
      </c>
      <c r="O273" s="289" t="n">
        <v>0</v>
      </c>
    </row>
    <row r="274" customFormat="false" ht="15" hidden="false" customHeight="false" outlineLevel="0" collapsed="false">
      <c r="A274" s="285" t="n">
        <v>273</v>
      </c>
      <c r="B274" s="286" t="s">
        <v>927</v>
      </c>
      <c r="C274" s="286" t="s">
        <v>956</v>
      </c>
      <c r="D274" s="287" t="s">
        <v>957</v>
      </c>
      <c r="E274" s="289" t="n">
        <v>3077</v>
      </c>
      <c r="F274" s="289" t="n">
        <v>166</v>
      </c>
      <c r="G274" s="289" t="n">
        <v>29</v>
      </c>
      <c r="H274" s="289" t="n">
        <v>823</v>
      </c>
      <c r="I274" s="289" t="n">
        <v>7</v>
      </c>
      <c r="J274" s="288" t="n">
        <v>0</v>
      </c>
      <c r="K274" s="289" t="n">
        <v>14</v>
      </c>
      <c r="L274" s="288" t="n">
        <v>0</v>
      </c>
      <c r="M274" s="289" t="n">
        <v>0</v>
      </c>
      <c r="N274" s="289" t="n">
        <v>0</v>
      </c>
      <c r="O274" s="289" t="n">
        <v>0</v>
      </c>
    </row>
    <row r="275" customFormat="false" ht="15" hidden="false" customHeight="false" outlineLevel="0" collapsed="false">
      <c r="A275" s="285" t="n">
        <v>274</v>
      </c>
      <c r="B275" s="286" t="s">
        <v>927</v>
      </c>
      <c r="C275" s="286" t="s">
        <v>958</v>
      </c>
      <c r="D275" s="287" t="s">
        <v>959</v>
      </c>
      <c r="E275" s="289" t="n">
        <v>5468</v>
      </c>
      <c r="F275" s="289" t="n">
        <v>378</v>
      </c>
      <c r="G275" s="289" t="n">
        <v>148</v>
      </c>
      <c r="H275" s="289" t="n">
        <v>1447</v>
      </c>
      <c r="I275" s="289" t="n">
        <v>10</v>
      </c>
      <c r="J275" s="288" t="n">
        <v>0</v>
      </c>
      <c r="K275" s="289" t="n">
        <v>31</v>
      </c>
      <c r="L275" s="288" t="n">
        <v>0</v>
      </c>
      <c r="M275" s="289" t="n">
        <v>0</v>
      </c>
      <c r="N275" s="289" t="n">
        <v>0</v>
      </c>
      <c r="O275" s="289" t="n">
        <v>0</v>
      </c>
    </row>
    <row r="276" customFormat="false" ht="15" hidden="false" customHeight="false" outlineLevel="0" collapsed="false">
      <c r="A276" s="285" t="n">
        <v>275</v>
      </c>
      <c r="B276" s="286" t="s">
        <v>927</v>
      </c>
      <c r="C276" s="286" t="s">
        <v>960</v>
      </c>
      <c r="D276" s="287" t="s">
        <v>961</v>
      </c>
      <c r="E276" s="289" t="n">
        <v>3247</v>
      </c>
      <c r="F276" s="289" t="n">
        <v>146</v>
      </c>
      <c r="G276" s="289" t="n">
        <v>39</v>
      </c>
      <c r="H276" s="289" t="n">
        <v>1312</v>
      </c>
      <c r="I276" s="289" t="n">
        <v>19</v>
      </c>
      <c r="J276" s="288" t="n">
        <v>0</v>
      </c>
      <c r="K276" s="289" t="n">
        <v>19</v>
      </c>
      <c r="L276" s="288" t="n">
        <v>0</v>
      </c>
      <c r="M276" s="289" t="n">
        <v>0</v>
      </c>
      <c r="N276" s="289" t="n">
        <v>0</v>
      </c>
      <c r="O276" s="289" t="n">
        <v>0</v>
      </c>
    </row>
    <row r="277" customFormat="false" ht="15" hidden="false" customHeight="false" outlineLevel="0" collapsed="false">
      <c r="A277" s="285" t="n">
        <v>276</v>
      </c>
      <c r="B277" s="286" t="s">
        <v>927</v>
      </c>
      <c r="C277" s="286" t="s">
        <v>962</v>
      </c>
      <c r="D277" s="287" t="s">
        <v>963</v>
      </c>
      <c r="E277" s="289" t="n">
        <v>1751</v>
      </c>
      <c r="F277" s="289" t="n">
        <v>77</v>
      </c>
      <c r="G277" s="289" t="n">
        <v>10</v>
      </c>
      <c r="H277" s="289" t="n">
        <v>607</v>
      </c>
      <c r="I277" s="289" t="n">
        <v>3</v>
      </c>
      <c r="J277" s="288" t="n">
        <v>0</v>
      </c>
      <c r="K277" s="289" t="n">
        <v>8</v>
      </c>
      <c r="L277" s="288" t="n">
        <v>0</v>
      </c>
      <c r="M277" s="289" t="n">
        <v>0</v>
      </c>
      <c r="N277" s="289" t="n">
        <v>0</v>
      </c>
      <c r="O277" s="289" t="n">
        <v>0</v>
      </c>
    </row>
    <row r="278" customFormat="false" ht="15" hidden="false" customHeight="false" outlineLevel="0" collapsed="false">
      <c r="A278" s="285" t="n">
        <v>277</v>
      </c>
      <c r="B278" s="286" t="s">
        <v>927</v>
      </c>
      <c r="C278" s="286" t="s">
        <v>964</v>
      </c>
      <c r="D278" s="287" t="s">
        <v>965</v>
      </c>
      <c r="E278" s="289" t="n">
        <v>1982</v>
      </c>
      <c r="F278" s="289" t="n">
        <v>53</v>
      </c>
      <c r="G278" s="289" t="n">
        <v>9</v>
      </c>
      <c r="H278" s="289" t="n">
        <v>421</v>
      </c>
      <c r="I278" s="289" t="n">
        <v>13</v>
      </c>
      <c r="J278" s="288" t="n">
        <v>0</v>
      </c>
      <c r="K278" s="289" t="n">
        <v>5</v>
      </c>
      <c r="L278" s="288" t="n">
        <v>0</v>
      </c>
      <c r="M278" s="289" t="n">
        <v>0</v>
      </c>
      <c r="N278" s="289" t="n">
        <v>0</v>
      </c>
      <c r="O278" s="289" t="n">
        <v>0</v>
      </c>
    </row>
    <row r="279" customFormat="false" ht="15" hidden="false" customHeight="false" outlineLevel="0" collapsed="false">
      <c r="A279" s="285" t="n">
        <v>278</v>
      </c>
      <c r="B279" s="286" t="s">
        <v>927</v>
      </c>
      <c r="C279" s="286" t="s">
        <v>966</v>
      </c>
      <c r="D279" s="287" t="s">
        <v>967</v>
      </c>
      <c r="E279" s="288" t="n">
        <v>0</v>
      </c>
      <c r="F279" s="289" t="n">
        <v>1753</v>
      </c>
      <c r="G279" s="289" t="n">
        <v>854</v>
      </c>
      <c r="H279" s="289" t="n">
        <v>1796</v>
      </c>
      <c r="I279" s="289" t="n">
        <v>52</v>
      </c>
      <c r="J279" s="288" t="n">
        <v>0</v>
      </c>
      <c r="K279" s="289" t="n">
        <v>165</v>
      </c>
      <c r="L279" s="288" t="n">
        <v>0</v>
      </c>
      <c r="M279" s="289" t="n">
        <v>0</v>
      </c>
      <c r="N279" s="289" t="n">
        <v>0</v>
      </c>
      <c r="O279" s="289" t="n">
        <v>0</v>
      </c>
    </row>
    <row r="280" customFormat="false" ht="15" hidden="false" customHeight="false" outlineLevel="0" collapsed="false">
      <c r="A280" s="285" t="n">
        <v>279</v>
      </c>
      <c r="B280" s="286" t="s">
        <v>927</v>
      </c>
      <c r="C280" s="286" t="s">
        <v>927</v>
      </c>
      <c r="D280" s="287" t="s">
        <v>968</v>
      </c>
      <c r="E280" s="289" t="n">
        <v>6787</v>
      </c>
      <c r="F280" s="288" t="n">
        <v>0</v>
      </c>
      <c r="G280" s="288" t="n">
        <v>0</v>
      </c>
      <c r="H280" s="288" t="n">
        <v>0</v>
      </c>
      <c r="I280" s="288" t="n">
        <v>0</v>
      </c>
      <c r="J280" s="288" t="n">
        <v>0</v>
      </c>
      <c r="K280" s="288" t="n">
        <v>0</v>
      </c>
      <c r="L280" s="288" t="n">
        <v>0</v>
      </c>
      <c r="M280" s="289" t="n">
        <v>0</v>
      </c>
      <c r="N280" s="289" t="n">
        <v>0</v>
      </c>
      <c r="O280" s="289" t="n">
        <v>0</v>
      </c>
    </row>
    <row r="281" customFormat="false" ht="15" hidden="false" customHeight="false" outlineLevel="0" collapsed="false">
      <c r="A281" s="285" t="n">
        <v>280</v>
      </c>
      <c r="B281" s="286"/>
      <c r="C281" s="286"/>
      <c r="D281" s="287" t="s">
        <v>369</v>
      </c>
      <c r="E281" s="288" t="n">
        <v>0</v>
      </c>
      <c r="F281" s="288" t="n">
        <v>0</v>
      </c>
      <c r="G281" s="288" t="n">
        <v>0</v>
      </c>
      <c r="H281" s="288" t="n">
        <v>0</v>
      </c>
      <c r="I281" s="288" t="n">
        <v>0</v>
      </c>
      <c r="J281" s="288" t="n">
        <v>0</v>
      </c>
      <c r="K281" s="288" t="n">
        <v>0</v>
      </c>
      <c r="L281" s="288" t="n">
        <v>0</v>
      </c>
      <c r="M281" s="289" t="n">
        <v>0</v>
      </c>
      <c r="N281" s="289" t="n">
        <v>0</v>
      </c>
      <c r="O281" s="289" t="n">
        <v>0</v>
      </c>
    </row>
    <row r="282" customFormat="false" ht="15" hidden="false" customHeight="false" outlineLevel="0" collapsed="false">
      <c r="A282" s="285" t="n">
        <v>281</v>
      </c>
      <c r="B282" s="286" t="s">
        <v>969</v>
      </c>
      <c r="C282" s="286" t="s">
        <v>970</v>
      </c>
      <c r="D282" s="287" t="s">
        <v>971</v>
      </c>
      <c r="E282" s="289" t="n">
        <v>2346</v>
      </c>
      <c r="F282" s="289" t="n">
        <v>103</v>
      </c>
      <c r="G282" s="289" t="n">
        <v>13</v>
      </c>
      <c r="H282" s="289" t="n">
        <v>762</v>
      </c>
      <c r="I282" s="289" t="n">
        <v>2</v>
      </c>
      <c r="J282" s="288" t="n">
        <v>0</v>
      </c>
      <c r="K282" s="289" t="n">
        <v>13</v>
      </c>
      <c r="L282" s="288" t="n">
        <v>0</v>
      </c>
      <c r="M282" s="289" t="n">
        <v>0</v>
      </c>
      <c r="N282" s="289" t="n">
        <v>0</v>
      </c>
      <c r="O282" s="289" t="n">
        <v>0</v>
      </c>
    </row>
    <row r="283" customFormat="false" ht="15" hidden="false" customHeight="false" outlineLevel="0" collapsed="false">
      <c r="A283" s="285" t="n">
        <v>282</v>
      </c>
      <c r="B283" s="286" t="s">
        <v>969</v>
      </c>
      <c r="C283" s="286" t="s">
        <v>972</v>
      </c>
      <c r="D283" s="287" t="s">
        <v>973</v>
      </c>
      <c r="E283" s="289" t="n">
        <v>4937</v>
      </c>
      <c r="F283" s="289" t="n">
        <v>144</v>
      </c>
      <c r="G283" s="289" t="n">
        <v>52</v>
      </c>
      <c r="H283" s="289" t="n">
        <v>1003</v>
      </c>
      <c r="I283" s="288" t="n">
        <v>0</v>
      </c>
      <c r="J283" s="288" t="n">
        <v>1</v>
      </c>
      <c r="K283" s="289" t="n">
        <v>20</v>
      </c>
      <c r="L283" s="288" t="n">
        <v>1</v>
      </c>
      <c r="M283" s="289" t="n">
        <v>0</v>
      </c>
      <c r="N283" s="289" t="n">
        <v>0</v>
      </c>
      <c r="O283" s="289" t="n">
        <v>0</v>
      </c>
    </row>
    <row r="284" customFormat="false" ht="15" hidden="false" customHeight="false" outlineLevel="0" collapsed="false">
      <c r="A284" s="285" t="n">
        <v>283</v>
      </c>
      <c r="B284" s="286" t="s">
        <v>969</v>
      </c>
      <c r="C284" s="286" t="s">
        <v>974</v>
      </c>
      <c r="D284" s="287" t="s">
        <v>975</v>
      </c>
      <c r="E284" s="289" t="n">
        <v>2424</v>
      </c>
      <c r="F284" s="289" t="n">
        <v>79</v>
      </c>
      <c r="G284" s="289" t="n">
        <v>25</v>
      </c>
      <c r="H284" s="289" t="n">
        <v>697</v>
      </c>
      <c r="I284" s="288" t="n">
        <v>0</v>
      </c>
      <c r="J284" s="288" t="n">
        <v>0</v>
      </c>
      <c r="K284" s="289" t="n">
        <v>9</v>
      </c>
      <c r="L284" s="288" t="n">
        <v>0</v>
      </c>
      <c r="M284" s="289" t="n">
        <v>0</v>
      </c>
      <c r="N284" s="289" t="n">
        <v>0</v>
      </c>
      <c r="O284" s="289" t="n">
        <v>0</v>
      </c>
    </row>
    <row r="285" customFormat="false" ht="15" hidden="false" customHeight="false" outlineLevel="0" collapsed="false">
      <c r="A285" s="285" t="n">
        <v>284</v>
      </c>
      <c r="B285" s="286" t="s">
        <v>969</v>
      </c>
      <c r="C285" s="286" t="s">
        <v>976</v>
      </c>
      <c r="D285" s="287" t="s">
        <v>977</v>
      </c>
      <c r="E285" s="289" t="n">
        <v>3492</v>
      </c>
      <c r="F285" s="289" t="n">
        <v>97</v>
      </c>
      <c r="G285" s="289" t="n">
        <v>28</v>
      </c>
      <c r="H285" s="289" t="n">
        <v>770</v>
      </c>
      <c r="I285" s="289" t="n">
        <v>10</v>
      </c>
      <c r="J285" s="288" t="n">
        <v>0</v>
      </c>
      <c r="K285" s="289" t="n">
        <v>15</v>
      </c>
      <c r="L285" s="288" t="n">
        <v>0</v>
      </c>
      <c r="M285" s="289" t="n">
        <v>0</v>
      </c>
      <c r="N285" s="289" t="n">
        <v>0</v>
      </c>
      <c r="O285" s="289" t="n">
        <v>0</v>
      </c>
    </row>
    <row r="286" customFormat="false" ht="15" hidden="false" customHeight="false" outlineLevel="0" collapsed="false">
      <c r="A286" s="285" t="n">
        <v>285</v>
      </c>
      <c r="B286" s="286" t="s">
        <v>969</v>
      </c>
      <c r="C286" s="286" t="s">
        <v>978</v>
      </c>
      <c r="D286" s="287" t="s">
        <v>979</v>
      </c>
      <c r="E286" s="289" t="n">
        <v>3034</v>
      </c>
      <c r="F286" s="289" t="n">
        <v>95</v>
      </c>
      <c r="G286" s="289" t="n">
        <v>21</v>
      </c>
      <c r="H286" s="289" t="n">
        <v>738</v>
      </c>
      <c r="I286" s="289" t="n">
        <v>6</v>
      </c>
      <c r="J286" s="288" t="n">
        <v>0</v>
      </c>
      <c r="K286" s="289" t="n">
        <v>17</v>
      </c>
      <c r="L286" s="288" t="n">
        <v>0</v>
      </c>
      <c r="M286" s="289" t="n">
        <v>0</v>
      </c>
      <c r="N286" s="289" t="n">
        <v>0</v>
      </c>
      <c r="O286" s="289" t="n">
        <v>0</v>
      </c>
    </row>
    <row r="287" customFormat="false" ht="15" hidden="false" customHeight="false" outlineLevel="0" collapsed="false">
      <c r="A287" s="285" t="n">
        <v>286</v>
      </c>
      <c r="B287" s="286" t="s">
        <v>969</v>
      </c>
      <c r="C287" s="286" t="s">
        <v>980</v>
      </c>
      <c r="D287" s="287" t="s">
        <v>981</v>
      </c>
      <c r="E287" s="289" t="n">
        <v>2666</v>
      </c>
      <c r="F287" s="289" t="n">
        <v>152</v>
      </c>
      <c r="G287" s="289" t="n">
        <v>43</v>
      </c>
      <c r="H287" s="289" t="n">
        <v>688</v>
      </c>
      <c r="I287" s="289" t="n">
        <v>5</v>
      </c>
      <c r="J287" s="288" t="n">
        <v>1</v>
      </c>
      <c r="K287" s="289" t="n">
        <v>8</v>
      </c>
      <c r="L287" s="288" t="n">
        <v>1</v>
      </c>
      <c r="M287" s="289" t="n">
        <v>0</v>
      </c>
      <c r="N287" s="289" t="n">
        <v>0</v>
      </c>
      <c r="O287" s="289" t="n">
        <v>0</v>
      </c>
    </row>
    <row r="288" customFormat="false" ht="15" hidden="false" customHeight="false" outlineLevel="0" collapsed="false">
      <c r="A288" s="285" t="n">
        <v>287</v>
      </c>
      <c r="B288" s="286" t="s">
        <v>969</v>
      </c>
      <c r="C288" s="286" t="s">
        <v>982</v>
      </c>
      <c r="D288" s="287" t="s">
        <v>983</v>
      </c>
      <c r="E288" s="289" t="n">
        <v>3386</v>
      </c>
      <c r="F288" s="289" t="n">
        <v>114</v>
      </c>
      <c r="G288" s="289" t="n">
        <v>47</v>
      </c>
      <c r="H288" s="289" t="n">
        <v>748</v>
      </c>
      <c r="I288" s="289" t="n">
        <v>7</v>
      </c>
      <c r="J288" s="288" t="n">
        <v>0</v>
      </c>
      <c r="K288" s="289" t="n">
        <v>14</v>
      </c>
      <c r="L288" s="288" t="n">
        <v>0</v>
      </c>
      <c r="M288" s="289" t="n">
        <v>0</v>
      </c>
      <c r="N288" s="289" t="n">
        <v>0</v>
      </c>
      <c r="O288" s="289" t="n">
        <v>0</v>
      </c>
    </row>
    <row r="289" customFormat="false" ht="15" hidden="false" customHeight="false" outlineLevel="0" collapsed="false">
      <c r="A289" s="285" t="n">
        <v>288</v>
      </c>
      <c r="B289" s="286" t="s">
        <v>969</v>
      </c>
      <c r="C289" s="286" t="s">
        <v>984</v>
      </c>
      <c r="D289" s="287" t="s">
        <v>985</v>
      </c>
      <c r="E289" s="289" t="n">
        <v>2150</v>
      </c>
      <c r="F289" s="289" t="n">
        <v>93</v>
      </c>
      <c r="G289" s="289" t="n">
        <v>32</v>
      </c>
      <c r="H289" s="289" t="n">
        <v>659</v>
      </c>
      <c r="I289" s="289" t="n">
        <v>3</v>
      </c>
      <c r="J289" s="288" t="n">
        <v>0</v>
      </c>
      <c r="K289" s="289" t="n">
        <v>12</v>
      </c>
      <c r="L289" s="288" t="n">
        <v>0</v>
      </c>
      <c r="M289" s="289" t="n">
        <v>0</v>
      </c>
      <c r="N289" s="289" t="n">
        <v>0</v>
      </c>
      <c r="O289" s="289" t="n">
        <v>0</v>
      </c>
    </row>
    <row r="290" customFormat="false" ht="15" hidden="false" customHeight="false" outlineLevel="0" collapsed="false">
      <c r="A290" s="285" t="n">
        <v>289</v>
      </c>
      <c r="B290" s="286" t="s">
        <v>969</v>
      </c>
      <c r="C290" s="286" t="s">
        <v>986</v>
      </c>
      <c r="D290" s="287" t="s">
        <v>987</v>
      </c>
      <c r="E290" s="289" t="n">
        <v>3463</v>
      </c>
      <c r="F290" s="289" t="n">
        <v>38</v>
      </c>
      <c r="G290" s="289" t="n">
        <v>12</v>
      </c>
      <c r="H290" s="289" t="n">
        <v>659</v>
      </c>
      <c r="I290" s="289" t="n">
        <v>2</v>
      </c>
      <c r="J290" s="288" t="n">
        <v>0</v>
      </c>
      <c r="K290" s="289" t="n">
        <v>9</v>
      </c>
      <c r="L290" s="288" t="n">
        <v>0</v>
      </c>
      <c r="M290" s="289" t="n">
        <v>0</v>
      </c>
      <c r="N290" s="289" t="n">
        <v>0</v>
      </c>
      <c r="O290" s="289" t="n">
        <v>0</v>
      </c>
    </row>
    <row r="291" customFormat="false" ht="15" hidden="false" customHeight="false" outlineLevel="0" collapsed="false">
      <c r="A291" s="285" t="n">
        <v>290</v>
      </c>
      <c r="B291" s="286" t="s">
        <v>969</v>
      </c>
      <c r="C291" s="286" t="s">
        <v>988</v>
      </c>
      <c r="D291" s="287" t="s">
        <v>989</v>
      </c>
      <c r="E291" s="289" t="n">
        <v>2079</v>
      </c>
      <c r="F291" s="289" t="n">
        <v>104</v>
      </c>
      <c r="G291" s="289" t="n">
        <v>44</v>
      </c>
      <c r="H291" s="289" t="n">
        <v>553</v>
      </c>
      <c r="I291" s="289" t="n">
        <v>3</v>
      </c>
      <c r="J291" s="288" t="n">
        <v>0</v>
      </c>
      <c r="K291" s="289" t="n">
        <v>7</v>
      </c>
      <c r="L291" s="288" t="n">
        <v>0</v>
      </c>
      <c r="M291" s="289" t="n">
        <v>0</v>
      </c>
      <c r="N291" s="289" t="n">
        <v>0</v>
      </c>
      <c r="O291" s="289" t="n">
        <v>0</v>
      </c>
    </row>
    <row r="292" customFormat="false" ht="15" hidden="false" customHeight="false" outlineLevel="0" collapsed="false">
      <c r="A292" s="285" t="n">
        <v>291</v>
      </c>
      <c r="B292" s="286" t="s">
        <v>969</v>
      </c>
      <c r="C292" s="286" t="s">
        <v>990</v>
      </c>
      <c r="D292" s="287" t="s">
        <v>991</v>
      </c>
      <c r="E292" s="289" t="n">
        <v>3244</v>
      </c>
      <c r="F292" s="289" t="n">
        <v>187</v>
      </c>
      <c r="G292" s="289" t="n">
        <v>36</v>
      </c>
      <c r="H292" s="289" t="n">
        <v>747</v>
      </c>
      <c r="I292" s="289" t="n">
        <v>6</v>
      </c>
      <c r="J292" s="288" t="n">
        <v>1</v>
      </c>
      <c r="K292" s="289" t="n">
        <v>9</v>
      </c>
      <c r="L292" s="288" t="n">
        <v>1</v>
      </c>
      <c r="M292" s="289" t="n">
        <v>0</v>
      </c>
      <c r="N292" s="289" t="n">
        <v>0</v>
      </c>
      <c r="O292" s="289" t="n">
        <v>0</v>
      </c>
    </row>
    <row r="293" customFormat="false" ht="15" hidden="false" customHeight="false" outlineLevel="0" collapsed="false">
      <c r="A293" s="285" t="n">
        <v>292</v>
      </c>
      <c r="B293" s="286" t="s">
        <v>969</v>
      </c>
      <c r="C293" s="286" t="s">
        <v>992</v>
      </c>
      <c r="D293" s="287" t="s">
        <v>993</v>
      </c>
      <c r="E293" s="289" t="n">
        <v>1817</v>
      </c>
      <c r="F293" s="289" t="n">
        <v>59</v>
      </c>
      <c r="G293" s="289" t="n">
        <v>12</v>
      </c>
      <c r="H293" s="289" t="n">
        <v>599</v>
      </c>
      <c r="I293" s="288" t="n">
        <v>0</v>
      </c>
      <c r="J293" s="288" t="n">
        <v>0</v>
      </c>
      <c r="K293" s="289" t="n">
        <v>12</v>
      </c>
      <c r="L293" s="288" t="n">
        <v>0</v>
      </c>
      <c r="M293" s="289" t="n">
        <v>0</v>
      </c>
      <c r="N293" s="289" t="n">
        <v>0</v>
      </c>
      <c r="O293" s="289" t="n">
        <v>0</v>
      </c>
    </row>
    <row r="294" customFormat="false" ht="15" hidden="false" customHeight="false" outlineLevel="0" collapsed="false">
      <c r="A294" s="285" t="n">
        <v>293</v>
      </c>
      <c r="B294" s="286" t="s">
        <v>969</v>
      </c>
      <c r="C294" s="286" t="s">
        <v>969</v>
      </c>
      <c r="D294" s="287" t="s">
        <v>994</v>
      </c>
      <c r="E294" s="289" t="n">
        <v>5291</v>
      </c>
      <c r="F294" s="289" t="n">
        <v>469</v>
      </c>
      <c r="G294" s="289" t="n">
        <v>125</v>
      </c>
      <c r="H294" s="289" t="n">
        <v>1448</v>
      </c>
      <c r="I294" s="289" t="n">
        <v>12</v>
      </c>
      <c r="J294" s="288" t="n">
        <v>0</v>
      </c>
      <c r="K294" s="289" t="n">
        <v>35</v>
      </c>
      <c r="L294" s="288" t="n">
        <v>0</v>
      </c>
      <c r="M294" s="289" t="n">
        <v>0</v>
      </c>
      <c r="N294" s="289" t="n">
        <v>0</v>
      </c>
      <c r="O294" s="289" t="n">
        <v>0</v>
      </c>
    </row>
    <row r="295" customFormat="false" ht="15" hidden="false" customHeight="false" outlineLevel="0" collapsed="false">
      <c r="A295" s="285" t="n">
        <v>294</v>
      </c>
      <c r="B295" s="286"/>
      <c r="C295" s="286"/>
      <c r="D295" s="287" t="s">
        <v>370</v>
      </c>
      <c r="E295" s="288" t="n">
        <v>0</v>
      </c>
      <c r="F295" s="288" t="n">
        <v>0</v>
      </c>
      <c r="G295" s="288" t="n">
        <v>0</v>
      </c>
      <c r="H295" s="288" t="n">
        <v>0</v>
      </c>
      <c r="I295" s="288" t="n">
        <v>0</v>
      </c>
      <c r="J295" s="288" t="n">
        <v>0</v>
      </c>
      <c r="K295" s="288" t="n">
        <v>0</v>
      </c>
      <c r="L295" s="288" t="n">
        <v>0</v>
      </c>
      <c r="M295" s="289" t="n">
        <v>0</v>
      </c>
      <c r="N295" s="289" t="n">
        <v>0</v>
      </c>
      <c r="O295" s="289" t="n">
        <v>0</v>
      </c>
    </row>
    <row r="296" customFormat="false" ht="15" hidden="false" customHeight="false" outlineLevel="0" collapsed="false">
      <c r="A296" s="285" t="n">
        <v>295</v>
      </c>
      <c r="B296" s="286" t="s">
        <v>995</v>
      </c>
      <c r="C296" s="286" t="s">
        <v>996</v>
      </c>
      <c r="D296" s="287" t="s">
        <v>997</v>
      </c>
      <c r="E296" s="289" t="n">
        <v>8152</v>
      </c>
      <c r="F296" s="289" t="n">
        <v>400</v>
      </c>
      <c r="G296" s="289" t="n">
        <v>95</v>
      </c>
      <c r="H296" s="289" t="n">
        <v>2095</v>
      </c>
      <c r="I296" s="289" t="n">
        <v>19</v>
      </c>
      <c r="J296" s="288" t="n">
        <v>1</v>
      </c>
      <c r="K296" s="289" t="n">
        <v>47</v>
      </c>
      <c r="L296" s="288" t="n">
        <v>1</v>
      </c>
      <c r="M296" s="289" t="n">
        <v>0</v>
      </c>
      <c r="N296" s="289" t="n">
        <v>0</v>
      </c>
      <c r="O296" s="289" t="n">
        <v>0</v>
      </c>
    </row>
    <row r="297" customFormat="false" ht="15" hidden="false" customHeight="false" outlineLevel="0" collapsed="false">
      <c r="A297" s="285" t="n">
        <v>296</v>
      </c>
      <c r="B297" s="286" t="s">
        <v>995</v>
      </c>
      <c r="C297" s="286" t="s">
        <v>998</v>
      </c>
      <c r="D297" s="287" t="s">
        <v>999</v>
      </c>
      <c r="E297" s="289" t="n">
        <v>7220</v>
      </c>
      <c r="F297" s="289" t="n">
        <v>485</v>
      </c>
      <c r="G297" s="289" t="n">
        <v>129</v>
      </c>
      <c r="H297" s="289" t="n">
        <v>1239</v>
      </c>
      <c r="I297" s="289" t="n">
        <v>110</v>
      </c>
      <c r="J297" s="288" t="n">
        <v>0</v>
      </c>
      <c r="K297" s="289" t="n">
        <v>37</v>
      </c>
      <c r="L297" s="288" t="n">
        <v>0</v>
      </c>
      <c r="M297" s="289" t="n">
        <v>0</v>
      </c>
      <c r="N297" s="289" t="n">
        <v>0</v>
      </c>
      <c r="O297" s="289" t="n">
        <v>0</v>
      </c>
    </row>
    <row r="298" customFormat="false" ht="15" hidden="false" customHeight="false" outlineLevel="0" collapsed="false">
      <c r="A298" s="285" t="n">
        <v>297</v>
      </c>
      <c r="B298" s="286" t="s">
        <v>995</v>
      </c>
      <c r="C298" s="286" t="s">
        <v>1000</v>
      </c>
      <c r="D298" s="287" t="s">
        <v>1001</v>
      </c>
      <c r="E298" s="289" t="n">
        <v>8808</v>
      </c>
      <c r="F298" s="289" t="n">
        <v>273</v>
      </c>
      <c r="G298" s="289" t="n">
        <v>40</v>
      </c>
      <c r="H298" s="289" t="n">
        <v>1427</v>
      </c>
      <c r="I298" s="289" t="n">
        <v>28</v>
      </c>
      <c r="J298" s="288" t="n">
        <v>1</v>
      </c>
      <c r="K298" s="289" t="n">
        <v>44</v>
      </c>
      <c r="L298" s="288" t="n">
        <v>1</v>
      </c>
      <c r="M298" s="289" t="n">
        <v>0</v>
      </c>
      <c r="N298" s="289" t="n">
        <v>0</v>
      </c>
      <c r="O298" s="289" t="n">
        <v>0</v>
      </c>
    </row>
    <row r="299" customFormat="false" ht="15" hidden="false" customHeight="false" outlineLevel="0" collapsed="false">
      <c r="A299" s="285" t="n">
        <v>298</v>
      </c>
      <c r="B299" s="286" t="s">
        <v>995</v>
      </c>
      <c r="C299" s="286" t="s">
        <v>1002</v>
      </c>
      <c r="D299" s="287" t="s">
        <v>1003</v>
      </c>
      <c r="E299" s="289" t="n">
        <v>4031</v>
      </c>
      <c r="F299" s="289" t="n">
        <v>218</v>
      </c>
      <c r="G299" s="289" t="n">
        <v>42</v>
      </c>
      <c r="H299" s="289" t="n">
        <v>716</v>
      </c>
      <c r="I299" s="289" t="n">
        <v>6</v>
      </c>
      <c r="J299" s="288" t="n">
        <v>1</v>
      </c>
      <c r="K299" s="289" t="n">
        <v>22</v>
      </c>
      <c r="L299" s="288" t="n">
        <v>1</v>
      </c>
      <c r="M299" s="289" t="n">
        <v>0</v>
      </c>
      <c r="N299" s="289" t="n">
        <v>0</v>
      </c>
      <c r="O299" s="289" t="n">
        <v>0</v>
      </c>
    </row>
    <row r="300" customFormat="false" ht="15" hidden="false" customHeight="false" outlineLevel="0" collapsed="false">
      <c r="A300" s="285" t="n">
        <v>299</v>
      </c>
      <c r="B300" s="286" t="s">
        <v>995</v>
      </c>
      <c r="C300" s="286" t="s">
        <v>1004</v>
      </c>
      <c r="D300" s="287" t="s">
        <v>1005</v>
      </c>
      <c r="E300" s="289" t="n">
        <v>2427</v>
      </c>
      <c r="F300" s="289" t="n">
        <v>84</v>
      </c>
      <c r="G300" s="289" t="n">
        <v>19</v>
      </c>
      <c r="H300" s="289" t="n">
        <v>402</v>
      </c>
      <c r="I300" s="289" t="n">
        <v>3</v>
      </c>
      <c r="J300" s="288" t="n">
        <v>0</v>
      </c>
      <c r="K300" s="289" t="n">
        <v>10</v>
      </c>
      <c r="L300" s="288" t="n">
        <v>0</v>
      </c>
      <c r="M300" s="289" t="n">
        <v>0</v>
      </c>
      <c r="N300" s="289" t="n">
        <v>0</v>
      </c>
      <c r="O300" s="289" t="n">
        <v>0</v>
      </c>
    </row>
    <row r="301" customFormat="false" ht="15" hidden="false" customHeight="false" outlineLevel="0" collapsed="false">
      <c r="A301" s="285" t="n">
        <v>300</v>
      </c>
      <c r="B301" s="286" t="s">
        <v>995</v>
      </c>
      <c r="C301" s="286" t="s">
        <v>1006</v>
      </c>
      <c r="D301" s="287" t="s">
        <v>1007</v>
      </c>
      <c r="E301" s="289" t="n">
        <v>2987</v>
      </c>
      <c r="F301" s="289" t="n">
        <v>121</v>
      </c>
      <c r="G301" s="289" t="n">
        <v>38</v>
      </c>
      <c r="H301" s="289" t="n">
        <v>920</v>
      </c>
      <c r="I301" s="289" t="n">
        <v>6</v>
      </c>
      <c r="J301" s="288" t="n">
        <v>7</v>
      </c>
      <c r="K301" s="289" t="n">
        <v>36</v>
      </c>
      <c r="L301" s="288" t="n">
        <v>7</v>
      </c>
      <c r="M301" s="289" t="n">
        <v>0</v>
      </c>
      <c r="N301" s="289" t="n">
        <v>0</v>
      </c>
      <c r="O301" s="289" t="n">
        <v>0</v>
      </c>
    </row>
    <row r="302" customFormat="false" ht="15" hidden="false" customHeight="false" outlineLevel="0" collapsed="false">
      <c r="A302" s="285" t="n">
        <v>301</v>
      </c>
      <c r="B302" s="286" t="s">
        <v>995</v>
      </c>
      <c r="C302" s="286" t="s">
        <v>1008</v>
      </c>
      <c r="D302" s="287" t="s">
        <v>1009</v>
      </c>
      <c r="E302" s="289" t="n">
        <v>2594</v>
      </c>
      <c r="F302" s="289" t="n">
        <v>89</v>
      </c>
      <c r="G302" s="289" t="n">
        <v>4</v>
      </c>
      <c r="H302" s="289" t="n">
        <v>442</v>
      </c>
      <c r="I302" s="289" t="n">
        <v>6</v>
      </c>
      <c r="J302" s="288" t="n">
        <v>0</v>
      </c>
      <c r="K302" s="289" t="n">
        <v>20</v>
      </c>
      <c r="L302" s="288" t="n">
        <v>0</v>
      </c>
      <c r="M302" s="289" t="n">
        <v>0</v>
      </c>
      <c r="N302" s="289" t="n">
        <v>0</v>
      </c>
      <c r="O302" s="289" t="n">
        <v>0</v>
      </c>
    </row>
    <row r="303" customFormat="false" ht="15" hidden="false" customHeight="false" outlineLevel="0" collapsed="false">
      <c r="A303" s="285" t="n">
        <v>302</v>
      </c>
      <c r="B303" s="286" t="s">
        <v>995</v>
      </c>
      <c r="C303" s="286" t="s">
        <v>995</v>
      </c>
      <c r="D303" s="287" t="s">
        <v>1010</v>
      </c>
      <c r="E303" s="289" t="n">
        <v>5875</v>
      </c>
      <c r="F303" s="289" t="n">
        <v>485</v>
      </c>
      <c r="G303" s="289" t="n">
        <v>94</v>
      </c>
      <c r="H303" s="289" t="n">
        <v>1292</v>
      </c>
      <c r="I303" s="289" t="n">
        <v>22</v>
      </c>
      <c r="J303" s="288" t="n">
        <v>0</v>
      </c>
      <c r="K303" s="289" t="n">
        <v>32</v>
      </c>
      <c r="L303" s="288" t="n">
        <v>0</v>
      </c>
      <c r="M303" s="289" t="n">
        <v>0</v>
      </c>
      <c r="N303" s="289" t="n">
        <v>0</v>
      </c>
      <c r="O303" s="289" t="n">
        <v>0</v>
      </c>
    </row>
    <row r="304" customFormat="false" ht="15" hidden="false" customHeight="false" outlineLevel="0" collapsed="false">
      <c r="A304" s="285" t="n">
        <v>303</v>
      </c>
      <c r="B304" s="286"/>
      <c r="C304" s="286"/>
      <c r="D304" s="287" t="s">
        <v>371</v>
      </c>
      <c r="E304" s="288" t="n">
        <v>0</v>
      </c>
      <c r="F304" s="288" t="n">
        <v>0</v>
      </c>
      <c r="G304" s="288" t="n">
        <v>0</v>
      </c>
      <c r="H304" s="288" t="n">
        <v>0</v>
      </c>
      <c r="I304" s="288" t="n">
        <v>0</v>
      </c>
      <c r="J304" s="288" t="n">
        <v>0</v>
      </c>
      <c r="K304" s="288" t="n">
        <v>0</v>
      </c>
      <c r="L304" s="288" t="n">
        <v>0</v>
      </c>
      <c r="M304" s="289" t="n">
        <v>0</v>
      </c>
      <c r="N304" s="289" t="n">
        <v>0</v>
      </c>
      <c r="O304" s="289" t="n">
        <v>0</v>
      </c>
    </row>
    <row r="305" customFormat="false" ht="15" hidden="false" customHeight="false" outlineLevel="0" collapsed="false">
      <c r="A305" s="285" t="n">
        <v>304</v>
      </c>
      <c r="B305" s="286"/>
      <c r="C305" s="286"/>
      <c r="D305" s="287" t="s">
        <v>1011</v>
      </c>
      <c r="E305" s="288" t="n">
        <v>0</v>
      </c>
      <c r="F305" s="288" t="n">
        <v>0</v>
      </c>
      <c r="G305" s="288" t="n">
        <v>0</v>
      </c>
      <c r="H305" s="288" t="n">
        <v>0</v>
      </c>
      <c r="I305" s="288" t="n">
        <v>0</v>
      </c>
      <c r="J305" s="288" t="n">
        <v>0</v>
      </c>
      <c r="K305" s="288" t="n">
        <v>0</v>
      </c>
      <c r="L305" s="288" t="n">
        <v>0</v>
      </c>
      <c r="M305" s="289" t="n">
        <v>0</v>
      </c>
      <c r="N305" s="289" t="n">
        <v>0</v>
      </c>
      <c r="O305" s="289" t="n">
        <v>0</v>
      </c>
    </row>
    <row r="306" customFormat="false" ht="15" hidden="false" customHeight="false" outlineLevel="0" collapsed="false">
      <c r="A306" s="285" t="n">
        <v>305</v>
      </c>
      <c r="B306" s="286" t="s">
        <v>1012</v>
      </c>
      <c r="C306" s="286" t="s">
        <v>1013</v>
      </c>
      <c r="D306" s="287" t="s">
        <v>1014</v>
      </c>
      <c r="E306" s="289" t="n">
        <v>2466</v>
      </c>
      <c r="F306" s="289" t="n">
        <v>49</v>
      </c>
      <c r="G306" s="289" t="n">
        <v>9</v>
      </c>
      <c r="H306" s="289" t="n">
        <v>450</v>
      </c>
      <c r="I306" s="289" t="n">
        <v>1</v>
      </c>
      <c r="J306" s="289" t="n">
        <v>2</v>
      </c>
      <c r="K306" s="289" t="n">
        <v>18</v>
      </c>
      <c r="L306" s="289" t="n">
        <v>2</v>
      </c>
      <c r="M306" s="289" t="n">
        <v>0</v>
      </c>
      <c r="N306" s="289" t="n">
        <v>0</v>
      </c>
      <c r="O306" s="289" t="n">
        <v>0</v>
      </c>
    </row>
    <row r="307" customFormat="false" ht="15" hidden="false" customHeight="false" outlineLevel="0" collapsed="false">
      <c r="A307" s="285" t="n">
        <v>306</v>
      </c>
      <c r="B307" s="286" t="s">
        <v>1012</v>
      </c>
      <c r="C307" s="286" t="s">
        <v>1015</v>
      </c>
      <c r="D307" s="287" t="s">
        <v>1016</v>
      </c>
      <c r="E307" s="289" t="n">
        <v>4952</v>
      </c>
      <c r="F307" s="289" t="n">
        <v>216</v>
      </c>
      <c r="G307" s="289" t="n">
        <v>58</v>
      </c>
      <c r="H307" s="289" t="n">
        <v>1342</v>
      </c>
      <c r="I307" s="289" t="n">
        <v>11</v>
      </c>
      <c r="J307" s="288" t="n">
        <v>0</v>
      </c>
      <c r="K307" s="289" t="n">
        <v>20</v>
      </c>
      <c r="L307" s="288" t="n">
        <v>0</v>
      </c>
      <c r="M307" s="289" t="n">
        <v>0</v>
      </c>
      <c r="N307" s="289" t="n">
        <v>0</v>
      </c>
      <c r="O307" s="289" t="n">
        <v>0</v>
      </c>
    </row>
    <row r="308" customFormat="false" ht="15" hidden="false" customHeight="false" outlineLevel="0" collapsed="false">
      <c r="A308" s="285" t="n">
        <v>307</v>
      </c>
      <c r="B308" s="286" t="s">
        <v>1012</v>
      </c>
      <c r="C308" s="286" t="s">
        <v>1017</v>
      </c>
      <c r="D308" s="287" t="s">
        <v>1018</v>
      </c>
      <c r="E308" s="289" t="n">
        <v>4149</v>
      </c>
      <c r="F308" s="289" t="n">
        <v>149</v>
      </c>
      <c r="G308" s="289" t="n">
        <v>58</v>
      </c>
      <c r="H308" s="289" t="n">
        <v>986</v>
      </c>
      <c r="I308" s="289" t="n">
        <v>8</v>
      </c>
      <c r="J308" s="288" t="n">
        <v>2</v>
      </c>
      <c r="K308" s="289" t="n">
        <v>22</v>
      </c>
      <c r="L308" s="288" t="n">
        <v>2</v>
      </c>
      <c r="M308" s="289" t="n">
        <v>0</v>
      </c>
      <c r="N308" s="289" t="n">
        <v>0</v>
      </c>
      <c r="O308" s="289" t="n">
        <v>0</v>
      </c>
    </row>
    <row r="309" customFormat="false" ht="15" hidden="false" customHeight="false" outlineLevel="0" collapsed="false">
      <c r="A309" s="285" t="n">
        <v>308</v>
      </c>
      <c r="B309" s="286" t="s">
        <v>1012</v>
      </c>
      <c r="C309" s="286" t="s">
        <v>1019</v>
      </c>
      <c r="D309" s="287" t="s">
        <v>1020</v>
      </c>
      <c r="E309" s="289" t="n">
        <v>3308</v>
      </c>
      <c r="F309" s="289" t="n">
        <v>95</v>
      </c>
      <c r="G309" s="289" t="n">
        <v>21</v>
      </c>
      <c r="H309" s="289" t="n">
        <v>727</v>
      </c>
      <c r="I309" s="289" t="n">
        <v>5</v>
      </c>
      <c r="J309" s="288" t="n">
        <v>0</v>
      </c>
      <c r="K309" s="289" t="n">
        <v>15</v>
      </c>
      <c r="L309" s="288" t="n">
        <v>0</v>
      </c>
      <c r="M309" s="289" t="n">
        <v>0</v>
      </c>
      <c r="N309" s="289" t="n">
        <v>0</v>
      </c>
      <c r="O309" s="289" t="n">
        <v>0</v>
      </c>
    </row>
    <row r="310" customFormat="false" ht="15" hidden="false" customHeight="false" outlineLevel="0" collapsed="false">
      <c r="A310" s="285" t="n">
        <v>309</v>
      </c>
      <c r="B310" s="286" t="s">
        <v>1012</v>
      </c>
      <c r="C310" s="286" t="s">
        <v>1021</v>
      </c>
      <c r="D310" s="287" t="s">
        <v>1022</v>
      </c>
      <c r="E310" s="289" t="n">
        <v>6186</v>
      </c>
      <c r="F310" s="289" t="n">
        <v>227</v>
      </c>
      <c r="G310" s="289" t="n">
        <v>65</v>
      </c>
      <c r="H310" s="289" t="n">
        <v>1429</v>
      </c>
      <c r="I310" s="289" t="n">
        <v>8</v>
      </c>
      <c r="J310" s="288" t="n">
        <v>0</v>
      </c>
      <c r="K310" s="289" t="n">
        <v>14</v>
      </c>
      <c r="L310" s="288" t="n">
        <v>0</v>
      </c>
      <c r="M310" s="289" t="n">
        <v>0</v>
      </c>
      <c r="N310" s="289" t="n">
        <v>0</v>
      </c>
      <c r="O310" s="289" t="n">
        <v>0</v>
      </c>
    </row>
    <row r="311" customFormat="false" ht="15" hidden="false" customHeight="false" outlineLevel="0" collapsed="false">
      <c r="A311" s="285" t="n">
        <v>310</v>
      </c>
      <c r="B311" s="286" t="s">
        <v>1012</v>
      </c>
      <c r="C311" s="286" t="s">
        <v>1023</v>
      </c>
      <c r="D311" s="287" t="s">
        <v>1024</v>
      </c>
      <c r="E311" s="289" t="n">
        <v>2088</v>
      </c>
      <c r="F311" s="289" t="n">
        <v>74</v>
      </c>
      <c r="G311" s="289" t="n">
        <v>51</v>
      </c>
      <c r="H311" s="289" t="n">
        <v>498</v>
      </c>
      <c r="I311" s="289" t="n">
        <v>4</v>
      </c>
      <c r="J311" s="288" t="n">
        <v>0</v>
      </c>
      <c r="K311" s="289" t="n">
        <v>8</v>
      </c>
      <c r="L311" s="288" t="n">
        <v>0</v>
      </c>
      <c r="M311" s="289" t="n">
        <v>0</v>
      </c>
      <c r="N311" s="289" t="n">
        <v>0</v>
      </c>
      <c r="O311" s="289" t="n">
        <v>0</v>
      </c>
    </row>
    <row r="312" customFormat="false" ht="15" hidden="false" customHeight="false" outlineLevel="0" collapsed="false">
      <c r="A312" s="285" t="n">
        <v>311</v>
      </c>
      <c r="B312" s="286" t="s">
        <v>1012</v>
      </c>
      <c r="C312" s="286" t="s">
        <v>1025</v>
      </c>
      <c r="D312" s="287" t="s">
        <v>1026</v>
      </c>
      <c r="E312" s="289" t="n">
        <v>3295</v>
      </c>
      <c r="F312" s="289" t="n">
        <v>99</v>
      </c>
      <c r="G312" s="289" t="n">
        <v>25</v>
      </c>
      <c r="H312" s="289" t="n">
        <v>804</v>
      </c>
      <c r="I312" s="289" t="n">
        <v>4</v>
      </c>
      <c r="J312" s="288" t="n">
        <v>0</v>
      </c>
      <c r="K312" s="289" t="n">
        <v>12</v>
      </c>
      <c r="L312" s="288" t="n">
        <v>0</v>
      </c>
      <c r="M312" s="289" t="n">
        <v>0</v>
      </c>
      <c r="N312" s="289" t="n">
        <v>0</v>
      </c>
      <c r="O312" s="289" t="n">
        <v>0</v>
      </c>
    </row>
    <row r="313" customFormat="false" ht="15" hidden="false" customHeight="false" outlineLevel="0" collapsed="false">
      <c r="A313" s="285" t="n">
        <v>312</v>
      </c>
      <c r="B313" s="286" t="s">
        <v>1012</v>
      </c>
      <c r="C313" s="286" t="s">
        <v>1027</v>
      </c>
      <c r="D313" s="287" t="s">
        <v>1028</v>
      </c>
      <c r="E313" s="289" t="n">
        <v>1104</v>
      </c>
      <c r="F313" s="289" t="n">
        <v>58</v>
      </c>
      <c r="G313" s="289" t="n">
        <v>19</v>
      </c>
      <c r="H313" s="289" t="n">
        <v>400</v>
      </c>
      <c r="I313" s="288" t="n">
        <v>0</v>
      </c>
      <c r="J313" s="288" t="n">
        <v>0</v>
      </c>
      <c r="K313" s="289" t="n">
        <v>6</v>
      </c>
      <c r="L313" s="288" t="n">
        <v>0</v>
      </c>
      <c r="M313" s="289" t="n">
        <v>0</v>
      </c>
      <c r="N313" s="289" t="n">
        <v>0</v>
      </c>
      <c r="O313" s="289" t="n">
        <v>0</v>
      </c>
    </row>
    <row r="314" customFormat="false" ht="15" hidden="false" customHeight="false" outlineLevel="0" collapsed="false">
      <c r="A314" s="285" t="n">
        <v>313</v>
      </c>
      <c r="B314" s="286" t="s">
        <v>1012</v>
      </c>
      <c r="C314" s="286" t="s">
        <v>1029</v>
      </c>
      <c r="D314" s="287" t="s">
        <v>1030</v>
      </c>
      <c r="E314" s="289" t="n">
        <v>4110</v>
      </c>
      <c r="F314" s="289" t="n">
        <v>220</v>
      </c>
      <c r="G314" s="289" t="n">
        <v>51</v>
      </c>
      <c r="H314" s="289" t="n">
        <v>1032</v>
      </c>
      <c r="I314" s="289" t="n">
        <v>6</v>
      </c>
      <c r="J314" s="288" t="n">
        <v>0</v>
      </c>
      <c r="K314" s="289" t="n">
        <v>27</v>
      </c>
      <c r="L314" s="288" t="n">
        <v>0</v>
      </c>
      <c r="M314" s="289" t="n">
        <v>0</v>
      </c>
      <c r="N314" s="289" t="n">
        <v>0</v>
      </c>
      <c r="O314" s="289" t="n">
        <v>0</v>
      </c>
    </row>
    <row r="315" customFormat="false" ht="15" hidden="false" customHeight="false" outlineLevel="0" collapsed="false">
      <c r="A315" s="285" t="n">
        <v>314</v>
      </c>
      <c r="B315" s="286" t="s">
        <v>1012</v>
      </c>
      <c r="C315" s="286" t="s">
        <v>1012</v>
      </c>
      <c r="D315" s="287" t="s">
        <v>1031</v>
      </c>
      <c r="E315" s="289" t="n">
        <v>13206</v>
      </c>
      <c r="F315" s="289" t="n">
        <v>709</v>
      </c>
      <c r="G315" s="289" t="n">
        <v>205</v>
      </c>
      <c r="H315" s="289" t="n">
        <v>2023</v>
      </c>
      <c r="I315" s="289" t="n">
        <v>28</v>
      </c>
      <c r="J315" s="288" t="n">
        <v>0</v>
      </c>
      <c r="K315" s="289" t="n">
        <v>71</v>
      </c>
      <c r="L315" s="288" t="n">
        <v>0</v>
      </c>
      <c r="M315" s="289" t="n">
        <v>0</v>
      </c>
      <c r="N315" s="289" t="n">
        <v>0</v>
      </c>
      <c r="O315" s="289" t="n">
        <v>0</v>
      </c>
    </row>
    <row r="316" customFormat="false" ht="15" hidden="false" customHeight="false" outlineLevel="0" collapsed="false">
      <c r="A316" s="285" t="n">
        <v>315</v>
      </c>
      <c r="B316" s="286"/>
      <c r="C316" s="286"/>
      <c r="D316" s="287" t="s">
        <v>374</v>
      </c>
      <c r="E316" s="288" t="n">
        <v>0</v>
      </c>
      <c r="F316" s="288" t="n">
        <v>0</v>
      </c>
      <c r="G316" s="288" t="n">
        <v>0</v>
      </c>
      <c r="H316" s="288" t="n">
        <v>0</v>
      </c>
      <c r="I316" s="288" t="n">
        <v>0</v>
      </c>
      <c r="J316" s="288" t="n">
        <v>0</v>
      </c>
      <c r="K316" s="288" t="n">
        <v>0</v>
      </c>
      <c r="L316" s="288" t="n">
        <v>0</v>
      </c>
      <c r="M316" s="289" t="n">
        <v>0</v>
      </c>
      <c r="N316" s="289" t="n">
        <v>0</v>
      </c>
      <c r="O316" s="289" t="n">
        <v>0</v>
      </c>
    </row>
    <row r="317" customFormat="false" ht="15" hidden="false" customHeight="false" outlineLevel="0" collapsed="false">
      <c r="A317" s="285" t="n">
        <v>316</v>
      </c>
      <c r="B317" s="286" t="s">
        <v>1032</v>
      </c>
      <c r="C317" s="286" t="s">
        <v>1033</v>
      </c>
      <c r="D317" s="287" t="s">
        <v>1034</v>
      </c>
      <c r="E317" s="289" t="n">
        <v>6298</v>
      </c>
      <c r="F317" s="289" t="n">
        <v>323</v>
      </c>
      <c r="G317" s="289" t="n">
        <v>99</v>
      </c>
      <c r="H317" s="289" t="n">
        <v>1462</v>
      </c>
      <c r="I317" s="289" t="n">
        <v>14</v>
      </c>
      <c r="J317" s="288" t="n">
        <v>0</v>
      </c>
      <c r="K317" s="289" t="n">
        <v>66</v>
      </c>
      <c r="L317" s="288" t="n">
        <v>0</v>
      </c>
      <c r="M317" s="289" t="n">
        <v>0</v>
      </c>
      <c r="N317" s="289" t="n">
        <v>0</v>
      </c>
      <c r="O317" s="289" t="n">
        <v>0</v>
      </c>
    </row>
    <row r="318" customFormat="false" ht="15" hidden="false" customHeight="false" outlineLevel="0" collapsed="false">
      <c r="A318" s="285" t="n">
        <v>317</v>
      </c>
      <c r="B318" s="286" t="s">
        <v>1032</v>
      </c>
      <c r="C318" s="286" t="s">
        <v>1035</v>
      </c>
      <c r="D318" s="287" t="s">
        <v>1036</v>
      </c>
      <c r="E318" s="289" t="n">
        <v>5517</v>
      </c>
      <c r="F318" s="289" t="n">
        <v>306</v>
      </c>
      <c r="G318" s="289" t="n">
        <v>114</v>
      </c>
      <c r="H318" s="289" t="n">
        <v>1315</v>
      </c>
      <c r="I318" s="289" t="n">
        <v>13</v>
      </c>
      <c r="J318" s="288" t="n">
        <v>1</v>
      </c>
      <c r="K318" s="289" t="n">
        <v>21</v>
      </c>
      <c r="L318" s="288" t="n">
        <v>1</v>
      </c>
      <c r="M318" s="289" t="n">
        <v>0</v>
      </c>
      <c r="N318" s="289" t="n">
        <v>0</v>
      </c>
      <c r="O318" s="289" t="n">
        <v>0</v>
      </c>
    </row>
    <row r="319" customFormat="false" ht="15" hidden="false" customHeight="false" outlineLevel="0" collapsed="false">
      <c r="A319" s="285" t="n">
        <v>318</v>
      </c>
      <c r="B319" s="286" t="s">
        <v>1032</v>
      </c>
      <c r="C319" s="286" t="s">
        <v>1037</v>
      </c>
      <c r="D319" s="287" t="s">
        <v>1038</v>
      </c>
      <c r="E319" s="289" t="n">
        <v>1063</v>
      </c>
      <c r="F319" s="289" t="n">
        <v>71</v>
      </c>
      <c r="G319" s="289" t="n">
        <v>13</v>
      </c>
      <c r="H319" s="289" t="n">
        <v>194</v>
      </c>
      <c r="I319" s="289" t="n">
        <v>16</v>
      </c>
      <c r="J319" s="288" t="n">
        <v>0</v>
      </c>
      <c r="K319" s="289" t="n">
        <v>0</v>
      </c>
      <c r="L319" s="288" t="n">
        <v>0</v>
      </c>
      <c r="M319" s="289" t="n">
        <v>0</v>
      </c>
      <c r="N319" s="289" t="n">
        <v>0</v>
      </c>
      <c r="O319" s="289" t="n">
        <v>0</v>
      </c>
    </row>
    <row r="320" customFormat="false" ht="15" hidden="false" customHeight="false" outlineLevel="0" collapsed="false">
      <c r="A320" s="285" t="n">
        <v>319</v>
      </c>
      <c r="B320" s="286" t="s">
        <v>1032</v>
      </c>
      <c r="C320" s="286" t="s">
        <v>1039</v>
      </c>
      <c r="D320" s="287" t="s">
        <v>1040</v>
      </c>
      <c r="E320" s="289" t="n">
        <v>1689</v>
      </c>
      <c r="F320" s="289" t="n">
        <v>39</v>
      </c>
      <c r="G320" s="289" t="n">
        <v>6</v>
      </c>
      <c r="H320" s="289" t="n">
        <v>285</v>
      </c>
      <c r="I320" s="289" t="n">
        <v>7</v>
      </c>
      <c r="J320" s="288" t="n">
        <v>0</v>
      </c>
      <c r="K320" s="289" t="n">
        <v>9</v>
      </c>
      <c r="L320" s="288" t="n">
        <v>0</v>
      </c>
      <c r="M320" s="289" t="n">
        <v>0</v>
      </c>
      <c r="N320" s="289" t="n">
        <v>0</v>
      </c>
      <c r="O320" s="289" t="n">
        <v>0</v>
      </c>
    </row>
    <row r="321" customFormat="false" ht="15" hidden="false" customHeight="false" outlineLevel="0" collapsed="false">
      <c r="A321" s="285" t="n">
        <v>320</v>
      </c>
      <c r="B321" s="286" t="s">
        <v>1032</v>
      </c>
      <c r="C321" s="286" t="s">
        <v>1041</v>
      </c>
      <c r="D321" s="287" t="s">
        <v>1042</v>
      </c>
      <c r="E321" s="289" t="n">
        <v>5478</v>
      </c>
      <c r="F321" s="289" t="n">
        <v>163</v>
      </c>
      <c r="G321" s="289" t="n">
        <v>47</v>
      </c>
      <c r="H321" s="289" t="n">
        <v>1194</v>
      </c>
      <c r="I321" s="289" t="n">
        <v>12</v>
      </c>
      <c r="J321" s="288" t="n">
        <v>0</v>
      </c>
      <c r="K321" s="289" t="n">
        <v>28</v>
      </c>
      <c r="L321" s="288" t="n">
        <v>0</v>
      </c>
      <c r="M321" s="289" t="n">
        <v>0</v>
      </c>
      <c r="N321" s="289" t="n">
        <v>0</v>
      </c>
      <c r="O321" s="289" t="n">
        <v>0</v>
      </c>
    </row>
    <row r="322" customFormat="false" ht="30" hidden="false" customHeight="false" outlineLevel="0" collapsed="false">
      <c r="A322" s="285" t="n">
        <v>321</v>
      </c>
      <c r="B322" s="286" t="s">
        <v>1032</v>
      </c>
      <c r="C322" s="286" t="s">
        <v>1043</v>
      </c>
      <c r="D322" s="287" t="s">
        <v>1044</v>
      </c>
      <c r="E322" s="289" t="n">
        <v>1631</v>
      </c>
      <c r="F322" s="289" t="n">
        <v>46</v>
      </c>
      <c r="G322" s="289" t="n">
        <v>15</v>
      </c>
      <c r="H322" s="289" t="n">
        <v>347</v>
      </c>
      <c r="I322" s="289" t="n">
        <v>4</v>
      </c>
      <c r="J322" s="288" t="n">
        <v>0</v>
      </c>
      <c r="K322" s="289" t="n">
        <v>30</v>
      </c>
      <c r="L322" s="288" t="n">
        <v>0</v>
      </c>
      <c r="M322" s="289" t="n">
        <v>0</v>
      </c>
      <c r="N322" s="289" t="n">
        <v>0</v>
      </c>
      <c r="O322" s="289" t="n">
        <v>0</v>
      </c>
    </row>
    <row r="323" customFormat="false" ht="15" hidden="false" customHeight="false" outlineLevel="0" collapsed="false">
      <c r="A323" s="285" t="n">
        <v>322</v>
      </c>
      <c r="B323" s="286" t="s">
        <v>1032</v>
      </c>
      <c r="C323" s="286" t="s">
        <v>1045</v>
      </c>
      <c r="D323" s="287" t="s">
        <v>1046</v>
      </c>
      <c r="E323" s="289" t="n">
        <v>7267</v>
      </c>
      <c r="F323" s="289" t="n">
        <v>398</v>
      </c>
      <c r="G323" s="289" t="n">
        <v>107</v>
      </c>
      <c r="H323" s="289" t="n">
        <v>1501</v>
      </c>
      <c r="I323" s="289" t="n">
        <v>24</v>
      </c>
      <c r="J323" s="288" t="n">
        <v>0</v>
      </c>
      <c r="K323" s="289" t="n">
        <v>25</v>
      </c>
      <c r="L323" s="288" t="n">
        <v>0</v>
      </c>
      <c r="M323" s="289" t="n">
        <v>0</v>
      </c>
      <c r="N323" s="289" t="n">
        <v>0</v>
      </c>
      <c r="O323" s="289" t="n">
        <v>0</v>
      </c>
    </row>
    <row r="324" customFormat="false" ht="15" hidden="false" customHeight="false" outlineLevel="0" collapsed="false">
      <c r="A324" s="285" t="n">
        <v>323</v>
      </c>
      <c r="B324" s="286" t="s">
        <v>1032</v>
      </c>
      <c r="C324" s="286" t="s">
        <v>1047</v>
      </c>
      <c r="D324" s="287" t="s">
        <v>1048</v>
      </c>
      <c r="E324" s="289" t="n">
        <v>4736</v>
      </c>
      <c r="F324" s="289" t="n">
        <v>134</v>
      </c>
      <c r="G324" s="289" t="n">
        <v>40</v>
      </c>
      <c r="H324" s="289" t="n">
        <v>1201</v>
      </c>
      <c r="I324" s="289" t="n">
        <v>17</v>
      </c>
      <c r="J324" s="288" t="n">
        <v>0</v>
      </c>
      <c r="K324" s="289" t="n">
        <v>27</v>
      </c>
      <c r="L324" s="288" t="n">
        <v>0</v>
      </c>
      <c r="M324" s="289" t="n">
        <v>0</v>
      </c>
      <c r="N324" s="289" t="n">
        <v>0</v>
      </c>
      <c r="O324" s="289" t="n">
        <v>0</v>
      </c>
    </row>
    <row r="325" customFormat="false" ht="15" hidden="false" customHeight="false" outlineLevel="0" collapsed="false">
      <c r="A325" s="285" t="n">
        <v>324</v>
      </c>
      <c r="B325" s="286" t="s">
        <v>1032</v>
      </c>
      <c r="C325" s="286" t="s">
        <v>1049</v>
      </c>
      <c r="D325" s="287" t="s">
        <v>1050</v>
      </c>
      <c r="E325" s="289" t="n">
        <v>5748</v>
      </c>
      <c r="F325" s="289" t="n">
        <v>236</v>
      </c>
      <c r="G325" s="289" t="n">
        <v>71</v>
      </c>
      <c r="H325" s="289" t="n">
        <v>1146</v>
      </c>
      <c r="I325" s="289" t="n">
        <v>7</v>
      </c>
      <c r="J325" s="288" t="n">
        <v>0</v>
      </c>
      <c r="K325" s="289" t="n">
        <v>19</v>
      </c>
      <c r="L325" s="288" t="n">
        <v>0</v>
      </c>
      <c r="M325" s="289" t="n">
        <v>0</v>
      </c>
      <c r="N325" s="289" t="n">
        <v>0</v>
      </c>
      <c r="O325" s="289" t="n">
        <v>0</v>
      </c>
    </row>
    <row r="326" customFormat="false" ht="15" hidden="false" customHeight="false" outlineLevel="0" collapsed="false">
      <c r="A326" s="285" t="n">
        <v>325</v>
      </c>
      <c r="B326" s="286" t="s">
        <v>1032</v>
      </c>
      <c r="C326" s="286" t="s">
        <v>1051</v>
      </c>
      <c r="D326" s="287" t="s">
        <v>1052</v>
      </c>
      <c r="E326" s="289" t="n">
        <v>674</v>
      </c>
      <c r="F326" s="289" t="n">
        <v>26</v>
      </c>
      <c r="G326" s="289" t="n">
        <v>6</v>
      </c>
      <c r="H326" s="289" t="n">
        <v>96</v>
      </c>
      <c r="I326" s="289" t="n">
        <v>17</v>
      </c>
      <c r="J326" s="288" t="n">
        <v>0</v>
      </c>
      <c r="K326" s="289" t="n">
        <v>3</v>
      </c>
      <c r="L326" s="288" t="n">
        <v>0</v>
      </c>
      <c r="M326" s="289" t="n">
        <v>0</v>
      </c>
      <c r="N326" s="289" t="n">
        <v>0</v>
      </c>
      <c r="O326" s="289" t="n">
        <v>0</v>
      </c>
    </row>
    <row r="327" customFormat="false" ht="15" hidden="false" customHeight="false" outlineLevel="0" collapsed="false">
      <c r="A327" s="285" t="n">
        <v>326</v>
      </c>
      <c r="B327" s="286" t="s">
        <v>1032</v>
      </c>
      <c r="C327" s="286" t="s">
        <v>1053</v>
      </c>
      <c r="D327" s="287" t="s">
        <v>1054</v>
      </c>
      <c r="E327" s="289" t="n">
        <v>1288</v>
      </c>
      <c r="F327" s="289" t="n">
        <v>41</v>
      </c>
      <c r="G327" s="289" t="n">
        <v>12</v>
      </c>
      <c r="H327" s="289" t="n">
        <v>224</v>
      </c>
      <c r="I327" s="289" t="n">
        <v>5</v>
      </c>
      <c r="J327" s="288" t="n">
        <v>0</v>
      </c>
      <c r="K327" s="289" t="n">
        <v>6</v>
      </c>
      <c r="L327" s="288" t="n">
        <v>0</v>
      </c>
      <c r="M327" s="289" t="n">
        <v>0</v>
      </c>
      <c r="N327" s="289" t="n">
        <v>0</v>
      </c>
      <c r="O327" s="289" t="n">
        <v>0</v>
      </c>
    </row>
    <row r="328" customFormat="false" ht="15" hidden="false" customHeight="false" outlineLevel="0" collapsed="false">
      <c r="A328" s="285" t="n">
        <v>327</v>
      </c>
      <c r="B328" s="286" t="s">
        <v>1032</v>
      </c>
      <c r="C328" s="286" t="s">
        <v>1055</v>
      </c>
      <c r="D328" s="287" t="s">
        <v>1056</v>
      </c>
      <c r="E328" s="289" t="n">
        <v>1113</v>
      </c>
      <c r="F328" s="289" t="n">
        <v>40</v>
      </c>
      <c r="G328" s="289" t="n">
        <v>2</v>
      </c>
      <c r="H328" s="289" t="n">
        <v>200</v>
      </c>
      <c r="I328" s="289" t="n">
        <v>6</v>
      </c>
      <c r="J328" s="288" t="n">
        <v>0</v>
      </c>
      <c r="K328" s="289" t="n">
        <v>4</v>
      </c>
      <c r="L328" s="288" t="n">
        <v>0</v>
      </c>
      <c r="M328" s="289" t="n">
        <v>0</v>
      </c>
      <c r="N328" s="289" t="n">
        <v>0</v>
      </c>
      <c r="O328" s="289" t="n">
        <v>0</v>
      </c>
    </row>
    <row r="329" customFormat="false" ht="15" hidden="false" customHeight="false" outlineLevel="0" collapsed="false">
      <c r="A329" s="285"/>
      <c r="B329" s="292" t="n">
        <v>10949</v>
      </c>
      <c r="C329" s="293" t="n">
        <v>77512</v>
      </c>
      <c r="D329" s="294" t="s">
        <v>1057</v>
      </c>
      <c r="E329" s="289"/>
      <c r="F329" s="289"/>
      <c r="G329" s="289"/>
      <c r="H329" s="289"/>
      <c r="I329" s="289"/>
      <c r="J329" s="288"/>
      <c r="K329" s="289"/>
      <c r="L329" s="288"/>
      <c r="M329" s="289"/>
      <c r="N329" s="289"/>
      <c r="O329" s="289"/>
    </row>
    <row r="330" customFormat="false" ht="15" hidden="false" customHeight="false" outlineLevel="0" collapsed="false">
      <c r="A330" s="285" t="n">
        <v>328</v>
      </c>
      <c r="B330" s="286" t="s">
        <v>1032</v>
      </c>
      <c r="C330" s="286" t="s">
        <v>1032</v>
      </c>
      <c r="D330" s="287" t="s">
        <v>1058</v>
      </c>
      <c r="E330" s="289" t="n">
        <v>12790</v>
      </c>
      <c r="F330" s="289" t="n">
        <v>827</v>
      </c>
      <c r="G330" s="289" t="n">
        <v>224</v>
      </c>
      <c r="H330" s="289" t="n">
        <v>1513</v>
      </c>
      <c r="I330" s="289" t="n">
        <v>31</v>
      </c>
      <c r="J330" s="288" t="n">
        <v>0</v>
      </c>
      <c r="K330" s="289" t="n">
        <v>36</v>
      </c>
      <c r="L330" s="288" t="n">
        <v>0</v>
      </c>
      <c r="M330" s="289" t="n">
        <v>0</v>
      </c>
      <c r="N330" s="289" t="n">
        <v>0</v>
      </c>
      <c r="O330" s="289" t="n">
        <v>0</v>
      </c>
    </row>
    <row r="331" customFormat="false" ht="15" hidden="false" customHeight="false" outlineLevel="0" collapsed="false">
      <c r="A331" s="285" t="n">
        <v>329</v>
      </c>
      <c r="B331" s="286"/>
      <c r="C331" s="286"/>
      <c r="D331" s="287" t="s">
        <v>375</v>
      </c>
      <c r="E331" s="288" t="n">
        <v>0</v>
      </c>
      <c r="F331" s="288" t="n">
        <v>0</v>
      </c>
      <c r="G331" s="288" t="n">
        <v>0</v>
      </c>
      <c r="H331" s="288" t="n">
        <v>0</v>
      </c>
      <c r="I331" s="288" t="n">
        <v>0</v>
      </c>
      <c r="J331" s="288" t="n">
        <v>0</v>
      </c>
      <c r="K331" s="288" t="n">
        <v>0</v>
      </c>
      <c r="L331" s="288" t="n">
        <v>0</v>
      </c>
      <c r="M331" s="289" t="n">
        <v>0</v>
      </c>
      <c r="N331" s="289" t="n">
        <v>0</v>
      </c>
      <c r="O331" s="289" t="n">
        <v>0</v>
      </c>
    </row>
    <row r="332" customFormat="false" ht="15" hidden="false" customHeight="false" outlineLevel="0" collapsed="false">
      <c r="A332" s="285" t="n">
        <v>330</v>
      </c>
      <c r="B332" s="286" t="s">
        <v>1059</v>
      </c>
      <c r="C332" s="286" t="s">
        <v>1060</v>
      </c>
      <c r="D332" s="287" t="s">
        <v>1061</v>
      </c>
      <c r="E332" s="289" t="n">
        <v>7473</v>
      </c>
      <c r="F332" s="289" t="n">
        <v>359</v>
      </c>
      <c r="G332" s="289" t="n">
        <v>110</v>
      </c>
      <c r="H332" s="289" t="n">
        <v>1280</v>
      </c>
      <c r="I332" s="289" t="n">
        <v>9</v>
      </c>
      <c r="J332" s="288" t="n">
        <v>0</v>
      </c>
      <c r="K332" s="289" t="n">
        <v>23</v>
      </c>
      <c r="L332" s="288" t="n">
        <v>0</v>
      </c>
      <c r="M332" s="289" t="n">
        <v>0</v>
      </c>
      <c r="N332" s="289" t="n">
        <v>0</v>
      </c>
      <c r="O332" s="289" t="n">
        <v>0</v>
      </c>
    </row>
    <row r="333" customFormat="false" ht="15" hidden="false" customHeight="false" outlineLevel="0" collapsed="false">
      <c r="A333" s="285" t="n">
        <v>331</v>
      </c>
      <c r="B333" s="286" t="s">
        <v>1059</v>
      </c>
      <c r="C333" s="286" t="s">
        <v>1062</v>
      </c>
      <c r="D333" s="287" t="s">
        <v>1063</v>
      </c>
      <c r="E333" s="289" t="n">
        <v>1671</v>
      </c>
      <c r="F333" s="289" t="n">
        <v>39</v>
      </c>
      <c r="G333" s="289" t="n">
        <v>26</v>
      </c>
      <c r="H333" s="289" t="n">
        <v>331</v>
      </c>
      <c r="I333" s="289" t="n">
        <v>8</v>
      </c>
      <c r="J333" s="288" t="n">
        <v>0</v>
      </c>
      <c r="K333" s="289" t="n">
        <v>8</v>
      </c>
      <c r="L333" s="288" t="n">
        <v>0</v>
      </c>
      <c r="M333" s="289" t="n">
        <v>0</v>
      </c>
      <c r="N333" s="289" t="n">
        <v>0</v>
      </c>
      <c r="O333" s="289" t="n">
        <v>0</v>
      </c>
    </row>
    <row r="334" customFormat="false" ht="15" hidden="false" customHeight="false" outlineLevel="0" collapsed="false">
      <c r="A334" s="285" t="n">
        <v>332</v>
      </c>
      <c r="B334" s="286" t="s">
        <v>1059</v>
      </c>
      <c r="C334" s="286" t="s">
        <v>1064</v>
      </c>
      <c r="D334" s="287" t="s">
        <v>1065</v>
      </c>
      <c r="E334" s="289" t="n">
        <v>3100</v>
      </c>
      <c r="F334" s="289" t="n">
        <v>106</v>
      </c>
      <c r="G334" s="289" t="n">
        <v>34</v>
      </c>
      <c r="H334" s="289" t="n">
        <v>712</v>
      </c>
      <c r="I334" s="289" t="n">
        <v>2</v>
      </c>
      <c r="J334" s="288" t="n">
        <v>0</v>
      </c>
      <c r="K334" s="289" t="n">
        <v>9</v>
      </c>
      <c r="L334" s="288" t="n">
        <v>0</v>
      </c>
      <c r="M334" s="289" t="n">
        <v>0</v>
      </c>
      <c r="N334" s="289" t="n">
        <v>0</v>
      </c>
      <c r="O334" s="289" t="n">
        <v>0</v>
      </c>
    </row>
    <row r="335" customFormat="false" ht="15" hidden="false" customHeight="false" outlineLevel="0" collapsed="false">
      <c r="A335" s="285" t="n">
        <v>333</v>
      </c>
      <c r="B335" s="286" t="s">
        <v>1059</v>
      </c>
      <c r="C335" s="286" t="s">
        <v>1066</v>
      </c>
      <c r="D335" s="287" t="s">
        <v>1067</v>
      </c>
      <c r="E335" s="289" t="n">
        <v>3910</v>
      </c>
      <c r="F335" s="289" t="n">
        <v>167</v>
      </c>
      <c r="G335" s="289" t="n">
        <v>77</v>
      </c>
      <c r="H335" s="289" t="n">
        <v>695</v>
      </c>
      <c r="I335" s="289" t="n">
        <v>5</v>
      </c>
      <c r="J335" s="288" t="n">
        <v>0</v>
      </c>
      <c r="K335" s="289" t="n">
        <v>17</v>
      </c>
      <c r="L335" s="288" t="n">
        <v>0</v>
      </c>
      <c r="M335" s="289" t="n">
        <v>0</v>
      </c>
      <c r="N335" s="289" t="n">
        <v>0</v>
      </c>
      <c r="O335" s="289" t="n">
        <v>0</v>
      </c>
    </row>
    <row r="336" customFormat="false" ht="15" hidden="false" customHeight="false" outlineLevel="0" collapsed="false">
      <c r="A336" s="285" t="n">
        <v>334</v>
      </c>
      <c r="B336" s="286" t="s">
        <v>1059</v>
      </c>
      <c r="C336" s="286" t="s">
        <v>1068</v>
      </c>
      <c r="D336" s="287" t="s">
        <v>1069</v>
      </c>
      <c r="E336" s="289" t="n">
        <v>2853</v>
      </c>
      <c r="F336" s="289" t="n">
        <v>157</v>
      </c>
      <c r="G336" s="289" t="n">
        <v>73</v>
      </c>
      <c r="H336" s="289" t="n">
        <v>766</v>
      </c>
      <c r="I336" s="289" t="n">
        <v>3</v>
      </c>
      <c r="J336" s="288" t="n">
        <v>0</v>
      </c>
      <c r="K336" s="289" t="n">
        <v>10</v>
      </c>
      <c r="L336" s="288" t="n">
        <v>0</v>
      </c>
      <c r="M336" s="289" t="n">
        <v>0</v>
      </c>
      <c r="N336" s="289" t="n">
        <v>0</v>
      </c>
      <c r="O336" s="289" t="n">
        <v>0</v>
      </c>
    </row>
    <row r="337" customFormat="false" ht="15" hidden="false" customHeight="false" outlineLevel="0" collapsed="false">
      <c r="A337" s="285" t="n">
        <v>335</v>
      </c>
      <c r="B337" s="286" t="s">
        <v>1059</v>
      </c>
      <c r="C337" s="286" t="s">
        <v>1070</v>
      </c>
      <c r="D337" s="287" t="s">
        <v>1071</v>
      </c>
      <c r="E337" s="289" t="n">
        <v>2497</v>
      </c>
      <c r="F337" s="289" t="n">
        <v>111</v>
      </c>
      <c r="G337" s="289" t="n">
        <v>67</v>
      </c>
      <c r="H337" s="289" t="n">
        <v>620</v>
      </c>
      <c r="I337" s="289" t="n">
        <v>5</v>
      </c>
      <c r="J337" s="289" t="n">
        <v>1</v>
      </c>
      <c r="K337" s="289" t="n">
        <v>9</v>
      </c>
      <c r="L337" s="289" t="n">
        <v>1</v>
      </c>
      <c r="M337" s="289" t="n">
        <v>0</v>
      </c>
      <c r="N337" s="289" t="n">
        <v>0</v>
      </c>
      <c r="O337" s="289" t="n">
        <v>0</v>
      </c>
    </row>
    <row r="338" customFormat="false" ht="15" hidden="false" customHeight="false" outlineLevel="0" collapsed="false">
      <c r="A338" s="285" t="n">
        <v>336</v>
      </c>
      <c r="B338" s="286" t="s">
        <v>1059</v>
      </c>
      <c r="C338" s="286" t="s">
        <v>1059</v>
      </c>
      <c r="D338" s="287" t="s">
        <v>1072</v>
      </c>
      <c r="E338" s="289" t="n">
        <v>3096</v>
      </c>
      <c r="F338" s="289" t="n">
        <v>115</v>
      </c>
      <c r="G338" s="289" t="n">
        <v>30</v>
      </c>
      <c r="H338" s="289" t="n">
        <v>623</v>
      </c>
      <c r="I338" s="289" t="n">
        <v>6</v>
      </c>
      <c r="J338" s="288" t="n">
        <v>0</v>
      </c>
      <c r="K338" s="289" t="n">
        <v>11</v>
      </c>
      <c r="L338" s="288" t="n">
        <v>0</v>
      </c>
      <c r="M338" s="289" t="n">
        <v>0</v>
      </c>
      <c r="N338" s="289" t="n">
        <v>0</v>
      </c>
      <c r="O338" s="289" t="n">
        <v>0</v>
      </c>
    </row>
    <row r="339" customFormat="false" ht="15" hidden="false" customHeight="false" outlineLevel="0" collapsed="false">
      <c r="A339" s="285" t="n">
        <v>337</v>
      </c>
      <c r="B339" s="286"/>
      <c r="C339" s="286"/>
      <c r="D339" s="287" t="s">
        <v>376</v>
      </c>
      <c r="E339" s="288" t="n">
        <v>0</v>
      </c>
      <c r="F339" s="288" t="n">
        <v>0</v>
      </c>
      <c r="G339" s="288" t="n">
        <v>0</v>
      </c>
      <c r="H339" s="288" t="n">
        <v>0</v>
      </c>
      <c r="I339" s="288" t="n">
        <v>0</v>
      </c>
      <c r="J339" s="288" t="n">
        <v>0</v>
      </c>
      <c r="K339" s="288" t="n">
        <v>0</v>
      </c>
      <c r="L339" s="288" t="n">
        <v>0</v>
      </c>
      <c r="M339" s="289" t="n">
        <v>0</v>
      </c>
      <c r="N339" s="289" t="n">
        <v>0</v>
      </c>
      <c r="O339" s="289" t="n">
        <v>0</v>
      </c>
    </row>
    <row r="340" customFormat="false" ht="15" hidden="false" customHeight="false" outlineLevel="0" collapsed="false">
      <c r="A340" s="285" t="n">
        <v>338</v>
      </c>
      <c r="B340" s="286" t="s">
        <v>1073</v>
      </c>
      <c r="C340" s="286" t="s">
        <v>1074</v>
      </c>
      <c r="D340" s="287" t="s">
        <v>1075</v>
      </c>
      <c r="E340" s="289" t="n">
        <v>5561</v>
      </c>
      <c r="F340" s="289" t="n">
        <v>176</v>
      </c>
      <c r="G340" s="289" t="n">
        <v>23</v>
      </c>
      <c r="H340" s="289" t="n">
        <v>919</v>
      </c>
      <c r="I340" s="289" t="n">
        <v>51</v>
      </c>
      <c r="J340" s="288" t="n">
        <v>1</v>
      </c>
      <c r="K340" s="289" t="n">
        <v>16</v>
      </c>
      <c r="L340" s="288" t="n">
        <v>1</v>
      </c>
      <c r="M340" s="289" t="n">
        <v>0</v>
      </c>
      <c r="N340" s="289" t="n">
        <v>0</v>
      </c>
      <c r="O340" s="289" t="n">
        <v>0</v>
      </c>
    </row>
    <row r="341" customFormat="false" ht="15" hidden="false" customHeight="false" outlineLevel="0" collapsed="false">
      <c r="A341" s="285" t="n">
        <v>339</v>
      </c>
      <c r="B341" s="286" t="s">
        <v>1073</v>
      </c>
      <c r="C341" s="286" t="s">
        <v>1076</v>
      </c>
      <c r="D341" s="287" t="s">
        <v>1077</v>
      </c>
      <c r="E341" s="289" t="n">
        <v>4199</v>
      </c>
      <c r="F341" s="289" t="n">
        <v>239</v>
      </c>
      <c r="G341" s="289" t="n">
        <v>31</v>
      </c>
      <c r="H341" s="289" t="n">
        <v>704</v>
      </c>
      <c r="I341" s="289" t="n">
        <v>39</v>
      </c>
      <c r="J341" s="288" t="n">
        <v>0</v>
      </c>
      <c r="K341" s="289" t="n">
        <v>10</v>
      </c>
      <c r="L341" s="288" t="n">
        <v>0</v>
      </c>
      <c r="M341" s="289" t="n">
        <v>0</v>
      </c>
      <c r="N341" s="289" t="n">
        <v>0</v>
      </c>
      <c r="O341" s="289" t="n">
        <v>0</v>
      </c>
    </row>
    <row r="342" customFormat="false" ht="15" hidden="false" customHeight="false" outlineLevel="0" collapsed="false">
      <c r="A342" s="285" t="n">
        <v>340</v>
      </c>
      <c r="B342" s="286" t="s">
        <v>1073</v>
      </c>
      <c r="C342" s="286" t="s">
        <v>1078</v>
      </c>
      <c r="D342" s="287" t="s">
        <v>1079</v>
      </c>
      <c r="E342" s="289" t="n">
        <v>3698</v>
      </c>
      <c r="F342" s="289" t="n">
        <v>54</v>
      </c>
      <c r="G342" s="289" t="n">
        <v>9</v>
      </c>
      <c r="H342" s="289" t="n">
        <v>512</v>
      </c>
      <c r="I342" s="289" t="n">
        <v>16</v>
      </c>
      <c r="J342" s="288" t="n">
        <v>0</v>
      </c>
      <c r="K342" s="289" t="n">
        <v>11</v>
      </c>
      <c r="L342" s="288" t="n">
        <v>0</v>
      </c>
      <c r="M342" s="289" t="n">
        <v>0</v>
      </c>
      <c r="N342" s="289" t="n">
        <v>0</v>
      </c>
      <c r="O342" s="289" t="n">
        <v>0</v>
      </c>
    </row>
    <row r="343" customFormat="false" ht="15" hidden="false" customHeight="false" outlineLevel="0" collapsed="false">
      <c r="A343" s="285" t="n">
        <v>341</v>
      </c>
      <c r="B343" s="286" t="s">
        <v>1073</v>
      </c>
      <c r="C343" s="286" t="s">
        <v>1080</v>
      </c>
      <c r="D343" s="287" t="s">
        <v>1081</v>
      </c>
      <c r="E343" s="289" t="n">
        <v>2853</v>
      </c>
      <c r="F343" s="289" t="n">
        <v>151</v>
      </c>
      <c r="G343" s="289" t="n">
        <v>41</v>
      </c>
      <c r="H343" s="289" t="n">
        <v>626</v>
      </c>
      <c r="I343" s="289" t="n">
        <v>47</v>
      </c>
      <c r="J343" s="288" t="n">
        <v>0</v>
      </c>
      <c r="K343" s="289" t="n">
        <v>16</v>
      </c>
      <c r="L343" s="288" t="n">
        <v>0</v>
      </c>
      <c r="M343" s="289" t="n">
        <v>0</v>
      </c>
      <c r="N343" s="289" t="n">
        <v>0</v>
      </c>
      <c r="O343" s="289" t="n">
        <v>0</v>
      </c>
    </row>
    <row r="344" customFormat="false" ht="15" hidden="false" customHeight="false" outlineLevel="0" collapsed="false">
      <c r="A344" s="285" t="n">
        <v>342</v>
      </c>
      <c r="B344" s="286" t="s">
        <v>1073</v>
      </c>
      <c r="C344" s="286" t="s">
        <v>1082</v>
      </c>
      <c r="D344" s="287" t="s">
        <v>1083</v>
      </c>
      <c r="E344" s="289" t="n">
        <v>2986</v>
      </c>
      <c r="F344" s="289" t="n">
        <v>127</v>
      </c>
      <c r="G344" s="289" t="n">
        <v>35</v>
      </c>
      <c r="H344" s="289" t="n">
        <v>584</v>
      </c>
      <c r="I344" s="289" t="n">
        <v>27</v>
      </c>
      <c r="J344" s="288" t="n">
        <v>0</v>
      </c>
      <c r="K344" s="289" t="n">
        <v>12</v>
      </c>
      <c r="L344" s="288" t="n">
        <v>0</v>
      </c>
      <c r="M344" s="289" t="n">
        <v>0</v>
      </c>
      <c r="N344" s="289" t="n">
        <v>0</v>
      </c>
      <c r="O344" s="289" t="n">
        <v>0</v>
      </c>
    </row>
    <row r="345" customFormat="false" ht="15" hidden="false" customHeight="false" outlineLevel="0" collapsed="false">
      <c r="A345" s="285" t="n">
        <v>343</v>
      </c>
      <c r="B345" s="286" t="s">
        <v>1073</v>
      </c>
      <c r="C345" s="286" t="s">
        <v>1084</v>
      </c>
      <c r="D345" s="287" t="s">
        <v>1085</v>
      </c>
      <c r="E345" s="289" t="n">
        <v>2176</v>
      </c>
      <c r="F345" s="289" t="n">
        <v>78</v>
      </c>
      <c r="G345" s="289" t="n">
        <v>14</v>
      </c>
      <c r="H345" s="289" t="n">
        <v>333</v>
      </c>
      <c r="I345" s="289" t="n">
        <v>30</v>
      </c>
      <c r="J345" s="288" t="n">
        <v>0</v>
      </c>
      <c r="K345" s="289" t="n">
        <v>6</v>
      </c>
      <c r="L345" s="288" t="n">
        <v>0</v>
      </c>
      <c r="M345" s="289" t="n">
        <v>0</v>
      </c>
      <c r="N345" s="289" t="n">
        <v>0</v>
      </c>
      <c r="O345" s="289" t="n">
        <v>0</v>
      </c>
    </row>
    <row r="346" customFormat="false" ht="15" hidden="false" customHeight="false" outlineLevel="0" collapsed="false">
      <c r="A346" s="285" t="n">
        <v>344</v>
      </c>
      <c r="B346" s="286" t="s">
        <v>1073</v>
      </c>
      <c r="C346" s="286" t="s">
        <v>1086</v>
      </c>
      <c r="D346" s="287" t="s">
        <v>937</v>
      </c>
      <c r="E346" s="289" t="n">
        <v>6478</v>
      </c>
      <c r="F346" s="289" t="n">
        <v>364</v>
      </c>
      <c r="G346" s="289" t="n">
        <v>98</v>
      </c>
      <c r="H346" s="289" t="n">
        <v>1403</v>
      </c>
      <c r="I346" s="289" t="n">
        <v>12</v>
      </c>
      <c r="J346" s="288" t="n">
        <v>0</v>
      </c>
      <c r="K346" s="289" t="n">
        <v>25</v>
      </c>
      <c r="L346" s="288" t="n">
        <v>0</v>
      </c>
      <c r="M346" s="289" t="n">
        <v>0</v>
      </c>
      <c r="N346" s="289" t="n">
        <v>0</v>
      </c>
      <c r="O346" s="289" t="n">
        <v>0</v>
      </c>
    </row>
    <row r="347" customFormat="false" ht="15" hidden="false" customHeight="false" outlineLevel="0" collapsed="false">
      <c r="A347" s="285" t="n">
        <v>345</v>
      </c>
      <c r="B347" s="286" t="s">
        <v>1073</v>
      </c>
      <c r="C347" s="286" t="s">
        <v>1087</v>
      </c>
      <c r="D347" s="287" t="s">
        <v>1088</v>
      </c>
      <c r="E347" s="289" t="n">
        <v>5384</v>
      </c>
      <c r="F347" s="289" t="n">
        <v>307</v>
      </c>
      <c r="G347" s="289" t="n">
        <v>65</v>
      </c>
      <c r="H347" s="289" t="n">
        <v>1716</v>
      </c>
      <c r="I347" s="289" t="n">
        <v>25</v>
      </c>
      <c r="J347" s="288" t="n">
        <v>1</v>
      </c>
      <c r="K347" s="289" t="n">
        <v>30</v>
      </c>
      <c r="L347" s="288" t="n">
        <v>1</v>
      </c>
      <c r="M347" s="289" t="n">
        <v>0</v>
      </c>
      <c r="N347" s="289" t="n">
        <v>0</v>
      </c>
      <c r="O347" s="289" t="n">
        <v>0</v>
      </c>
    </row>
    <row r="348" customFormat="false" ht="15" hidden="false" customHeight="false" outlineLevel="0" collapsed="false">
      <c r="A348" s="285" t="n">
        <v>346</v>
      </c>
      <c r="B348" s="286" t="s">
        <v>1073</v>
      </c>
      <c r="C348" s="286" t="s">
        <v>1089</v>
      </c>
      <c r="D348" s="287" t="s">
        <v>1090</v>
      </c>
      <c r="E348" s="289" t="n">
        <v>3515</v>
      </c>
      <c r="F348" s="289" t="n">
        <v>68</v>
      </c>
      <c r="G348" s="289" t="n">
        <v>4</v>
      </c>
      <c r="H348" s="289" t="n">
        <v>739</v>
      </c>
      <c r="I348" s="289" t="n">
        <v>15</v>
      </c>
      <c r="J348" s="288" t="n">
        <v>0</v>
      </c>
      <c r="K348" s="289" t="n">
        <v>8</v>
      </c>
      <c r="L348" s="288" t="n">
        <v>0</v>
      </c>
      <c r="M348" s="289" t="n">
        <v>0</v>
      </c>
      <c r="N348" s="289" t="n">
        <v>0</v>
      </c>
      <c r="O348" s="289" t="n">
        <v>0</v>
      </c>
    </row>
    <row r="349" customFormat="false" ht="15" hidden="false" customHeight="false" outlineLevel="0" collapsed="false">
      <c r="A349" s="285" t="n">
        <v>347</v>
      </c>
      <c r="B349" s="286" t="s">
        <v>1073</v>
      </c>
      <c r="C349" s="286" t="s">
        <v>1091</v>
      </c>
      <c r="D349" s="287" t="s">
        <v>1092</v>
      </c>
      <c r="E349" s="289" t="n">
        <v>2681</v>
      </c>
      <c r="F349" s="289" t="n">
        <v>148</v>
      </c>
      <c r="G349" s="289" t="n">
        <v>28</v>
      </c>
      <c r="H349" s="289" t="n">
        <v>830</v>
      </c>
      <c r="I349" s="289" t="n">
        <v>13</v>
      </c>
      <c r="J349" s="288" t="n">
        <v>0</v>
      </c>
      <c r="K349" s="289" t="n">
        <v>13</v>
      </c>
      <c r="L349" s="288" t="n">
        <v>0</v>
      </c>
      <c r="M349" s="289" t="n">
        <v>0</v>
      </c>
      <c r="N349" s="289" t="n">
        <v>0</v>
      </c>
      <c r="O349" s="289" t="n">
        <v>0</v>
      </c>
    </row>
    <row r="350" customFormat="false" ht="15" hidden="false" customHeight="false" outlineLevel="0" collapsed="false">
      <c r="A350" s="285" t="n">
        <v>348</v>
      </c>
      <c r="B350" s="286" t="s">
        <v>1073</v>
      </c>
      <c r="C350" s="286" t="s">
        <v>1093</v>
      </c>
      <c r="D350" s="287" t="s">
        <v>1094</v>
      </c>
      <c r="E350" s="289" t="n">
        <v>2657</v>
      </c>
      <c r="F350" s="289" t="n">
        <v>88</v>
      </c>
      <c r="G350" s="289" t="n">
        <v>21</v>
      </c>
      <c r="H350" s="289" t="n">
        <v>766</v>
      </c>
      <c r="I350" s="289" t="n">
        <v>9</v>
      </c>
      <c r="J350" s="288" t="n">
        <v>0</v>
      </c>
      <c r="K350" s="289" t="n">
        <v>10</v>
      </c>
      <c r="L350" s="288" t="n">
        <v>0</v>
      </c>
      <c r="M350" s="289" t="n">
        <v>0</v>
      </c>
      <c r="N350" s="289" t="n">
        <v>0</v>
      </c>
      <c r="O350" s="289" t="n">
        <v>0</v>
      </c>
    </row>
    <row r="351" customFormat="false" ht="15" hidden="false" customHeight="false" outlineLevel="0" collapsed="false">
      <c r="A351" s="285" t="n">
        <v>349</v>
      </c>
      <c r="B351" s="286" t="s">
        <v>1073</v>
      </c>
      <c r="C351" s="286" t="s">
        <v>1095</v>
      </c>
      <c r="D351" s="287" t="s">
        <v>1096</v>
      </c>
      <c r="E351" s="289" t="n">
        <v>4073</v>
      </c>
      <c r="F351" s="289" t="n">
        <v>100</v>
      </c>
      <c r="G351" s="289" t="n">
        <v>42</v>
      </c>
      <c r="H351" s="289" t="n">
        <v>689</v>
      </c>
      <c r="I351" s="289" t="n">
        <v>23</v>
      </c>
      <c r="J351" s="288" t="n">
        <v>0</v>
      </c>
      <c r="K351" s="289" t="n">
        <v>8</v>
      </c>
      <c r="L351" s="288" t="n">
        <v>0</v>
      </c>
      <c r="M351" s="289" t="n">
        <v>0</v>
      </c>
      <c r="N351" s="289" t="n">
        <v>0</v>
      </c>
      <c r="O351" s="289" t="n">
        <v>0</v>
      </c>
    </row>
    <row r="352" customFormat="false" ht="15" hidden="false" customHeight="false" outlineLevel="0" collapsed="false">
      <c r="A352" s="285" t="n">
        <v>350</v>
      </c>
      <c r="B352" s="286" t="s">
        <v>1073</v>
      </c>
      <c r="C352" s="286" t="s">
        <v>1097</v>
      </c>
      <c r="D352" s="287" t="s">
        <v>1098</v>
      </c>
      <c r="E352" s="289" t="n">
        <v>6228</v>
      </c>
      <c r="F352" s="289" t="n">
        <v>238</v>
      </c>
      <c r="G352" s="289" t="n">
        <v>72</v>
      </c>
      <c r="H352" s="289" t="n">
        <v>1229</v>
      </c>
      <c r="I352" s="289" t="n">
        <v>72</v>
      </c>
      <c r="J352" s="288" t="n">
        <v>0</v>
      </c>
      <c r="K352" s="289" t="n">
        <v>19</v>
      </c>
      <c r="L352" s="288" t="n">
        <v>0</v>
      </c>
      <c r="M352" s="289" t="n">
        <v>0</v>
      </c>
      <c r="N352" s="289" t="n">
        <v>0</v>
      </c>
      <c r="O352" s="289" t="n">
        <v>0</v>
      </c>
    </row>
    <row r="353" customFormat="false" ht="15" hidden="false" customHeight="false" outlineLevel="0" collapsed="false">
      <c r="A353" s="285" t="n">
        <v>351</v>
      </c>
      <c r="B353" s="286" t="s">
        <v>1073</v>
      </c>
      <c r="C353" s="286" t="s">
        <v>1099</v>
      </c>
      <c r="D353" s="287" t="s">
        <v>1100</v>
      </c>
      <c r="E353" s="289" t="n">
        <v>1964</v>
      </c>
      <c r="F353" s="289" t="n">
        <v>31</v>
      </c>
      <c r="G353" s="289" t="n">
        <v>8</v>
      </c>
      <c r="H353" s="289" t="n">
        <v>365</v>
      </c>
      <c r="I353" s="289" t="n">
        <v>21</v>
      </c>
      <c r="J353" s="288" t="n">
        <v>0</v>
      </c>
      <c r="K353" s="289" t="n">
        <v>7</v>
      </c>
      <c r="L353" s="288" t="n">
        <v>0</v>
      </c>
      <c r="M353" s="289" t="n">
        <v>0</v>
      </c>
      <c r="N353" s="289" t="n">
        <v>0</v>
      </c>
      <c r="O353" s="289" t="n">
        <v>0</v>
      </c>
    </row>
    <row r="354" customFormat="false" ht="15" hidden="false" customHeight="false" outlineLevel="0" collapsed="false">
      <c r="A354" s="285" t="n">
        <v>352</v>
      </c>
      <c r="B354" s="286" t="s">
        <v>1073</v>
      </c>
      <c r="C354" s="286" t="s">
        <v>1101</v>
      </c>
      <c r="D354" s="287" t="s">
        <v>1102</v>
      </c>
      <c r="E354" s="289" t="n">
        <v>2095</v>
      </c>
      <c r="F354" s="289" t="n">
        <v>111</v>
      </c>
      <c r="G354" s="289" t="n">
        <v>33</v>
      </c>
      <c r="H354" s="289" t="n">
        <v>521</v>
      </c>
      <c r="I354" s="289" t="n">
        <v>7</v>
      </c>
      <c r="J354" s="289" t="n">
        <v>1</v>
      </c>
      <c r="K354" s="289" t="n">
        <v>13</v>
      </c>
      <c r="L354" s="289" t="n">
        <v>1</v>
      </c>
      <c r="M354" s="289" t="n">
        <v>0</v>
      </c>
      <c r="N354" s="289" t="n">
        <v>0</v>
      </c>
      <c r="O354" s="289" t="n">
        <v>0</v>
      </c>
    </row>
    <row r="355" customFormat="false" ht="15" hidden="false" customHeight="false" outlineLevel="0" collapsed="false">
      <c r="A355" s="285" t="n">
        <v>353</v>
      </c>
      <c r="B355" s="286" t="s">
        <v>1073</v>
      </c>
      <c r="C355" s="286" t="s">
        <v>1103</v>
      </c>
      <c r="D355" s="287" t="s">
        <v>1104</v>
      </c>
      <c r="E355" s="289" t="n">
        <v>5714</v>
      </c>
      <c r="F355" s="289" t="n">
        <v>214</v>
      </c>
      <c r="G355" s="289" t="n">
        <v>39</v>
      </c>
      <c r="H355" s="289" t="n">
        <v>1105</v>
      </c>
      <c r="I355" s="289" t="n">
        <v>75</v>
      </c>
      <c r="J355" s="289" t="n">
        <v>0</v>
      </c>
      <c r="K355" s="289" t="n">
        <v>20</v>
      </c>
      <c r="L355" s="289" t="n">
        <v>0</v>
      </c>
      <c r="M355" s="289" t="n">
        <v>0</v>
      </c>
      <c r="N355" s="289" t="n">
        <v>0</v>
      </c>
      <c r="O355" s="289" t="n">
        <v>0</v>
      </c>
    </row>
    <row r="356" customFormat="false" ht="15" hidden="false" customHeight="false" outlineLevel="0" collapsed="false">
      <c r="A356" s="285" t="n">
        <v>354</v>
      </c>
      <c r="B356" s="286" t="s">
        <v>1073</v>
      </c>
      <c r="C356" s="286" t="s">
        <v>1073</v>
      </c>
      <c r="D356" s="287" t="s">
        <v>1105</v>
      </c>
      <c r="E356" s="289" t="n">
        <v>10562</v>
      </c>
      <c r="F356" s="289" t="n">
        <v>785</v>
      </c>
      <c r="G356" s="289" t="n">
        <v>119</v>
      </c>
      <c r="H356" s="289" t="n">
        <v>1699</v>
      </c>
      <c r="I356" s="289" t="n">
        <v>64</v>
      </c>
      <c r="J356" s="288" t="n">
        <v>0</v>
      </c>
      <c r="K356" s="289" t="n">
        <v>55</v>
      </c>
      <c r="L356" s="288" t="n">
        <v>0</v>
      </c>
      <c r="M356" s="289" t="n">
        <v>0</v>
      </c>
      <c r="N356" s="289" t="n">
        <v>0</v>
      </c>
      <c r="O356" s="289" t="n">
        <v>0</v>
      </c>
    </row>
    <row r="357" customFormat="false" ht="15" hidden="false" customHeight="false" outlineLevel="0" collapsed="false">
      <c r="A357" s="285" t="n">
        <v>355</v>
      </c>
      <c r="B357" s="286"/>
      <c r="C357" s="286"/>
      <c r="D357" s="287" t="s">
        <v>377</v>
      </c>
      <c r="E357" s="288" t="n">
        <v>0</v>
      </c>
      <c r="F357" s="288" t="n">
        <v>0</v>
      </c>
      <c r="G357" s="288" t="n">
        <v>0</v>
      </c>
      <c r="H357" s="288" t="n">
        <v>0</v>
      </c>
      <c r="I357" s="288" t="n">
        <v>0</v>
      </c>
      <c r="J357" s="288" t="n">
        <v>0</v>
      </c>
      <c r="K357" s="288" t="n">
        <v>0</v>
      </c>
      <c r="L357" s="288" t="n">
        <v>0</v>
      </c>
      <c r="M357" s="289" t="n">
        <v>0</v>
      </c>
      <c r="N357" s="289" t="n">
        <v>0</v>
      </c>
      <c r="O357" s="289" t="n">
        <v>0</v>
      </c>
    </row>
    <row r="358" customFormat="false" ht="15" hidden="false" customHeight="false" outlineLevel="0" collapsed="false">
      <c r="A358" s="285" t="n">
        <v>356</v>
      </c>
      <c r="B358" s="286" t="s">
        <v>1106</v>
      </c>
      <c r="C358" s="286" t="s">
        <v>1107</v>
      </c>
      <c r="D358" s="287" t="s">
        <v>1108</v>
      </c>
      <c r="E358" s="289" t="n">
        <v>4196</v>
      </c>
      <c r="F358" s="289" t="n">
        <v>312</v>
      </c>
      <c r="G358" s="289" t="n">
        <v>76</v>
      </c>
      <c r="H358" s="289" t="n">
        <v>1219</v>
      </c>
      <c r="I358" s="289" t="n">
        <v>9</v>
      </c>
      <c r="J358" s="288" t="n">
        <v>0</v>
      </c>
      <c r="K358" s="289" t="n">
        <v>17</v>
      </c>
      <c r="L358" s="288" t="n">
        <v>0</v>
      </c>
      <c r="M358" s="289" t="n">
        <v>0</v>
      </c>
      <c r="N358" s="289" t="n">
        <v>0</v>
      </c>
      <c r="O358" s="289" t="n">
        <v>0</v>
      </c>
    </row>
    <row r="359" customFormat="false" ht="15" hidden="false" customHeight="false" outlineLevel="0" collapsed="false">
      <c r="A359" s="285" t="n">
        <v>357</v>
      </c>
      <c r="B359" s="286" t="s">
        <v>1106</v>
      </c>
      <c r="C359" s="286" t="s">
        <v>1109</v>
      </c>
      <c r="D359" s="287" t="s">
        <v>1110</v>
      </c>
      <c r="E359" s="289" t="n">
        <v>1957</v>
      </c>
      <c r="F359" s="289" t="n">
        <v>61</v>
      </c>
      <c r="G359" s="289" t="n">
        <v>24</v>
      </c>
      <c r="H359" s="289" t="n">
        <v>475</v>
      </c>
      <c r="I359" s="289" t="n">
        <v>1</v>
      </c>
      <c r="J359" s="288" t="n">
        <v>0</v>
      </c>
      <c r="K359" s="289" t="n">
        <v>14</v>
      </c>
      <c r="L359" s="288" t="n">
        <v>0</v>
      </c>
      <c r="M359" s="289" t="n">
        <v>0</v>
      </c>
      <c r="N359" s="289" t="n">
        <v>0</v>
      </c>
      <c r="O359" s="289" t="n">
        <v>0</v>
      </c>
    </row>
    <row r="360" customFormat="false" ht="15" hidden="false" customHeight="false" outlineLevel="0" collapsed="false">
      <c r="A360" s="285" t="n">
        <v>358</v>
      </c>
      <c r="B360" s="286" t="s">
        <v>1106</v>
      </c>
      <c r="C360" s="286" t="s">
        <v>1111</v>
      </c>
      <c r="D360" s="287" t="s">
        <v>1112</v>
      </c>
      <c r="E360" s="289" t="n">
        <v>1548</v>
      </c>
      <c r="F360" s="289" t="n">
        <v>71</v>
      </c>
      <c r="G360" s="288" t="n">
        <v>0</v>
      </c>
      <c r="H360" s="289" t="n">
        <v>424</v>
      </c>
      <c r="I360" s="289" t="n">
        <v>2</v>
      </c>
      <c r="J360" s="288" t="n">
        <v>0</v>
      </c>
      <c r="K360" s="289" t="n">
        <v>8</v>
      </c>
      <c r="L360" s="288" t="n">
        <v>0</v>
      </c>
      <c r="M360" s="289" t="n">
        <v>0</v>
      </c>
      <c r="N360" s="289" t="n">
        <v>0</v>
      </c>
      <c r="O360" s="289" t="n">
        <v>0</v>
      </c>
    </row>
    <row r="361" customFormat="false" ht="15" hidden="false" customHeight="false" outlineLevel="0" collapsed="false">
      <c r="A361" s="285" t="n">
        <v>359</v>
      </c>
      <c r="B361" s="286" t="s">
        <v>1106</v>
      </c>
      <c r="C361" s="286" t="s">
        <v>1113</v>
      </c>
      <c r="D361" s="287" t="s">
        <v>1114</v>
      </c>
      <c r="E361" s="289" t="n">
        <v>2400</v>
      </c>
      <c r="F361" s="289" t="n">
        <v>90</v>
      </c>
      <c r="G361" s="289" t="n">
        <v>20</v>
      </c>
      <c r="H361" s="289" t="n">
        <v>509</v>
      </c>
      <c r="I361" s="289" t="n">
        <v>3</v>
      </c>
      <c r="J361" s="288" t="n">
        <v>0</v>
      </c>
      <c r="K361" s="289" t="n">
        <v>8</v>
      </c>
      <c r="L361" s="288" t="n">
        <v>0</v>
      </c>
      <c r="M361" s="289" t="n">
        <v>0</v>
      </c>
      <c r="N361" s="289" t="n">
        <v>0</v>
      </c>
      <c r="O361" s="289" t="n">
        <v>0</v>
      </c>
    </row>
    <row r="362" customFormat="false" ht="15" hidden="false" customHeight="false" outlineLevel="0" collapsed="false">
      <c r="A362" s="285" t="n">
        <v>360</v>
      </c>
      <c r="B362" s="286" t="s">
        <v>1106</v>
      </c>
      <c r="C362" s="286" t="s">
        <v>1115</v>
      </c>
      <c r="D362" s="287" t="s">
        <v>1116</v>
      </c>
      <c r="E362" s="289" t="n">
        <v>2691</v>
      </c>
      <c r="F362" s="289" t="n">
        <v>71</v>
      </c>
      <c r="G362" s="289" t="n">
        <v>20</v>
      </c>
      <c r="H362" s="289" t="n">
        <v>498</v>
      </c>
      <c r="I362" s="289" t="n">
        <v>7</v>
      </c>
      <c r="J362" s="288" t="n">
        <v>0</v>
      </c>
      <c r="K362" s="289" t="n">
        <v>5</v>
      </c>
      <c r="L362" s="288" t="n">
        <v>0</v>
      </c>
      <c r="M362" s="289" t="n">
        <v>0</v>
      </c>
      <c r="N362" s="289" t="n">
        <v>0</v>
      </c>
      <c r="O362" s="289" t="n">
        <v>0</v>
      </c>
    </row>
    <row r="363" customFormat="false" ht="15" hidden="false" customHeight="false" outlineLevel="0" collapsed="false">
      <c r="A363" s="285" t="n">
        <v>361</v>
      </c>
      <c r="B363" s="286" t="s">
        <v>1106</v>
      </c>
      <c r="C363" s="286" t="s">
        <v>1117</v>
      </c>
      <c r="D363" s="287" t="s">
        <v>1118</v>
      </c>
      <c r="E363" s="289" t="n">
        <v>3177</v>
      </c>
      <c r="F363" s="289" t="n">
        <v>195</v>
      </c>
      <c r="G363" s="289" t="n">
        <v>44</v>
      </c>
      <c r="H363" s="289" t="n">
        <v>933</v>
      </c>
      <c r="I363" s="289" t="n">
        <v>7</v>
      </c>
      <c r="J363" s="288" t="n">
        <v>0</v>
      </c>
      <c r="K363" s="289" t="n">
        <v>22</v>
      </c>
      <c r="L363" s="288" t="n">
        <v>0</v>
      </c>
      <c r="M363" s="289" t="n">
        <v>0</v>
      </c>
      <c r="N363" s="289" t="n">
        <v>0</v>
      </c>
      <c r="O363" s="289" t="n">
        <v>0</v>
      </c>
    </row>
    <row r="364" customFormat="false" ht="15" hidden="false" customHeight="false" outlineLevel="0" collapsed="false">
      <c r="A364" s="285" t="n">
        <v>362</v>
      </c>
      <c r="B364" s="286" t="s">
        <v>1106</v>
      </c>
      <c r="C364" s="286" t="s">
        <v>1106</v>
      </c>
      <c r="D364" s="287" t="s">
        <v>1119</v>
      </c>
      <c r="E364" s="289" t="n">
        <v>6458</v>
      </c>
      <c r="F364" s="289" t="n">
        <v>329</v>
      </c>
      <c r="G364" s="289" t="n">
        <v>56</v>
      </c>
      <c r="H364" s="289" t="n">
        <v>1114</v>
      </c>
      <c r="I364" s="289" t="n">
        <v>16</v>
      </c>
      <c r="J364" s="288" t="n">
        <v>0</v>
      </c>
      <c r="K364" s="289" t="n">
        <v>29</v>
      </c>
      <c r="L364" s="288" t="n">
        <v>0</v>
      </c>
      <c r="M364" s="289" t="n">
        <v>0</v>
      </c>
      <c r="N364" s="289" t="n">
        <v>0</v>
      </c>
      <c r="O364" s="289" t="n">
        <v>0</v>
      </c>
    </row>
    <row r="365" customFormat="false" ht="15" hidden="false" customHeight="false" outlineLevel="0" collapsed="false">
      <c r="A365" s="285" t="n">
        <v>363</v>
      </c>
      <c r="B365" s="286"/>
      <c r="C365" s="286"/>
      <c r="D365" s="287" t="s">
        <v>378</v>
      </c>
      <c r="E365" s="288" t="n">
        <v>0</v>
      </c>
      <c r="F365" s="288" t="n">
        <v>0</v>
      </c>
      <c r="G365" s="288" t="n">
        <v>0</v>
      </c>
      <c r="H365" s="288" t="n">
        <v>0</v>
      </c>
      <c r="I365" s="288" t="n">
        <v>0</v>
      </c>
      <c r="J365" s="288" t="n">
        <v>0</v>
      </c>
      <c r="K365" s="288" t="n">
        <v>0</v>
      </c>
      <c r="L365" s="288" t="n">
        <v>0</v>
      </c>
      <c r="M365" s="289" t="n">
        <v>0</v>
      </c>
      <c r="N365" s="289" t="n">
        <v>0</v>
      </c>
      <c r="O365" s="289" t="n">
        <v>0</v>
      </c>
    </row>
    <row r="366" customFormat="false" ht="15" hidden="false" customHeight="false" outlineLevel="0" collapsed="false">
      <c r="A366" s="285" t="n">
        <v>364</v>
      </c>
      <c r="B366" s="286" t="s">
        <v>1120</v>
      </c>
      <c r="C366" s="286" t="s">
        <v>1121</v>
      </c>
      <c r="D366" s="287" t="s">
        <v>1122</v>
      </c>
      <c r="E366" s="289" t="n">
        <v>6742</v>
      </c>
      <c r="F366" s="289" t="n">
        <v>481</v>
      </c>
      <c r="G366" s="289" t="n">
        <v>143</v>
      </c>
      <c r="H366" s="289" t="n">
        <v>1731</v>
      </c>
      <c r="I366" s="289" t="n">
        <v>15</v>
      </c>
      <c r="J366" s="288" t="n">
        <v>0</v>
      </c>
      <c r="K366" s="289" t="n">
        <v>33</v>
      </c>
      <c r="L366" s="288" t="n">
        <v>0</v>
      </c>
      <c r="M366" s="289" t="n">
        <v>0</v>
      </c>
      <c r="N366" s="289" t="n">
        <v>0</v>
      </c>
      <c r="O366" s="289" t="n">
        <v>0</v>
      </c>
    </row>
    <row r="367" customFormat="false" ht="15" hidden="false" customHeight="false" outlineLevel="0" collapsed="false">
      <c r="A367" s="285" t="n">
        <v>365</v>
      </c>
      <c r="B367" s="286" t="s">
        <v>1120</v>
      </c>
      <c r="C367" s="286" t="s">
        <v>1123</v>
      </c>
      <c r="D367" s="287" t="s">
        <v>1124</v>
      </c>
      <c r="E367" s="289" t="n">
        <v>5209</v>
      </c>
      <c r="F367" s="289" t="n">
        <v>261</v>
      </c>
      <c r="G367" s="289" t="n">
        <v>28</v>
      </c>
      <c r="H367" s="289" t="n">
        <v>1258</v>
      </c>
      <c r="I367" s="289" t="n">
        <v>15</v>
      </c>
      <c r="J367" s="288" t="n">
        <v>1</v>
      </c>
      <c r="K367" s="289" t="n">
        <v>24</v>
      </c>
      <c r="L367" s="288" t="n">
        <v>1</v>
      </c>
      <c r="M367" s="289" t="n">
        <v>0</v>
      </c>
      <c r="N367" s="289" t="n">
        <v>0</v>
      </c>
      <c r="O367" s="289" t="n">
        <v>0</v>
      </c>
    </row>
    <row r="368" customFormat="false" ht="15" hidden="false" customHeight="false" outlineLevel="0" collapsed="false">
      <c r="A368" s="285" t="n">
        <v>366</v>
      </c>
      <c r="B368" s="286" t="s">
        <v>1120</v>
      </c>
      <c r="C368" s="286" t="s">
        <v>1125</v>
      </c>
      <c r="D368" s="287" t="s">
        <v>1126</v>
      </c>
      <c r="E368" s="289" t="n">
        <v>3354</v>
      </c>
      <c r="F368" s="289" t="n">
        <v>261</v>
      </c>
      <c r="G368" s="289" t="n">
        <v>43</v>
      </c>
      <c r="H368" s="289" t="n">
        <v>873</v>
      </c>
      <c r="I368" s="289" t="n">
        <v>8</v>
      </c>
      <c r="J368" s="288" t="n">
        <v>1</v>
      </c>
      <c r="K368" s="289" t="n">
        <v>14</v>
      </c>
      <c r="L368" s="288" t="n">
        <v>1</v>
      </c>
      <c r="M368" s="289" t="n">
        <v>0</v>
      </c>
      <c r="N368" s="289" t="n">
        <v>0</v>
      </c>
      <c r="O368" s="289" t="n">
        <v>0</v>
      </c>
    </row>
    <row r="369" customFormat="false" ht="15" hidden="false" customHeight="false" outlineLevel="0" collapsed="false">
      <c r="A369" s="285" t="n">
        <v>367</v>
      </c>
      <c r="B369" s="286" t="s">
        <v>1120</v>
      </c>
      <c r="C369" s="286" t="s">
        <v>1127</v>
      </c>
      <c r="D369" s="287" t="s">
        <v>1128</v>
      </c>
      <c r="E369" s="289" t="n">
        <v>3002</v>
      </c>
      <c r="F369" s="289" t="n">
        <v>85</v>
      </c>
      <c r="G369" s="289" t="n">
        <v>33</v>
      </c>
      <c r="H369" s="289" t="n">
        <v>687</v>
      </c>
      <c r="I369" s="289" t="n">
        <v>11</v>
      </c>
      <c r="J369" s="288" t="n">
        <v>0</v>
      </c>
      <c r="K369" s="289" t="n">
        <v>7</v>
      </c>
      <c r="L369" s="288" t="n">
        <v>0</v>
      </c>
      <c r="M369" s="289" t="n">
        <v>0</v>
      </c>
      <c r="N369" s="289" t="n">
        <v>0</v>
      </c>
      <c r="O369" s="289" t="n">
        <v>0</v>
      </c>
    </row>
    <row r="370" customFormat="false" ht="15" hidden="false" customHeight="false" outlineLevel="0" collapsed="false">
      <c r="A370" s="285" t="n">
        <v>368</v>
      </c>
      <c r="B370" s="286" t="s">
        <v>1120</v>
      </c>
      <c r="C370" s="286" t="s">
        <v>1129</v>
      </c>
      <c r="D370" s="287" t="s">
        <v>1130</v>
      </c>
      <c r="E370" s="289" t="n">
        <v>3095</v>
      </c>
      <c r="F370" s="289" t="n">
        <v>63</v>
      </c>
      <c r="G370" s="289" t="n">
        <v>20</v>
      </c>
      <c r="H370" s="289" t="n">
        <v>859</v>
      </c>
      <c r="I370" s="289" t="n">
        <v>4</v>
      </c>
      <c r="J370" s="288" t="n">
        <v>0</v>
      </c>
      <c r="K370" s="289" t="n">
        <v>23</v>
      </c>
      <c r="L370" s="288" t="n">
        <v>0</v>
      </c>
      <c r="M370" s="289" t="n">
        <v>0</v>
      </c>
      <c r="N370" s="289" t="n">
        <v>0</v>
      </c>
      <c r="O370" s="289" t="n">
        <v>0</v>
      </c>
    </row>
    <row r="371" customFormat="false" ht="15" hidden="false" customHeight="false" outlineLevel="0" collapsed="false">
      <c r="A371" s="285" t="n">
        <v>369</v>
      </c>
      <c r="B371" s="286" t="s">
        <v>1120</v>
      </c>
      <c r="C371" s="286" t="s">
        <v>1131</v>
      </c>
      <c r="D371" s="287" t="s">
        <v>1132</v>
      </c>
      <c r="E371" s="289" t="n">
        <v>4913</v>
      </c>
      <c r="F371" s="289" t="n">
        <v>233</v>
      </c>
      <c r="G371" s="289" t="n">
        <v>44</v>
      </c>
      <c r="H371" s="289" t="n">
        <v>1218</v>
      </c>
      <c r="I371" s="289" t="n">
        <v>10</v>
      </c>
      <c r="J371" s="288" t="n">
        <v>0</v>
      </c>
      <c r="K371" s="289" t="n">
        <v>29</v>
      </c>
      <c r="L371" s="288" t="n">
        <v>0</v>
      </c>
      <c r="M371" s="289" t="n">
        <v>0</v>
      </c>
      <c r="N371" s="289" t="n">
        <v>0</v>
      </c>
      <c r="O371" s="289" t="n">
        <v>0</v>
      </c>
    </row>
    <row r="372" customFormat="false" ht="15" hidden="false" customHeight="false" outlineLevel="0" collapsed="false">
      <c r="A372" s="285" t="n">
        <v>370</v>
      </c>
      <c r="B372" s="286" t="s">
        <v>1120</v>
      </c>
      <c r="C372" s="286" t="s">
        <v>1133</v>
      </c>
      <c r="D372" s="287" t="s">
        <v>1134</v>
      </c>
      <c r="E372" s="289" t="n">
        <v>4281</v>
      </c>
      <c r="F372" s="289" t="n">
        <v>122</v>
      </c>
      <c r="G372" s="289" t="n">
        <v>50</v>
      </c>
      <c r="H372" s="289" t="n">
        <v>1226</v>
      </c>
      <c r="I372" s="289" t="n">
        <v>4</v>
      </c>
      <c r="J372" s="288" t="n">
        <v>1</v>
      </c>
      <c r="K372" s="289" t="n">
        <v>28</v>
      </c>
      <c r="L372" s="288" t="n">
        <v>1</v>
      </c>
      <c r="M372" s="289" t="n">
        <v>0</v>
      </c>
      <c r="N372" s="289" t="n">
        <v>0</v>
      </c>
      <c r="O372" s="289" t="n">
        <v>0</v>
      </c>
    </row>
    <row r="373" customFormat="false" ht="15" hidden="false" customHeight="false" outlineLevel="0" collapsed="false">
      <c r="A373" s="285" t="n">
        <v>371</v>
      </c>
      <c r="B373" s="286" t="s">
        <v>1120</v>
      </c>
      <c r="C373" s="286" t="s">
        <v>1135</v>
      </c>
      <c r="D373" s="287" t="s">
        <v>1136</v>
      </c>
      <c r="E373" s="289" t="n">
        <v>5294</v>
      </c>
      <c r="F373" s="289" t="n">
        <v>265</v>
      </c>
      <c r="G373" s="289" t="n">
        <v>46</v>
      </c>
      <c r="H373" s="289" t="n">
        <v>1264</v>
      </c>
      <c r="I373" s="289" t="n">
        <v>12</v>
      </c>
      <c r="J373" s="288" t="n">
        <v>2</v>
      </c>
      <c r="K373" s="289" t="n">
        <v>22</v>
      </c>
      <c r="L373" s="288" t="n">
        <v>2</v>
      </c>
      <c r="M373" s="289" t="n">
        <v>0</v>
      </c>
      <c r="N373" s="289" t="n">
        <v>0</v>
      </c>
      <c r="O373" s="289" t="n">
        <v>0</v>
      </c>
    </row>
    <row r="374" customFormat="false" ht="15" hidden="false" customHeight="false" outlineLevel="0" collapsed="false">
      <c r="A374" s="285" t="n">
        <v>372</v>
      </c>
      <c r="B374" s="286" t="s">
        <v>1120</v>
      </c>
      <c r="C374" s="286" t="s">
        <v>1137</v>
      </c>
      <c r="D374" s="287" t="s">
        <v>1138</v>
      </c>
      <c r="E374" s="289" t="n">
        <v>3639</v>
      </c>
      <c r="F374" s="289" t="n">
        <v>181</v>
      </c>
      <c r="G374" s="289" t="n">
        <v>30</v>
      </c>
      <c r="H374" s="289" t="n">
        <v>919</v>
      </c>
      <c r="I374" s="289" t="n">
        <v>6</v>
      </c>
      <c r="J374" s="288" t="n">
        <v>0</v>
      </c>
      <c r="K374" s="289" t="n">
        <v>11</v>
      </c>
      <c r="L374" s="288" t="n">
        <v>0</v>
      </c>
      <c r="M374" s="289" t="n">
        <v>0</v>
      </c>
      <c r="N374" s="289" t="n">
        <v>0</v>
      </c>
      <c r="O374" s="289" t="n">
        <v>0</v>
      </c>
    </row>
    <row r="375" customFormat="false" ht="15" hidden="false" customHeight="false" outlineLevel="0" collapsed="false">
      <c r="A375" s="285" t="n">
        <v>373</v>
      </c>
      <c r="B375" s="286" t="s">
        <v>1120</v>
      </c>
      <c r="C375" s="286" t="s">
        <v>1139</v>
      </c>
      <c r="D375" s="287" t="s">
        <v>1140</v>
      </c>
      <c r="E375" s="289" t="n">
        <v>2622</v>
      </c>
      <c r="F375" s="289" t="n">
        <v>57</v>
      </c>
      <c r="G375" s="289" t="n">
        <v>8</v>
      </c>
      <c r="H375" s="289" t="n">
        <v>427</v>
      </c>
      <c r="I375" s="289" t="n">
        <v>2</v>
      </c>
      <c r="J375" s="288" t="n">
        <v>0</v>
      </c>
      <c r="K375" s="289" t="n">
        <v>9</v>
      </c>
      <c r="L375" s="288" t="n">
        <v>0</v>
      </c>
      <c r="M375" s="289" t="n">
        <v>0</v>
      </c>
      <c r="N375" s="289" t="n">
        <v>0</v>
      </c>
      <c r="O375" s="289" t="n">
        <v>0</v>
      </c>
    </row>
    <row r="376" customFormat="false" ht="15" hidden="false" customHeight="false" outlineLevel="0" collapsed="false">
      <c r="A376" s="285" t="n">
        <v>374</v>
      </c>
      <c r="B376" s="286" t="s">
        <v>1120</v>
      </c>
      <c r="C376" s="286" t="s">
        <v>1141</v>
      </c>
      <c r="D376" s="287" t="s">
        <v>1142</v>
      </c>
      <c r="E376" s="289" t="n">
        <v>2980</v>
      </c>
      <c r="F376" s="289" t="n">
        <v>129</v>
      </c>
      <c r="G376" s="289" t="n">
        <v>35</v>
      </c>
      <c r="H376" s="289" t="n">
        <v>775</v>
      </c>
      <c r="I376" s="289" t="n">
        <v>1</v>
      </c>
      <c r="J376" s="288" t="n">
        <v>0</v>
      </c>
      <c r="K376" s="289" t="n">
        <v>11</v>
      </c>
      <c r="L376" s="288" t="n">
        <v>0</v>
      </c>
      <c r="M376" s="289" t="n">
        <v>0</v>
      </c>
      <c r="N376" s="289" t="n">
        <v>0</v>
      </c>
      <c r="O376" s="289" t="n">
        <v>0</v>
      </c>
    </row>
    <row r="377" customFormat="false" ht="15" hidden="false" customHeight="false" outlineLevel="0" collapsed="false">
      <c r="A377" s="285" t="n">
        <v>375</v>
      </c>
      <c r="B377" s="286" t="s">
        <v>1120</v>
      </c>
      <c r="C377" s="286" t="s">
        <v>1143</v>
      </c>
      <c r="D377" s="287" t="s">
        <v>1144</v>
      </c>
      <c r="E377" s="289" t="n">
        <v>5832</v>
      </c>
      <c r="F377" s="289" t="n">
        <v>257</v>
      </c>
      <c r="G377" s="289" t="n">
        <v>33</v>
      </c>
      <c r="H377" s="289" t="n">
        <v>1606</v>
      </c>
      <c r="I377" s="289" t="n">
        <v>7</v>
      </c>
      <c r="J377" s="288" t="n">
        <v>1</v>
      </c>
      <c r="K377" s="289" t="n">
        <v>24</v>
      </c>
      <c r="L377" s="288" t="n">
        <v>1</v>
      </c>
      <c r="M377" s="289" t="n">
        <v>0</v>
      </c>
      <c r="N377" s="289" t="n">
        <v>0</v>
      </c>
      <c r="O377" s="289" t="n">
        <v>0</v>
      </c>
    </row>
    <row r="378" customFormat="false" ht="15" hidden="false" customHeight="false" outlineLevel="0" collapsed="false">
      <c r="A378" s="285" t="n">
        <v>376</v>
      </c>
      <c r="B378" s="286" t="s">
        <v>1120</v>
      </c>
      <c r="C378" s="286" t="s">
        <v>1145</v>
      </c>
      <c r="D378" s="287" t="s">
        <v>1146</v>
      </c>
      <c r="E378" s="289" t="n">
        <v>4955</v>
      </c>
      <c r="F378" s="289" t="n">
        <v>201</v>
      </c>
      <c r="G378" s="289" t="n">
        <v>56</v>
      </c>
      <c r="H378" s="289" t="n">
        <v>1197</v>
      </c>
      <c r="I378" s="289" t="n">
        <v>3</v>
      </c>
      <c r="J378" s="288" t="n">
        <v>1</v>
      </c>
      <c r="K378" s="289" t="n">
        <v>19</v>
      </c>
      <c r="L378" s="288" t="n">
        <v>1</v>
      </c>
      <c r="M378" s="289" t="n">
        <v>0</v>
      </c>
      <c r="N378" s="289" t="n">
        <v>0</v>
      </c>
      <c r="O378" s="289" t="n">
        <v>0</v>
      </c>
    </row>
    <row r="379" customFormat="false" ht="15" hidden="false" customHeight="false" outlineLevel="0" collapsed="false">
      <c r="A379" s="285" t="n">
        <v>377</v>
      </c>
      <c r="B379" s="286" t="s">
        <v>1120</v>
      </c>
      <c r="C379" s="286" t="s">
        <v>1147</v>
      </c>
      <c r="D379" s="287" t="s">
        <v>1148</v>
      </c>
      <c r="E379" s="289" t="n">
        <v>5878</v>
      </c>
      <c r="F379" s="289" t="n">
        <v>314</v>
      </c>
      <c r="G379" s="289" t="n">
        <v>37</v>
      </c>
      <c r="H379" s="289" t="n">
        <v>1451</v>
      </c>
      <c r="I379" s="289" t="n">
        <v>9</v>
      </c>
      <c r="J379" s="288" t="n">
        <v>2</v>
      </c>
      <c r="K379" s="289" t="n">
        <v>38</v>
      </c>
      <c r="L379" s="288" t="n">
        <v>2</v>
      </c>
      <c r="M379" s="289" t="n">
        <v>0</v>
      </c>
      <c r="N379" s="289" t="n">
        <v>0</v>
      </c>
      <c r="O379" s="289" t="n">
        <v>0</v>
      </c>
    </row>
    <row r="380" customFormat="false" ht="15" hidden="false" customHeight="false" outlineLevel="0" collapsed="false">
      <c r="A380" s="285" t="n">
        <v>378</v>
      </c>
      <c r="B380" s="286" t="s">
        <v>1120</v>
      </c>
      <c r="C380" s="286" t="s">
        <v>1149</v>
      </c>
      <c r="D380" s="287" t="s">
        <v>1150</v>
      </c>
      <c r="E380" s="289" t="n">
        <v>5016</v>
      </c>
      <c r="F380" s="289" t="n">
        <v>387</v>
      </c>
      <c r="G380" s="289" t="n">
        <v>81</v>
      </c>
      <c r="H380" s="289" t="n">
        <v>1241</v>
      </c>
      <c r="I380" s="289" t="n">
        <v>6</v>
      </c>
      <c r="J380" s="288" t="n">
        <v>2</v>
      </c>
      <c r="K380" s="289" t="n">
        <v>25</v>
      </c>
      <c r="L380" s="288" t="n">
        <v>2</v>
      </c>
      <c r="M380" s="289" t="n">
        <v>0</v>
      </c>
      <c r="N380" s="289" t="n">
        <v>0</v>
      </c>
      <c r="O380" s="289" t="n">
        <v>0</v>
      </c>
    </row>
    <row r="381" customFormat="false" ht="15" hidden="false" customHeight="false" outlineLevel="0" collapsed="false">
      <c r="A381" s="285" t="n">
        <v>379</v>
      </c>
      <c r="B381" s="286" t="s">
        <v>1120</v>
      </c>
      <c r="C381" s="286" t="s">
        <v>1151</v>
      </c>
      <c r="D381" s="287" t="s">
        <v>1152</v>
      </c>
      <c r="E381" s="289" t="n">
        <v>5310</v>
      </c>
      <c r="F381" s="289" t="n">
        <v>230</v>
      </c>
      <c r="G381" s="289" t="n">
        <v>97</v>
      </c>
      <c r="H381" s="289" t="n">
        <v>1360</v>
      </c>
      <c r="I381" s="289" t="n">
        <v>9</v>
      </c>
      <c r="J381" s="288" t="n">
        <v>0</v>
      </c>
      <c r="K381" s="289" t="n">
        <v>22</v>
      </c>
      <c r="L381" s="288" t="n">
        <v>0</v>
      </c>
      <c r="M381" s="289" t="n">
        <v>0</v>
      </c>
      <c r="N381" s="289" t="n">
        <v>0</v>
      </c>
      <c r="O381" s="289" t="n">
        <v>0</v>
      </c>
    </row>
    <row r="382" customFormat="false" ht="15" hidden="false" customHeight="false" outlineLevel="0" collapsed="false">
      <c r="A382" s="285" t="n">
        <v>380</v>
      </c>
      <c r="B382" s="286" t="s">
        <v>1120</v>
      </c>
      <c r="C382" s="286" t="s">
        <v>1153</v>
      </c>
      <c r="D382" s="287" t="s">
        <v>1154</v>
      </c>
      <c r="E382" s="289" t="n">
        <v>3787</v>
      </c>
      <c r="F382" s="289" t="n">
        <v>176</v>
      </c>
      <c r="G382" s="289" t="n">
        <v>44</v>
      </c>
      <c r="H382" s="289" t="n">
        <v>874</v>
      </c>
      <c r="I382" s="289" t="n">
        <v>4</v>
      </c>
      <c r="J382" s="288" t="n">
        <v>0</v>
      </c>
      <c r="K382" s="289" t="n">
        <v>12</v>
      </c>
      <c r="L382" s="288" t="n">
        <v>0</v>
      </c>
      <c r="M382" s="289" t="n">
        <v>0</v>
      </c>
      <c r="N382" s="289" t="n">
        <v>0</v>
      </c>
      <c r="O382" s="289" t="n">
        <v>0</v>
      </c>
    </row>
    <row r="383" customFormat="false" ht="15" hidden="false" customHeight="false" outlineLevel="0" collapsed="false">
      <c r="A383" s="285" t="n">
        <v>381</v>
      </c>
      <c r="B383" s="286" t="s">
        <v>1120</v>
      </c>
      <c r="C383" s="286" t="s">
        <v>1155</v>
      </c>
      <c r="D383" s="287" t="s">
        <v>1156</v>
      </c>
      <c r="E383" s="289" t="n">
        <v>4772</v>
      </c>
      <c r="F383" s="289" t="n">
        <v>231</v>
      </c>
      <c r="G383" s="289" t="n">
        <v>69</v>
      </c>
      <c r="H383" s="289" t="n">
        <v>967</v>
      </c>
      <c r="I383" s="289" t="n">
        <v>12</v>
      </c>
      <c r="J383" s="288" t="n">
        <v>1</v>
      </c>
      <c r="K383" s="289" t="n">
        <v>30</v>
      </c>
      <c r="L383" s="288" t="n">
        <v>1</v>
      </c>
      <c r="M383" s="289" t="n">
        <v>0</v>
      </c>
      <c r="N383" s="289" t="n">
        <v>0</v>
      </c>
      <c r="O383" s="289" t="n">
        <v>0</v>
      </c>
    </row>
    <row r="384" customFormat="false" ht="15" hidden="false" customHeight="false" outlineLevel="0" collapsed="false">
      <c r="A384" s="285" t="n">
        <v>382</v>
      </c>
      <c r="B384" s="286" t="s">
        <v>1120</v>
      </c>
      <c r="C384" s="286" t="s">
        <v>1157</v>
      </c>
      <c r="D384" s="287" t="s">
        <v>1158</v>
      </c>
      <c r="E384" s="289" t="n">
        <v>5283</v>
      </c>
      <c r="F384" s="289" t="n">
        <v>249</v>
      </c>
      <c r="G384" s="289" t="n">
        <v>28</v>
      </c>
      <c r="H384" s="289" t="n">
        <v>1405</v>
      </c>
      <c r="I384" s="289" t="n">
        <v>7</v>
      </c>
      <c r="J384" s="288" t="n">
        <v>1</v>
      </c>
      <c r="K384" s="289" t="n">
        <v>25</v>
      </c>
      <c r="L384" s="288" t="n">
        <v>1</v>
      </c>
      <c r="M384" s="289" t="n">
        <v>0</v>
      </c>
      <c r="N384" s="289" t="n">
        <v>0</v>
      </c>
      <c r="O384" s="289" t="n">
        <v>0</v>
      </c>
    </row>
    <row r="385" customFormat="false" ht="15" hidden="false" customHeight="false" outlineLevel="0" collapsed="false">
      <c r="A385" s="285" t="n">
        <v>383</v>
      </c>
      <c r="B385" s="286" t="s">
        <v>1120</v>
      </c>
      <c r="C385" s="286" t="n">
        <v>3619</v>
      </c>
      <c r="D385" s="287" t="s">
        <v>1159</v>
      </c>
      <c r="E385" s="289" t="n">
        <v>4599</v>
      </c>
      <c r="F385" s="289" t="n">
        <v>273</v>
      </c>
      <c r="G385" s="289" t="n">
        <v>30</v>
      </c>
      <c r="H385" s="289" t="n">
        <v>1091</v>
      </c>
      <c r="I385" s="289" t="n">
        <v>5</v>
      </c>
      <c r="J385" s="288" t="n">
        <v>0</v>
      </c>
      <c r="K385" s="289" t="n">
        <v>20</v>
      </c>
      <c r="L385" s="288" t="n">
        <v>0</v>
      </c>
      <c r="M385" s="289" t="n">
        <v>0</v>
      </c>
      <c r="N385" s="289" t="n">
        <v>0</v>
      </c>
      <c r="O385" s="289" t="n">
        <v>0</v>
      </c>
    </row>
    <row r="386" customFormat="false" ht="15" hidden="false" customHeight="false" outlineLevel="0" collapsed="false">
      <c r="A386" s="285" t="n">
        <v>384</v>
      </c>
      <c r="B386" s="286" t="s">
        <v>1120</v>
      </c>
      <c r="C386" s="286" t="n">
        <v>3620</v>
      </c>
      <c r="D386" s="287" t="s">
        <v>1160</v>
      </c>
      <c r="E386" s="289" t="n">
        <v>4659</v>
      </c>
      <c r="F386" s="289" t="n">
        <v>402</v>
      </c>
      <c r="G386" s="289" t="n">
        <v>67</v>
      </c>
      <c r="H386" s="289" t="n">
        <v>1292</v>
      </c>
      <c r="I386" s="289" t="n">
        <v>4</v>
      </c>
      <c r="J386" s="288" t="n">
        <v>0</v>
      </c>
      <c r="K386" s="289" t="n">
        <v>36</v>
      </c>
      <c r="L386" s="288" t="n">
        <v>0</v>
      </c>
      <c r="M386" s="289" t="n">
        <v>0</v>
      </c>
      <c r="N386" s="289" t="n">
        <v>0</v>
      </c>
      <c r="O386" s="289" t="n">
        <v>0</v>
      </c>
    </row>
    <row r="387" customFormat="false" ht="15" hidden="false" customHeight="false" outlineLevel="0" collapsed="false">
      <c r="A387" s="285" t="n">
        <v>385</v>
      </c>
      <c r="B387" s="286" t="s">
        <v>1120</v>
      </c>
      <c r="C387" s="286" t="s">
        <v>1161</v>
      </c>
      <c r="D387" s="287" t="s">
        <v>1162</v>
      </c>
      <c r="E387" s="289" t="n">
        <v>1613</v>
      </c>
      <c r="F387" s="289" t="n">
        <v>96</v>
      </c>
      <c r="G387" s="289" t="n">
        <v>20</v>
      </c>
      <c r="H387" s="289" t="n">
        <v>386</v>
      </c>
      <c r="I387" s="289" t="n">
        <v>3</v>
      </c>
      <c r="J387" s="288" t="n">
        <v>1</v>
      </c>
      <c r="K387" s="289" t="n">
        <v>9</v>
      </c>
      <c r="L387" s="288" t="n">
        <v>1</v>
      </c>
      <c r="M387" s="289" t="n">
        <v>0</v>
      </c>
      <c r="N387" s="289" t="n">
        <v>0</v>
      </c>
      <c r="O387" s="289" t="n">
        <v>0</v>
      </c>
    </row>
    <row r="388" customFormat="false" ht="15" hidden="false" customHeight="false" outlineLevel="0" collapsed="false">
      <c r="A388" s="285" t="n">
        <v>386</v>
      </c>
      <c r="B388" s="286" t="s">
        <v>1120</v>
      </c>
      <c r="C388" s="286" t="s">
        <v>1163</v>
      </c>
      <c r="D388" s="287" t="s">
        <v>1164</v>
      </c>
      <c r="E388" s="289" t="n">
        <v>2055</v>
      </c>
      <c r="F388" s="289" t="n">
        <v>165</v>
      </c>
      <c r="G388" s="289" t="n">
        <v>34</v>
      </c>
      <c r="H388" s="289" t="n">
        <v>527</v>
      </c>
      <c r="I388" s="289" t="n">
        <v>5</v>
      </c>
      <c r="J388" s="288" t="n">
        <v>1</v>
      </c>
      <c r="K388" s="289" t="n">
        <v>20</v>
      </c>
      <c r="L388" s="288" t="n">
        <v>1</v>
      </c>
      <c r="M388" s="289" t="n">
        <v>0</v>
      </c>
      <c r="N388" s="289" t="n">
        <v>0</v>
      </c>
      <c r="O388" s="289" t="n">
        <v>0</v>
      </c>
    </row>
    <row r="389" customFormat="false" ht="15" hidden="false" customHeight="false" outlineLevel="0" collapsed="false">
      <c r="A389" s="285" t="n">
        <v>387</v>
      </c>
      <c r="B389" s="286" t="s">
        <v>1120</v>
      </c>
      <c r="C389" s="286" t="s">
        <v>1165</v>
      </c>
      <c r="D389" s="287" t="s">
        <v>1166</v>
      </c>
      <c r="E389" s="289" t="n">
        <v>1475</v>
      </c>
      <c r="F389" s="289" t="n">
        <v>21</v>
      </c>
      <c r="G389" s="289" t="n">
        <v>0</v>
      </c>
      <c r="H389" s="289" t="n">
        <v>364</v>
      </c>
      <c r="I389" s="289" t="n">
        <v>1</v>
      </c>
      <c r="J389" s="288" t="n">
        <v>0</v>
      </c>
      <c r="K389" s="289" t="n">
        <v>9</v>
      </c>
      <c r="L389" s="288" t="n">
        <v>0</v>
      </c>
      <c r="M389" s="289" t="n">
        <v>0</v>
      </c>
      <c r="N389" s="289" t="n">
        <v>0</v>
      </c>
      <c r="O389" s="289" t="n">
        <v>0</v>
      </c>
    </row>
    <row r="390" customFormat="false" ht="15" hidden="false" customHeight="false" outlineLevel="0" collapsed="false">
      <c r="A390" s="285" t="n">
        <v>388</v>
      </c>
      <c r="B390" s="286" t="s">
        <v>1120</v>
      </c>
      <c r="C390" s="286" t="s">
        <v>1167</v>
      </c>
      <c r="D390" s="287" t="s">
        <v>1168</v>
      </c>
      <c r="E390" s="289" t="n">
        <v>4181</v>
      </c>
      <c r="F390" s="289" t="n">
        <v>214</v>
      </c>
      <c r="G390" s="289" t="n">
        <v>41</v>
      </c>
      <c r="H390" s="289" t="n">
        <v>1077</v>
      </c>
      <c r="I390" s="289" t="n">
        <v>7</v>
      </c>
      <c r="J390" s="288" t="n">
        <v>2</v>
      </c>
      <c r="K390" s="289" t="n">
        <v>27</v>
      </c>
      <c r="L390" s="288" t="n">
        <v>2</v>
      </c>
      <c r="M390" s="289" t="n">
        <v>0</v>
      </c>
      <c r="N390" s="289" t="n">
        <v>0</v>
      </c>
      <c r="O390" s="289" t="n">
        <v>0</v>
      </c>
    </row>
    <row r="391" customFormat="false" ht="15" hidden="false" customHeight="false" outlineLevel="0" collapsed="false">
      <c r="A391" s="285" t="n">
        <v>389</v>
      </c>
      <c r="B391" s="286" t="s">
        <v>1120</v>
      </c>
      <c r="C391" s="286" t="s">
        <v>1169</v>
      </c>
      <c r="D391" s="287" t="s">
        <v>1170</v>
      </c>
      <c r="E391" s="289" t="n">
        <v>11471</v>
      </c>
      <c r="F391" s="289" t="n">
        <v>571</v>
      </c>
      <c r="G391" s="289" t="n">
        <v>60</v>
      </c>
      <c r="H391" s="289" t="n">
        <v>1572</v>
      </c>
      <c r="I391" s="289" t="n">
        <v>14</v>
      </c>
      <c r="J391" s="288" t="n">
        <v>3</v>
      </c>
      <c r="K391" s="289" t="n">
        <v>31</v>
      </c>
      <c r="L391" s="288" t="n">
        <v>3</v>
      </c>
      <c r="M391" s="289" t="n">
        <v>0</v>
      </c>
      <c r="N391" s="289" t="n">
        <v>0</v>
      </c>
      <c r="O391" s="289" t="n">
        <v>0</v>
      </c>
    </row>
    <row r="392" customFormat="false" ht="15" hidden="false" customHeight="false" outlineLevel="0" collapsed="false">
      <c r="A392" s="285" t="n">
        <v>390</v>
      </c>
      <c r="B392" s="286" t="s">
        <v>1120</v>
      </c>
      <c r="C392" s="286" t="s">
        <v>1171</v>
      </c>
      <c r="D392" s="287" t="s">
        <v>1172</v>
      </c>
      <c r="E392" s="289" t="n">
        <v>8369</v>
      </c>
      <c r="F392" s="289" t="n">
        <v>2099</v>
      </c>
      <c r="G392" s="289" t="n">
        <v>284</v>
      </c>
      <c r="H392" s="289" t="n">
        <v>2378</v>
      </c>
      <c r="I392" s="289" t="n">
        <v>53</v>
      </c>
      <c r="J392" s="288" t="n">
        <v>3</v>
      </c>
      <c r="K392" s="289" t="n">
        <v>46</v>
      </c>
      <c r="L392" s="288" t="n">
        <v>3</v>
      </c>
      <c r="M392" s="289" t="n">
        <v>0</v>
      </c>
      <c r="N392" s="289" t="n">
        <v>0</v>
      </c>
      <c r="O392" s="289" t="n">
        <v>0</v>
      </c>
    </row>
    <row r="393" customFormat="false" ht="15" hidden="false" customHeight="false" outlineLevel="0" collapsed="false">
      <c r="A393" s="285" t="n">
        <v>391</v>
      </c>
      <c r="B393" s="286" t="s">
        <v>1120</v>
      </c>
      <c r="C393" s="286" t="s">
        <v>1173</v>
      </c>
      <c r="D393" s="287" t="s">
        <v>1174</v>
      </c>
      <c r="E393" s="289" t="n">
        <v>6176</v>
      </c>
      <c r="F393" s="289" t="n">
        <v>902</v>
      </c>
      <c r="G393" s="289" t="n">
        <v>148</v>
      </c>
      <c r="H393" s="289" t="n">
        <v>1722</v>
      </c>
      <c r="I393" s="289" t="n">
        <v>21</v>
      </c>
      <c r="J393" s="288" t="n">
        <v>3</v>
      </c>
      <c r="K393" s="289" t="n">
        <v>31</v>
      </c>
      <c r="L393" s="288" t="n">
        <v>3</v>
      </c>
      <c r="M393" s="289" t="n">
        <v>0</v>
      </c>
      <c r="N393" s="289" t="n">
        <v>0</v>
      </c>
      <c r="O393" s="289" t="n">
        <v>0</v>
      </c>
    </row>
    <row r="394" customFormat="false" ht="15" hidden="false" customHeight="false" outlineLevel="0" collapsed="false">
      <c r="A394" s="285" t="n">
        <v>392</v>
      </c>
      <c r="B394" s="286" t="s">
        <v>1120</v>
      </c>
      <c r="C394" s="286" t="s">
        <v>1120</v>
      </c>
      <c r="D394" s="287" t="s">
        <v>1175</v>
      </c>
      <c r="E394" s="289" t="n">
        <v>1890</v>
      </c>
      <c r="F394" s="289" t="n">
        <v>348</v>
      </c>
      <c r="G394" s="289" t="n">
        <v>87</v>
      </c>
      <c r="H394" s="289" t="n">
        <v>3</v>
      </c>
      <c r="I394" s="289" t="n">
        <v>3</v>
      </c>
      <c r="J394" s="288" t="n">
        <v>7</v>
      </c>
      <c r="K394" s="289" t="n">
        <v>168</v>
      </c>
      <c r="L394" s="288" t="n">
        <v>7</v>
      </c>
      <c r="M394" s="289" t="n">
        <v>0</v>
      </c>
      <c r="N394" s="289" t="n">
        <v>0</v>
      </c>
      <c r="O394" s="289" t="n">
        <v>0</v>
      </c>
    </row>
    <row r="395" customFormat="false" ht="15" hidden="false" customHeight="false" outlineLevel="0" collapsed="false">
      <c r="A395" s="285" t="n">
        <v>393</v>
      </c>
      <c r="B395" s="286"/>
      <c r="C395" s="286"/>
      <c r="D395" s="287" t="s">
        <v>379</v>
      </c>
      <c r="E395" s="288" t="n">
        <v>0</v>
      </c>
      <c r="F395" s="288" t="n">
        <v>0</v>
      </c>
      <c r="G395" s="288" t="n">
        <v>0</v>
      </c>
      <c r="H395" s="288" t="n">
        <v>0</v>
      </c>
      <c r="I395" s="288" t="n">
        <v>0</v>
      </c>
      <c r="J395" s="288" t="n">
        <v>0</v>
      </c>
      <c r="K395" s="288" t="n">
        <v>0</v>
      </c>
      <c r="L395" s="288" t="n">
        <v>0</v>
      </c>
      <c r="M395" s="289" t="n">
        <v>0</v>
      </c>
      <c r="N395" s="289" t="n">
        <v>0</v>
      </c>
      <c r="O395" s="289" t="n">
        <v>0</v>
      </c>
    </row>
    <row r="396" customFormat="false" ht="15" hidden="false" customHeight="false" outlineLevel="0" collapsed="false">
      <c r="A396" s="285" t="n">
        <v>394</v>
      </c>
      <c r="B396" s="286"/>
      <c r="C396" s="286"/>
      <c r="D396" s="287" t="s">
        <v>1176</v>
      </c>
      <c r="E396" s="288" t="n">
        <v>0</v>
      </c>
      <c r="F396" s="288" t="n">
        <v>0</v>
      </c>
      <c r="G396" s="288" t="n">
        <v>0</v>
      </c>
      <c r="H396" s="288" t="n">
        <v>0</v>
      </c>
      <c r="I396" s="288" t="n">
        <v>0</v>
      </c>
      <c r="J396" s="288" t="n">
        <v>0</v>
      </c>
      <c r="K396" s="288" t="n">
        <v>0</v>
      </c>
      <c r="L396" s="288" t="n">
        <v>0</v>
      </c>
      <c r="M396" s="289" t="n">
        <v>0</v>
      </c>
      <c r="N396" s="289" t="n">
        <v>0</v>
      </c>
      <c r="O396" s="289" t="n">
        <v>0</v>
      </c>
    </row>
    <row r="397" customFormat="false" ht="15" hidden="false" customHeight="false" outlineLevel="0" collapsed="false">
      <c r="A397" s="285" t="n">
        <v>395</v>
      </c>
      <c r="B397" s="286"/>
      <c r="C397" s="286"/>
      <c r="D397" s="287" t="s">
        <v>381</v>
      </c>
      <c r="E397" s="288" t="n">
        <v>0</v>
      </c>
      <c r="F397" s="288" t="n">
        <v>0</v>
      </c>
      <c r="G397" s="288" t="n">
        <v>0</v>
      </c>
      <c r="H397" s="288" t="n">
        <v>0</v>
      </c>
      <c r="I397" s="288" t="n">
        <v>0</v>
      </c>
      <c r="J397" s="288" t="n">
        <v>0</v>
      </c>
      <c r="K397" s="288" t="n">
        <v>0</v>
      </c>
      <c r="L397" s="288" t="n">
        <v>0</v>
      </c>
      <c r="M397" s="289" t="n">
        <v>0</v>
      </c>
      <c r="N397" s="289" t="n">
        <v>0</v>
      </c>
      <c r="O397" s="289" t="n">
        <v>0</v>
      </c>
    </row>
    <row r="398" customFormat="false" ht="15" hidden="false" customHeight="false" outlineLevel="0" collapsed="false">
      <c r="A398" s="285" t="n">
        <v>396</v>
      </c>
      <c r="B398" s="286" t="s">
        <v>467</v>
      </c>
      <c r="C398" s="286" t="s">
        <v>1177</v>
      </c>
      <c r="D398" s="287" t="s">
        <v>1178</v>
      </c>
      <c r="E398" s="288" t="n">
        <v>0</v>
      </c>
      <c r="F398" s="288" t="n">
        <v>0</v>
      </c>
      <c r="G398" s="288" t="n">
        <v>0</v>
      </c>
      <c r="H398" s="288" t="n">
        <v>0</v>
      </c>
      <c r="I398" s="288" t="n">
        <v>0</v>
      </c>
      <c r="J398" s="288" t="n">
        <v>0</v>
      </c>
      <c r="K398" s="288" t="n">
        <v>0</v>
      </c>
      <c r="L398" s="288" t="n">
        <v>0</v>
      </c>
      <c r="M398" s="289" t="n">
        <v>0</v>
      </c>
      <c r="N398" s="289" t="n">
        <v>0</v>
      </c>
      <c r="O398" s="289" t="n">
        <v>0</v>
      </c>
    </row>
    <row r="399" customFormat="false" ht="15" hidden="false" customHeight="false" outlineLevel="0" collapsed="false">
      <c r="A399" s="285" t="n">
        <v>397</v>
      </c>
      <c r="B399" s="286" t="s">
        <v>646</v>
      </c>
      <c r="C399" s="286" t="s">
        <v>930</v>
      </c>
      <c r="D399" s="287" t="s">
        <v>931</v>
      </c>
      <c r="E399" s="288" t="n">
        <v>0</v>
      </c>
      <c r="F399" s="288" t="n">
        <v>0</v>
      </c>
      <c r="G399" s="288" t="n">
        <v>0</v>
      </c>
      <c r="H399" s="288" t="n">
        <v>0</v>
      </c>
      <c r="I399" s="288" t="n">
        <v>0</v>
      </c>
      <c r="J399" s="288" t="n">
        <v>0</v>
      </c>
      <c r="K399" s="288" t="n">
        <v>0</v>
      </c>
      <c r="L399" s="288" t="n">
        <v>0</v>
      </c>
      <c r="M399" s="289" t="n">
        <v>0</v>
      </c>
      <c r="N399" s="289" t="n">
        <v>0</v>
      </c>
      <c r="O399" s="289" t="n">
        <v>0</v>
      </c>
    </row>
    <row r="400" customFormat="false" ht="15" hidden="false" customHeight="false" outlineLevel="0" collapsed="false">
      <c r="A400" s="285" t="n">
        <v>398</v>
      </c>
      <c r="B400" s="286" t="s">
        <v>858</v>
      </c>
      <c r="C400" s="286" t="s">
        <v>1179</v>
      </c>
      <c r="D400" s="287" t="s">
        <v>1180</v>
      </c>
      <c r="E400" s="289" t="n">
        <v>3154</v>
      </c>
      <c r="F400" s="289" t="n">
        <v>217</v>
      </c>
      <c r="G400" s="289" t="n">
        <v>43</v>
      </c>
      <c r="H400" s="289" t="n">
        <v>748</v>
      </c>
      <c r="I400" s="289" t="n">
        <v>12</v>
      </c>
      <c r="J400" s="288" t="n">
        <v>1</v>
      </c>
      <c r="K400" s="289" t="n">
        <v>17</v>
      </c>
      <c r="L400" s="288" t="n">
        <v>1</v>
      </c>
      <c r="M400" s="289" t="n">
        <v>0</v>
      </c>
      <c r="N400" s="289" t="n">
        <v>0</v>
      </c>
      <c r="O400" s="289" t="n">
        <v>0</v>
      </c>
    </row>
    <row r="401" customFormat="false" ht="15" hidden="false" customHeight="false" outlineLevel="0" collapsed="false">
      <c r="A401" s="285" t="n">
        <v>399</v>
      </c>
      <c r="B401" s="286" t="s">
        <v>913</v>
      </c>
      <c r="C401" s="286" t="s">
        <v>1181</v>
      </c>
      <c r="D401" s="287" t="s">
        <v>1182</v>
      </c>
      <c r="E401" s="289" t="n">
        <v>1323</v>
      </c>
      <c r="F401" s="289" t="n">
        <v>137</v>
      </c>
      <c r="G401" s="289" t="n">
        <v>25</v>
      </c>
      <c r="H401" s="289" t="n">
        <v>424</v>
      </c>
      <c r="I401" s="289" t="n">
        <v>15</v>
      </c>
      <c r="J401" s="288" t="n">
        <v>0</v>
      </c>
      <c r="K401" s="289" t="n">
        <v>5</v>
      </c>
      <c r="L401" s="288" t="n">
        <v>0</v>
      </c>
      <c r="M401" s="289" t="n">
        <v>0</v>
      </c>
      <c r="N401" s="289" t="n">
        <v>0</v>
      </c>
      <c r="O401" s="289" t="n">
        <v>0</v>
      </c>
    </row>
    <row r="402" customFormat="false" ht="15" hidden="false" customHeight="false" outlineLevel="0" collapsed="false">
      <c r="A402" s="285" t="n">
        <v>400</v>
      </c>
      <c r="B402" s="286" t="s">
        <v>737</v>
      </c>
      <c r="C402" s="286" t="s">
        <v>1183</v>
      </c>
      <c r="D402" s="287" t="s">
        <v>1184</v>
      </c>
      <c r="E402" s="289" t="n">
        <v>980</v>
      </c>
      <c r="F402" s="289" t="n">
        <v>58</v>
      </c>
      <c r="G402" s="289" t="n">
        <v>10</v>
      </c>
      <c r="H402" s="289" t="n">
        <v>264</v>
      </c>
      <c r="I402" s="289" t="n">
        <v>3</v>
      </c>
      <c r="J402" s="288" t="n">
        <v>0</v>
      </c>
      <c r="K402" s="289" t="n">
        <v>3</v>
      </c>
      <c r="L402" s="288" t="n">
        <v>0</v>
      </c>
      <c r="M402" s="289" t="n">
        <v>0</v>
      </c>
      <c r="N402" s="289" t="n">
        <v>0</v>
      </c>
      <c r="O402" s="289" t="n">
        <v>0</v>
      </c>
    </row>
    <row r="403" customFormat="false" ht="15" hidden="false" customHeight="false" outlineLevel="0" collapsed="false">
      <c r="A403" s="285" t="n">
        <v>401</v>
      </c>
      <c r="B403" s="286" t="s">
        <v>467</v>
      </c>
      <c r="C403" s="286" t="s">
        <v>1185</v>
      </c>
      <c r="D403" s="287" t="s">
        <v>1186</v>
      </c>
      <c r="E403" s="289" t="n">
        <v>2532</v>
      </c>
      <c r="F403" s="289" t="n">
        <v>503</v>
      </c>
      <c r="G403" s="289" t="n">
        <v>87</v>
      </c>
      <c r="H403" s="289" t="n">
        <v>360</v>
      </c>
      <c r="I403" s="289" t="n">
        <v>17</v>
      </c>
      <c r="J403" s="288" t="n">
        <v>0</v>
      </c>
      <c r="K403" s="289" t="n">
        <v>9</v>
      </c>
      <c r="L403" s="288" t="n">
        <v>0</v>
      </c>
      <c r="M403" s="289" t="n">
        <v>0</v>
      </c>
      <c r="N403" s="289" t="n">
        <v>0</v>
      </c>
      <c r="O403" s="289" t="n">
        <v>0</v>
      </c>
    </row>
    <row r="404" customFormat="false" ht="15" hidden="false" customHeight="false" outlineLevel="0" collapsed="false">
      <c r="A404" s="285" t="n">
        <v>402</v>
      </c>
      <c r="B404" s="286" t="s">
        <v>467</v>
      </c>
      <c r="C404" s="286" t="s">
        <v>1187</v>
      </c>
      <c r="D404" s="287" t="s">
        <v>1188</v>
      </c>
      <c r="E404" s="289" t="n">
        <v>2886</v>
      </c>
      <c r="F404" s="289" t="n">
        <v>301</v>
      </c>
      <c r="G404" s="289" t="n">
        <v>50</v>
      </c>
      <c r="H404" s="289" t="n">
        <v>599</v>
      </c>
      <c r="I404" s="289" t="n">
        <v>16</v>
      </c>
      <c r="J404" s="288" t="n">
        <v>0</v>
      </c>
      <c r="K404" s="289" t="n">
        <v>7</v>
      </c>
      <c r="L404" s="288" t="n">
        <v>0</v>
      </c>
      <c r="M404" s="289" t="n">
        <v>0</v>
      </c>
      <c r="N404" s="289" t="n">
        <v>0</v>
      </c>
      <c r="O404" s="289" t="n">
        <v>0</v>
      </c>
    </row>
    <row r="405" customFormat="false" ht="30" hidden="false" customHeight="false" outlineLevel="0" collapsed="false">
      <c r="A405" s="285" t="n">
        <v>403</v>
      </c>
      <c r="B405" s="286" t="s">
        <v>858</v>
      </c>
      <c r="C405" s="286" t="s">
        <v>1189</v>
      </c>
      <c r="D405" s="287" t="s">
        <v>1190</v>
      </c>
      <c r="E405" s="289" t="n">
        <v>2732</v>
      </c>
      <c r="F405" s="288" t="n">
        <v>0</v>
      </c>
      <c r="G405" s="288" t="n">
        <v>0</v>
      </c>
      <c r="H405" s="288" t="n">
        <v>0</v>
      </c>
      <c r="I405" s="288" t="n">
        <v>0</v>
      </c>
      <c r="J405" s="288" t="n">
        <v>0</v>
      </c>
      <c r="K405" s="288" t="n">
        <v>0</v>
      </c>
      <c r="L405" s="288" t="n">
        <v>0</v>
      </c>
      <c r="M405" s="289" t="n">
        <v>0</v>
      </c>
      <c r="N405" s="289" t="n">
        <v>0</v>
      </c>
      <c r="O405" s="289" t="n">
        <v>0</v>
      </c>
    </row>
    <row r="406" customFormat="false" ht="30" hidden="false" customHeight="false" outlineLevel="0" collapsed="false">
      <c r="A406" s="285" t="n">
        <v>404</v>
      </c>
      <c r="B406" s="286" t="s">
        <v>858</v>
      </c>
      <c r="C406" s="286" t="s">
        <v>1191</v>
      </c>
      <c r="D406" s="287" t="s">
        <v>1192</v>
      </c>
      <c r="E406" s="289" t="n">
        <v>3670</v>
      </c>
      <c r="F406" s="288" t="n">
        <v>0</v>
      </c>
      <c r="G406" s="288" t="n">
        <v>0</v>
      </c>
      <c r="H406" s="288" t="n">
        <v>0</v>
      </c>
      <c r="I406" s="288" t="n">
        <v>0</v>
      </c>
      <c r="J406" s="288" t="n">
        <v>0</v>
      </c>
      <c r="K406" s="288" t="n">
        <v>0</v>
      </c>
      <c r="L406" s="288" t="n">
        <v>0</v>
      </c>
      <c r="M406" s="289" t="n">
        <v>0</v>
      </c>
      <c r="N406" s="289" t="n">
        <v>0</v>
      </c>
      <c r="O406" s="289" t="n">
        <v>0</v>
      </c>
    </row>
    <row r="407" customFormat="false" ht="15" hidden="false" customHeight="false" outlineLevel="0" collapsed="false">
      <c r="A407" s="285" t="n">
        <v>405</v>
      </c>
      <c r="B407" s="286" t="s">
        <v>455</v>
      </c>
      <c r="C407" s="286" t="s">
        <v>1193</v>
      </c>
      <c r="D407" s="287" t="s">
        <v>1194</v>
      </c>
      <c r="E407" s="288" t="n">
        <v>0</v>
      </c>
      <c r="F407" s="288" t="n">
        <v>0</v>
      </c>
      <c r="G407" s="288" t="n">
        <v>0</v>
      </c>
      <c r="H407" s="288" t="n">
        <v>0</v>
      </c>
      <c r="I407" s="288" t="n">
        <v>0</v>
      </c>
      <c r="J407" s="288" t="n">
        <v>0</v>
      </c>
      <c r="K407" s="288" t="n">
        <v>0</v>
      </c>
      <c r="L407" s="288" t="n">
        <v>0</v>
      </c>
      <c r="M407" s="289" t="n">
        <v>0</v>
      </c>
      <c r="N407" s="289" t="n">
        <v>0</v>
      </c>
      <c r="O407" s="289" t="n">
        <v>0</v>
      </c>
    </row>
    <row r="408" customFormat="false" ht="15" hidden="false" customHeight="false" outlineLevel="0" collapsed="false">
      <c r="A408" s="285" t="n">
        <v>406</v>
      </c>
      <c r="B408" s="286" t="s">
        <v>1032</v>
      </c>
      <c r="C408" s="286" t="s">
        <v>1195</v>
      </c>
      <c r="D408" s="287" t="s">
        <v>1196</v>
      </c>
      <c r="E408" s="289" t="n">
        <v>556</v>
      </c>
      <c r="F408" s="289" t="n">
        <v>120</v>
      </c>
      <c r="G408" s="289" t="n">
        <v>48</v>
      </c>
      <c r="H408" s="289" t="n">
        <v>846</v>
      </c>
      <c r="I408" s="289" t="n">
        <v>5</v>
      </c>
      <c r="J408" s="288" t="n">
        <v>0</v>
      </c>
      <c r="K408" s="289" t="n">
        <v>11</v>
      </c>
      <c r="L408" s="288" t="n">
        <v>0</v>
      </c>
      <c r="M408" s="289" t="n">
        <v>0</v>
      </c>
      <c r="N408" s="289" t="n">
        <v>0</v>
      </c>
      <c r="O408" s="289" t="n">
        <v>0</v>
      </c>
    </row>
    <row r="409" customFormat="false" ht="15" hidden="false" customHeight="false" outlineLevel="0" collapsed="false">
      <c r="A409" s="295" t="n">
        <v>407</v>
      </c>
      <c r="B409" s="296" t="s">
        <v>455</v>
      </c>
      <c r="C409" s="296" t="s">
        <v>1197</v>
      </c>
      <c r="D409" s="297" t="s">
        <v>1198</v>
      </c>
      <c r="E409" s="289" t="n">
        <v>3840</v>
      </c>
      <c r="F409" s="288" t="n">
        <v>0</v>
      </c>
      <c r="G409" s="288" t="n">
        <v>0</v>
      </c>
      <c r="H409" s="288" t="n">
        <v>0</v>
      </c>
      <c r="I409" s="288" t="n">
        <v>0</v>
      </c>
      <c r="J409" s="288" t="n">
        <v>0</v>
      </c>
      <c r="K409" s="288" t="n">
        <v>0</v>
      </c>
      <c r="L409" s="288" t="n">
        <v>0</v>
      </c>
      <c r="M409" s="289" t="n">
        <v>0</v>
      </c>
      <c r="N409" s="289" t="n">
        <v>0</v>
      </c>
      <c r="O409" s="289" t="n">
        <v>0</v>
      </c>
    </row>
    <row r="410" customFormat="false" ht="15" hidden="false" customHeight="false" outlineLevel="0" collapsed="false">
      <c r="A410" s="298" t="n">
        <v>408</v>
      </c>
      <c r="B410" s="299" t="s">
        <v>455</v>
      </c>
      <c r="C410" s="299" t="s">
        <v>1199</v>
      </c>
      <c r="D410" s="300" t="s">
        <v>1200</v>
      </c>
      <c r="E410" s="301" t="n">
        <v>6</v>
      </c>
      <c r="F410" s="299" t="n">
        <v>0</v>
      </c>
      <c r="G410" s="299" t="n">
        <v>0</v>
      </c>
      <c r="H410" s="299" t="n">
        <v>0</v>
      </c>
      <c r="I410" s="299" t="n">
        <v>0</v>
      </c>
      <c r="J410" s="299" t="n">
        <v>0</v>
      </c>
      <c r="K410" s="299" t="n">
        <v>0</v>
      </c>
      <c r="L410" s="299" t="n">
        <v>0</v>
      </c>
      <c r="M410" s="301" t="n">
        <v>0</v>
      </c>
      <c r="N410" s="301" t="n">
        <v>0</v>
      </c>
      <c r="O410" s="301" t="n">
        <v>0</v>
      </c>
    </row>
    <row r="411" customFormat="false" ht="15" hidden="false" customHeight="false" outlineLevel="0" collapsed="false">
      <c r="A411" s="302" t="n">
        <v>409</v>
      </c>
      <c r="B411" s="303" t="s">
        <v>1032</v>
      </c>
      <c r="C411" s="303" t="s">
        <v>1201</v>
      </c>
      <c r="D411" s="304" t="s">
        <v>1057</v>
      </c>
      <c r="E411" s="305" t="n">
        <v>8</v>
      </c>
      <c r="F411" s="303" t="n">
        <v>0</v>
      </c>
      <c r="G411" s="303" t="n">
        <v>0</v>
      </c>
      <c r="H411" s="303" t="n">
        <v>0</v>
      </c>
      <c r="I411" s="303" t="n">
        <v>0</v>
      </c>
      <c r="J411" s="303" t="n">
        <v>0</v>
      </c>
      <c r="K411" s="303" t="n">
        <v>0</v>
      </c>
      <c r="L411" s="303" t="n">
        <v>0</v>
      </c>
      <c r="M411" s="305" t="n">
        <v>0</v>
      </c>
      <c r="N411" s="305" t="n">
        <v>0</v>
      </c>
      <c r="O411" s="305" t="n">
        <v>0</v>
      </c>
    </row>
    <row r="412" customFormat="false" ht="12.75" hidden="false" customHeight="false" outlineLevel="0" collapsed="false">
      <c r="E412" s="306"/>
      <c r="F412" s="306"/>
      <c r="G412" s="306"/>
      <c r="H412" s="306"/>
      <c r="I412" s="306"/>
      <c r="J412" s="306"/>
      <c r="K412" s="306"/>
      <c r="L412" s="306"/>
      <c r="M412" s="306"/>
      <c r="N412" s="306"/>
      <c r="O412" s="306"/>
    </row>
    <row r="413" customFormat="false" ht="12.75" hidden="false" customHeight="false" outlineLevel="0" collapsed="false">
      <c r="E413" s="306"/>
      <c r="F413" s="306"/>
      <c r="G413" s="306"/>
      <c r="H413" s="306"/>
      <c r="I413" s="306"/>
      <c r="J413" s="306"/>
      <c r="K413" s="306"/>
      <c r="L413" s="306"/>
      <c r="M413" s="306"/>
      <c r="N413" s="306"/>
      <c r="O413" s="306"/>
    </row>
    <row r="414" customFormat="false" ht="12.75" hidden="false" customHeight="false" outlineLevel="0" collapsed="false">
      <c r="E414" s="306"/>
      <c r="F414" s="306"/>
      <c r="G414" s="306"/>
      <c r="H414" s="306"/>
      <c r="I414" s="306"/>
      <c r="J414" s="307"/>
      <c r="K414" s="306"/>
      <c r="L414" s="307"/>
      <c r="M414" s="306"/>
      <c r="N414" s="306"/>
      <c r="O414" s="306"/>
    </row>
    <row r="415" customFormat="false" ht="12.75" hidden="false" customHeight="false" outlineLevel="0" collapsed="false">
      <c r="E415" s="306"/>
      <c r="F415" s="306"/>
      <c r="G415" s="306"/>
      <c r="H415" s="306"/>
      <c r="I415" s="306"/>
      <c r="J415" s="307"/>
      <c r="K415" s="306"/>
      <c r="L415" s="307"/>
      <c r="M415" s="306"/>
      <c r="N415" s="306"/>
      <c r="O415" s="306"/>
    </row>
    <row r="416" customFormat="false" ht="12.75" hidden="false" customHeight="false" outlineLevel="0" collapsed="false">
      <c r="E416" s="306"/>
      <c r="F416" s="306"/>
      <c r="G416" s="306"/>
      <c r="H416" s="306"/>
      <c r="I416" s="306"/>
      <c r="J416" s="306"/>
      <c r="K416" s="306"/>
      <c r="L416" s="306"/>
      <c r="M416" s="306"/>
      <c r="N416" s="306"/>
      <c r="O416" s="306"/>
    </row>
    <row r="417" customFormat="false" ht="12.75" hidden="false" customHeight="false" outlineLevel="0" collapsed="false">
      <c r="E417" s="306"/>
      <c r="F417" s="306"/>
      <c r="G417" s="306"/>
      <c r="H417" s="306"/>
      <c r="I417" s="306"/>
      <c r="J417" s="307"/>
      <c r="K417" s="306"/>
      <c r="L417" s="307"/>
      <c r="M417" s="306"/>
      <c r="N417" s="306"/>
      <c r="O417" s="306"/>
    </row>
    <row r="418" customFormat="false" ht="12.75" hidden="false" customHeight="false" outlineLevel="0" collapsed="false">
      <c r="E418" s="306"/>
      <c r="F418" s="306"/>
      <c r="G418" s="306"/>
      <c r="H418" s="306"/>
      <c r="I418" s="306"/>
      <c r="J418" s="306"/>
      <c r="K418" s="306"/>
      <c r="L418" s="306"/>
      <c r="M418" s="306"/>
      <c r="N418" s="306"/>
      <c r="O418" s="306"/>
    </row>
    <row r="419" customFormat="false" ht="12.75" hidden="false" customHeight="false" outlineLevel="0" collapsed="false">
      <c r="E419" s="306"/>
      <c r="F419" s="306"/>
      <c r="G419" s="306"/>
      <c r="H419" s="306"/>
      <c r="I419" s="306"/>
      <c r="J419" s="307"/>
      <c r="K419" s="306"/>
      <c r="L419" s="307"/>
      <c r="M419" s="306"/>
      <c r="N419" s="306"/>
      <c r="O419" s="306"/>
    </row>
    <row r="420" customFormat="false" ht="12.75" hidden="false" customHeight="false" outlineLevel="0" collapsed="false">
      <c r="E420" s="306"/>
      <c r="F420" s="306"/>
      <c r="G420" s="306"/>
      <c r="H420" s="306"/>
      <c r="I420" s="306"/>
      <c r="J420" s="306"/>
      <c r="K420" s="306"/>
      <c r="L420" s="307"/>
      <c r="M420" s="306"/>
      <c r="N420" s="306"/>
      <c r="O420" s="306"/>
    </row>
    <row r="421" customFormat="false" ht="12.75" hidden="false" customHeight="false" outlineLevel="0" collapsed="false">
      <c r="E421" s="306"/>
      <c r="F421" s="306"/>
      <c r="G421" s="306"/>
      <c r="H421" s="306"/>
      <c r="I421" s="306"/>
      <c r="J421" s="307"/>
      <c r="K421" s="306"/>
      <c r="L421" s="307"/>
      <c r="M421" s="306"/>
      <c r="N421" s="306"/>
      <c r="O421" s="306"/>
    </row>
    <row r="422" customFormat="false" ht="12.75" hidden="false" customHeight="false" outlineLevel="0" collapsed="false">
      <c r="E422" s="306"/>
      <c r="F422" s="306"/>
      <c r="G422" s="306"/>
      <c r="H422" s="306"/>
      <c r="I422" s="306"/>
      <c r="J422" s="307"/>
      <c r="K422" s="306"/>
      <c r="L422" s="307"/>
      <c r="M422" s="306"/>
      <c r="N422" s="306"/>
      <c r="O422" s="306"/>
    </row>
    <row r="423" customFormat="false" ht="12.75" hidden="false" customHeight="false" outlineLevel="0" collapsed="false">
      <c r="E423" s="306"/>
      <c r="F423" s="306"/>
      <c r="G423" s="306"/>
      <c r="H423" s="306"/>
      <c r="I423" s="306"/>
      <c r="J423" s="307"/>
      <c r="K423" s="306"/>
      <c r="L423" s="307"/>
      <c r="M423" s="306"/>
      <c r="N423" s="306"/>
      <c r="O423" s="306"/>
    </row>
    <row r="424" customFormat="false" ht="12.75" hidden="false" customHeight="false" outlineLevel="0" collapsed="false">
      <c r="E424" s="306"/>
      <c r="F424" s="306"/>
      <c r="G424" s="306"/>
      <c r="H424" s="306"/>
      <c r="I424" s="306"/>
      <c r="J424" s="307"/>
      <c r="K424" s="307"/>
      <c r="L424" s="307"/>
      <c r="M424" s="306"/>
      <c r="N424" s="306"/>
      <c r="O424" s="306"/>
    </row>
    <row r="425" customFormat="false" ht="12.75" hidden="false" customHeight="false" outlineLevel="0" collapsed="false">
      <c r="E425" s="306"/>
      <c r="F425" s="306"/>
      <c r="G425" s="306"/>
      <c r="H425" s="306"/>
      <c r="I425" s="306"/>
      <c r="J425" s="307"/>
      <c r="K425" s="306"/>
      <c r="L425" s="307"/>
      <c r="M425" s="306"/>
      <c r="N425" s="306"/>
      <c r="O425" s="306"/>
    </row>
    <row r="426" customFormat="false" ht="12.75" hidden="false" customHeight="false" outlineLevel="0" collapsed="false">
      <c r="E426" s="306"/>
      <c r="F426" s="306"/>
      <c r="G426" s="306"/>
      <c r="H426" s="306"/>
      <c r="I426" s="306"/>
      <c r="J426" s="307"/>
      <c r="K426" s="306"/>
      <c r="L426" s="307"/>
      <c r="M426" s="306"/>
      <c r="N426" s="306"/>
      <c r="O426" s="306"/>
    </row>
    <row r="427" customFormat="false" ht="12.75" hidden="false" customHeight="false" outlineLevel="0" collapsed="false">
      <c r="E427" s="306"/>
      <c r="F427" s="306"/>
      <c r="G427" s="306"/>
      <c r="H427" s="306"/>
      <c r="I427" s="306"/>
      <c r="J427" s="307"/>
      <c r="K427" s="306"/>
      <c r="L427" s="307"/>
      <c r="M427" s="306"/>
      <c r="N427" s="306"/>
      <c r="O427" s="306"/>
    </row>
    <row r="428" customFormat="false" ht="12.75" hidden="false" customHeight="false" outlineLevel="0" collapsed="false">
      <c r="E428" s="306"/>
      <c r="F428" s="306"/>
      <c r="G428" s="306"/>
      <c r="H428" s="306"/>
      <c r="I428" s="306"/>
      <c r="J428" s="307"/>
      <c r="K428" s="306"/>
      <c r="L428" s="307"/>
      <c r="M428" s="306"/>
      <c r="N428" s="306"/>
      <c r="O428" s="306"/>
    </row>
    <row r="429" customFormat="false" ht="12.75" hidden="false" customHeight="false" outlineLevel="0" collapsed="false">
      <c r="E429" s="306"/>
      <c r="F429" s="306"/>
      <c r="G429" s="306"/>
      <c r="H429" s="306"/>
      <c r="I429" s="306"/>
      <c r="J429" s="307"/>
      <c r="K429" s="306"/>
      <c r="L429" s="307"/>
      <c r="M429" s="306"/>
      <c r="N429" s="306"/>
      <c r="O429" s="306"/>
    </row>
    <row r="430" customFormat="false" ht="12.75" hidden="false" customHeight="false" outlineLevel="0" collapsed="false">
      <c r="E430" s="306"/>
      <c r="F430" s="306"/>
      <c r="G430" s="306"/>
      <c r="H430" s="306"/>
      <c r="I430" s="306"/>
      <c r="J430" s="307"/>
      <c r="K430" s="306"/>
      <c r="L430" s="307"/>
      <c r="M430" s="306"/>
      <c r="N430" s="306"/>
      <c r="O430" s="306"/>
    </row>
    <row r="431" customFormat="false" ht="12.75" hidden="false" customHeight="false" outlineLevel="0" collapsed="false">
      <c r="E431" s="306"/>
      <c r="F431" s="306"/>
      <c r="G431" s="306"/>
      <c r="H431" s="306"/>
      <c r="I431" s="306"/>
      <c r="J431" s="307"/>
      <c r="K431" s="306"/>
      <c r="L431" s="307"/>
      <c r="M431" s="306"/>
      <c r="N431" s="306"/>
      <c r="O431" s="306"/>
    </row>
    <row r="432" customFormat="false" ht="12.75" hidden="false" customHeight="false" outlineLevel="0" collapsed="false">
      <c r="E432" s="306"/>
      <c r="F432" s="306"/>
      <c r="G432" s="306"/>
      <c r="H432" s="306"/>
      <c r="I432" s="306"/>
      <c r="J432" s="307"/>
      <c r="K432" s="306"/>
      <c r="L432" s="307"/>
      <c r="M432" s="306"/>
      <c r="N432" s="306"/>
      <c r="O432" s="306"/>
    </row>
    <row r="433" customFormat="false" ht="12.75" hidden="false" customHeight="false" outlineLevel="0" collapsed="false">
      <c r="E433" s="306"/>
      <c r="F433" s="306"/>
      <c r="G433" s="306"/>
      <c r="H433" s="306"/>
      <c r="I433" s="306"/>
      <c r="J433" s="306"/>
      <c r="K433" s="306"/>
      <c r="L433" s="306"/>
      <c r="M433" s="306"/>
      <c r="N433" s="306"/>
      <c r="O433" s="306"/>
    </row>
    <row r="434" customFormat="false" ht="12.75" hidden="false" customHeight="false" outlineLevel="0" collapsed="false">
      <c r="E434" s="306"/>
      <c r="F434" s="306"/>
      <c r="G434" s="306"/>
      <c r="H434" s="306"/>
      <c r="I434" s="306"/>
      <c r="J434" s="306"/>
      <c r="K434" s="306"/>
      <c r="L434" s="306"/>
      <c r="M434" s="306"/>
      <c r="N434" s="306"/>
      <c r="O434" s="306"/>
    </row>
    <row r="435" customFormat="false" ht="12.75" hidden="false" customHeight="false" outlineLevel="0" collapsed="false">
      <c r="E435" s="306"/>
      <c r="F435" s="306"/>
      <c r="G435" s="306"/>
      <c r="H435" s="306"/>
      <c r="I435" s="306"/>
      <c r="J435" s="307"/>
      <c r="K435" s="306"/>
      <c r="L435" s="307"/>
      <c r="M435" s="306"/>
      <c r="N435" s="306"/>
      <c r="O435" s="306"/>
    </row>
    <row r="436" customFormat="false" ht="12.75" hidden="false" customHeight="false" outlineLevel="0" collapsed="false">
      <c r="E436" s="306"/>
      <c r="F436" s="306"/>
      <c r="G436" s="306"/>
      <c r="H436" s="306"/>
      <c r="I436" s="306"/>
      <c r="J436" s="307"/>
      <c r="K436" s="306"/>
      <c r="L436" s="307"/>
      <c r="M436" s="306"/>
      <c r="N436" s="306"/>
      <c r="O436" s="306"/>
    </row>
    <row r="437" customFormat="false" ht="12.75" hidden="false" customHeight="false" outlineLevel="0" collapsed="false">
      <c r="E437" s="306"/>
      <c r="F437" s="306"/>
      <c r="G437" s="306"/>
      <c r="H437" s="306"/>
      <c r="I437" s="306"/>
      <c r="J437" s="306"/>
      <c r="K437" s="306"/>
      <c r="L437" s="306"/>
      <c r="M437" s="306"/>
      <c r="N437" s="306"/>
      <c r="O437" s="306"/>
    </row>
    <row r="438" customFormat="false" ht="12.75" hidden="false" customHeight="false" outlineLevel="0" collapsed="false">
      <c r="E438" s="306"/>
      <c r="F438" s="306"/>
      <c r="G438" s="306"/>
      <c r="H438" s="306"/>
      <c r="I438" s="306"/>
      <c r="J438" s="306"/>
      <c r="K438" s="306"/>
      <c r="L438" s="306"/>
      <c r="M438" s="306"/>
      <c r="N438" s="306"/>
      <c r="O438" s="306"/>
    </row>
    <row r="439" customFormat="false" ht="12.75" hidden="false" customHeight="false" outlineLevel="0" collapsed="false">
      <c r="E439" s="306"/>
      <c r="F439" s="306"/>
      <c r="G439" s="306"/>
      <c r="H439" s="306"/>
      <c r="I439" s="306"/>
      <c r="J439" s="306"/>
      <c r="K439" s="306"/>
      <c r="L439" s="307"/>
      <c r="M439" s="306"/>
      <c r="N439" s="306"/>
      <c r="O439" s="306"/>
    </row>
    <row r="440" customFormat="false" ht="12.75" hidden="false" customHeight="false" outlineLevel="0" collapsed="false">
      <c r="E440" s="306"/>
      <c r="F440" s="306"/>
      <c r="G440" s="306"/>
      <c r="H440" s="306"/>
      <c r="I440" s="306"/>
      <c r="J440" s="307"/>
      <c r="K440" s="306"/>
      <c r="L440" s="307"/>
      <c r="M440" s="306"/>
      <c r="N440" s="306"/>
      <c r="O440" s="306"/>
    </row>
    <row r="441" customFormat="false" ht="12.75" hidden="false" customHeight="false" outlineLevel="0" collapsed="false">
      <c r="E441" s="306"/>
      <c r="F441" s="306"/>
      <c r="G441" s="306"/>
      <c r="H441" s="306"/>
      <c r="I441" s="306"/>
      <c r="J441" s="307"/>
      <c r="K441" s="306"/>
      <c r="L441" s="307"/>
      <c r="M441" s="306"/>
      <c r="N441" s="306"/>
      <c r="O441" s="306"/>
    </row>
    <row r="442" customFormat="false" ht="12.75" hidden="false" customHeight="false" outlineLevel="0" collapsed="false">
      <c r="E442" s="306"/>
      <c r="F442" s="306"/>
      <c r="G442" s="306"/>
      <c r="H442" s="306"/>
      <c r="I442" s="306"/>
      <c r="J442" s="306"/>
      <c r="K442" s="306"/>
      <c r="L442" s="306"/>
      <c r="M442" s="306"/>
      <c r="N442" s="306"/>
      <c r="O442" s="306"/>
    </row>
    <row r="443" customFormat="false" ht="12.75" hidden="false" customHeight="false" outlineLevel="0" collapsed="false">
      <c r="E443" s="306"/>
      <c r="F443" s="306"/>
      <c r="G443" s="306"/>
      <c r="H443" s="306"/>
      <c r="I443" s="306"/>
      <c r="J443" s="306"/>
      <c r="K443" s="306"/>
      <c r="L443" s="306"/>
      <c r="M443" s="306"/>
      <c r="N443" s="306"/>
      <c r="O443" s="306"/>
    </row>
    <row r="444" customFormat="false" ht="12.75" hidden="false" customHeight="false" outlineLevel="0" collapsed="false">
      <c r="E444" s="306"/>
      <c r="F444" s="306"/>
      <c r="G444" s="306"/>
      <c r="H444" s="306"/>
      <c r="I444" s="306"/>
      <c r="J444" s="307"/>
      <c r="K444" s="306"/>
      <c r="L444" s="307"/>
      <c r="M444" s="306"/>
      <c r="N444" s="306"/>
      <c r="O444" s="306"/>
    </row>
    <row r="445" customFormat="false" ht="12.75" hidden="false" customHeight="false" outlineLevel="0" collapsed="false">
      <c r="E445" s="306"/>
      <c r="F445" s="306"/>
      <c r="G445" s="306"/>
      <c r="H445" s="306"/>
      <c r="I445" s="306"/>
      <c r="J445" s="306"/>
      <c r="K445" s="306"/>
      <c r="L445" s="306"/>
      <c r="M445" s="306"/>
      <c r="N445" s="306"/>
      <c r="O445" s="306"/>
    </row>
    <row r="446" customFormat="false" ht="12.75" hidden="false" customHeight="false" outlineLevel="0" collapsed="false">
      <c r="E446" s="306"/>
      <c r="F446" s="306"/>
      <c r="G446" s="306"/>
      <c r="H446" s="306"/>
      <c r="I446" s="306"/>
      <c r="J446" s="307"/>
      <c r="K446" s="306"/>
      <c r="L446" s="307"/>
      <c r="M446" s="306"/>
      <c r="N446" s="306"/>
      <c r="O446" s="306"/>
    </row>
    <row r="447" customFormat="false" ht="12.75" hidden="false" customHeight="false" outlineLevel="0" collapsed="false">
      <c r="E447" s="306"/>
      <c r="F447" s="306"/>
      <c r="G447" s="306"/>
      <c r="H447" s="306"/>
      <c r="I447" s="306"/>
      <c r="J447" s="307"/>
      <c r="K447" s="306"/>
      <c r="L447" s="307"/>
      <c r="M447" s="306"/>
      <c r="N447" s="306"/>
      <c r="O447" s="306"/>
    </row>
    <row r="448" customFormat="false" ht="12.75" hidden="false" customHeight="false" outlineLevel="0" collapsed="false">
      <c r="E448" s="306"/>
      <c r="F448" s="306"/>
      <c r="G448" s="306"/>
      <c r="H448" s="306"/>
      <c r="I448" s="306"/>
      <c r="J448" s="307"/>
      <c r="K448" s="306"/>
      <c r="L448" s="307"/>
      <c r="M448" s="306"/>
      <c r="N448" s="306"/>
      <c r="O448" s="306"/>
    </row>
    <row r="449" customFormat="false" ht="12.75" hidden="false" customHeight="false" outlineLevel="0" collapsed="false">
      <c r="E449" s="306"/>
      <c r="F449" s="306"/>
      <c r="G449" s="306"/>
      <c r="H449" s="306"/>
      <c r="I449" s="306"/>
      <c r="J449" s="307"/>
      <c r="K449" s="306"/>
      <c r="L449" s="307"/>
      <c r="M449" s="306"/>
      <c r="N449" s="306"/>
      <c r="O449" s="306"/>
    </row>
    <row r="450" customFormat="false" ht="12.75" hidden="false" customHeight="false" outlineLevel="0" collapsed="false">
      <c r="E450" s="306"/>
      <c r="F450" s="306"/>
      <c r="G450" s="306"/>
      <c r="H450" s="306"/>
      <c r="I450" s="306"/>
      <c r="J450" s="307"/>
      <c r="K450" s="306"/>
      <c r="L450" s="307"/>
      <c r="M450" s="306"/>
      <c r="N450" s="306"/>
      <c r="O450" s="306"/>
    </row>
    <row r="451" customFormat="false" ht="12.75" hidden="false" customHeight="false" outlineLevel="0" collapsed="false">
      <c r="E451" s="306"/>
      <c r="F451" s="306"/>
      <c r="G451" s="306"/>
      <c r="H451" s="306"/>
      <c r="I451" s="306"/>
      <c r="J451" s="306"/>
      <c r="K451" s="306"/>
      <c r="L451" s="306"/>
      <c r="M451" s="306"/>
      <c r="N451" s="306"/>
      <c r="O451" s="306"/>
    </row>
    <row r="452" customFormat="false" ht="12.75" hidden="false" customHeight="false" outlineLevel="0" collapsed="false">
      <c r="E452" s="306"/>
      <c r="F452" s="306"/>
      <c r="G452" s="306"/>
      <c r="H452" s="306"/>
      <c r="I452" s="306"/>
      <c r="J452" s="307"/>
      <c r="K452" s="306"/>
      <c r="L452" s="307"/>
      <c r="M452" s="306"/>
      <c r="N452" s="306"/>
      <c r="O452" s="306"/>
    </row>
    <row r="453" customFormat="false" ht="12.75" hidden="false" customHeight="false" outlineLevel="0" collapsed="false">
      <c r="E453" s="306"/>
      <c r="F453" s="306"/>
      <c r="G453" s="306"/>
      <c r="H453" s="306"/>
      <c r="I453" s="306"/>
      <c r="J453" s="307"/>
      <c r="K453" s="306"/>
      <c r="L453" s="307"/>
      <c r="M453" s="306"/>
      <c r="N453" s="306"/>
      <c r="O453" s="306"/>
    </row>
    <row r="454" customFormat="false" ht="12.75" hidden="false" customHeight="false" outlineLevel="0" collapsed="false">
      <c r="E454" s="306"/>
      <c r="F454" s="306"/>
      <c r="G454" s="306"/>
      <c r="H454" s="306"/>
      <c r="I454" s="306"/>
      <c r="J454" s="307"/>
      <c r="K454" s="306"/>
      <c r="L454" s="307"/>
      <c r="M454" s="306"/>
      <c r="N454" s="306"/>
      <c r="O454" s="306"/>
    </row>
    <row r="455" customFormat="false" ht="12.75" hidden="false" customHeight="false" outlineLevel="0" collapsed="false">
      <c r="E455" s="306"/>
      <c r="F455" s="306"/>
      <c r="G455" s="306"/>
      <c r="H455" s="306"/>
      <c r="I455" s="306"/>
      <c r="J455" s="307"/>
      <c r="K455" s="306"/>
      <c r="L455" s="307"/>
      <c r="M455" s="306"/>
      <c r="N455" s="306"/>
      <c r="O455" s="306"/>
    </row>
    <row r="456" customFormat="false" ht="12.75" hidden="false" customHeight="false" outlineLevel="0" collapsed="false">
      <c r="E456" s="306"/>
      <c r="F456" s="306"/>
      <c r="G456" s="306"/>
      <c r="H456" s="306"/>
      <c r="I456" s="306"/>
      <c r="J456" s="306"/>
      <c r="K456" s="306"/>
      <c r="L456" s="306"/>
      <c r="M456" s="306"/>
      <c r="N456" s="306"/>
      <c r="O456" s="306"/>
    </row>
    <row r="457" customFormat="false" ht="12.75" hidden="false" customHeight="false" outlineLevel="0" collapsed="false">
      <c r="E457" s="307"/>
      <c r="F457" s="307"/>
      <c r="G457" s="307"/>
      <c r="H457" s="307"/>
      <c r="I457" s="307"/>
      <c r="J457" s="307"/>
      <c r="K457" s="307"/>
      <c r="L457" s="307"/>
      <c r="M457" s="306"/>
      <c r="N457" s="306"/>
      <c r="O457" s="306"/>
    </row>
    <row r="458" customFormat="false" ht="12.75" hidden="false" customHeight="false" outlineLevel="0" collapsed="false">
      <c r="E458" s="306"/>
      <c r="F458" s="306"/>
      <c r="G458" s="306"/>
      <c r="H458" s="306"/>
      <c r="I458" s="306"/>
      <c r="J458" s="306"/>
      <c r="K458" s="306"/>
      <c r="L458" s="306"/>
      <c r="M458" s="306"/>
      <c r="N458" s="306"/>
      <c r="O458" s="306"/>
    </row>
    <row r="459" customFormat="false" ht="12.75" hidden="false" customHeight="false" outlineLevel="0" collapsed="false">
      <c r="E459" s="306"/>
      <c r="F459" s="306"/>
      <c r="G459" s="306"/>
      <c r="H459" s="306"/>
      <c r="I459" s="306"/>
      <c r="J459" s="306"/>
      <c r="K459" s="306"/>
      <c r="L459" s="306"/>
      <c r="M459" s="306"/>
      <c r="N459" s="306"/>
      <c r="O459" s="306"/>
    </row>
    <row r="460" customFormat="false" ht="12.75" hidden="false" customHeight="false" outlineLevel="0" collapsed="false">
      <c r="E460" s="306"/>
      <c r="F460" s="306"/>
      <c r="G460" s="306"/>
      <c r="H460" s="306"/>
      <c r="I460" s="306"/>
      <c r="J460" s="307"/>
      <c r="K460" s="306"/>
      <c r="L460" s="307"/>
      <c r="M460" s="306"/>
      <c r="N460" s="306"/>
      <c r="O460" s="306"/>
    </row>
    <row r="461" customFormat="false" ht="12.75" hidden="false" customHeight="false" outlineLevel="0" collapsed="false">
      <c r="E461" s="306"/>
      <c r="F461" s="306"/>
      <c r="G461" s="306"/>
      <c r="H461" s="306"/>
      <c r="I461" s="306"/>
      <c r="J461" s="307"/>
      <c r="K461" s="306"/>
      <c r="L461" s="307"/>
      <c r="M461" s="306"/>
      <c r="N461" s="306"/>
      <c r="O461" s="306"/>
    </row>
    <row r="462" customFormat="false" ht="12.75" hidden="false" customHeight="false" outlineLevel="0" collapsed="false">
      <c r="E462" s="306"/>
      <c r="F462" s="306"/>
      <c r="G462" s="306"/>
      <c r="H462" s="306"/>
      <c r="I462" s="306"/>
      <c r="J462" s="306"/>
      <c r="K462" s="306"/>
      <c r="L462" s="307"/>
      <c r="M462" s="306"/>
      <c r="N462" s="306"/>
      <c r="O462" s="306"/>
    </row>
    <row r="463" customFormat="false" ht="12.75" hidden="false" customHeight="false" outlineLevel="0" collapsed="false">
      <c r="E463" s="306"/>
      <c r="F463" s="306"/>
      <c r="G463" s="306"/>
      <c r="H463" s="306"/>
      <c r="I463" s="306"/>
      <c r="J463" s="306"/>
      <c r="K463" s="306"/>
      <c r="L463" s="306"/>
      <c r="M463" s="306"/>
      <c r="N463" s="306"/>
      <c r="O463" s="306"/>
    </row>
    <row r="464" customFormat="false" ht="12.75" hidden="false" customHeight="false" outlineLevel="0" collapsed="false">
      <c r="E464" s="306"/>
      <c r="F464" s="306"/>
      <c r="G464" s="306"/>
      <c r="H464" s="306"/>
      <c r="I464" s="306"/>
      <c r="J464" s="307"/>
      <c r="K464" s="306"/>
      <c r="L464" s="307"/>
      <c r="M464" s="306"/>
      <c r="N464" s="306"/>
      <c r="O464" s="306"/>
    </row>
    <row r="465" customFormat="false" ht="12.75" hidden="false" customHeight="false" outlineLevel="0" collapsed="false">
      <c r="E465" s="306"/>
      <c r="F465" s="306"/>
      <c r="G465" s="306"/>
      <c r="H465" s="306"/>
      <c r="I465" s="306"/>
      <c r="J465" s="306"/>
      <c r="K465" s="306"/>
      <c r="L465" s="306"/>
      <c r="M465" s="306"/>
      <c r="N465" s="306"/>
      <c r="O465" s="306"/>
    </row>
    <row r="466" customFormat="false" ht="12.75" hidden="false" customHeight="false" outlineLevel="0" collapsed="false">
      <c r="E466" s="306"/>
      <c r="F466" s="306"/>
      <c r="G466" s="306"/>
      <c r="H466" s="306"/>
      <c r="I466" s="306"/>
      <c r="J466" s="307"/>
      <c r="K466" s="306"/>
      <c r="L466" s="307"/>
      <c r="M466" s="306"/>
      <c r="N466" s="306"/>
      <c r="O466" s="306"/>
    </row>
    <row r="467" customFormat="false" ht="12.75" hidden="false" customHeight="false" outlineLevel="0" collapsed="false">
      <c r="E467" s="306"/>
      <c r="F467" s="306"/>
      <c r="G467" s="306"/>
      <c r="H467" s="306"/>
      <c r="I467" s="306"/>
      <c r="J467" s="307"/>
      <c r="K467" s="306"/>
      <c r="L467" s="307"/>
      <c r="M467" s="306"/>
      <c r="N467" s="306"/>
      <c r="O467" s="306"/>
    </row>
    <row r="468" customFormat="false" ht="12.75" hidden="false" customHeight="false" outlineLevel="0" collapsed="false">
      <c r="E468" s="306"/>
      <c r="F468" s="306"/>
      <c r="G468" s="306"/>
      <c r="H468" s="306"/>
      <c r="I468" s="306"/>
      <c r="J468" s="306"/>
      <c r="K468" s="306"/>
      <c r="L468" s="306"/>
      <c r="M468" s="306"/>
      <c r="N468" s="306"/>
      <c r="O468" s="306"/>
    </row>
    <row r="469" customFormat="false" ht="12.75" hidden="false" customHeight="false" outlineLevel="0" collapsed="false">
      <c r="E469" s="306"/>
      <c r="F469" s="306"/>
      <c r="G469" s="306"/>
      <c r="H469" s="306"/>
      <c r="I469" s="306"/>
      <c r="J469" s="306"/>
      <c r="K469" s="306"/>
      <c r="L469" s="306"/>
      <c r="M469" s="306"/>
      <c r="N469" s="306"/>
      <c r="O469" s="306"/>
    </row>
    <row r="470" customFormat="false" ht="12.75" hidden="false" customHeight="false" outlineLevel="0" collapsed="false">
      <c r="E470" s="306"/>
      <c r="F470" s="306"/>
      <c r="G470" s="306"/>
      <c r="H470" s="306"/>
      <c r="I470" s="306"/>
      <c r="J470" s="307"/>
      <c r="K470" s="306"/>
      <c r="L470" s="307"/>
      <c r="M470" s="306"/>
      <c r="N470" s="306"/>
      <c r="O470" s="306"/>
    </row>
    <row r="471" customFormat="false" ht="12.75" hidden="false" customHeight="false" outlineLevel="0" collapsed="false">
      <c r="E471" s="306"/>
      <c r="F471" s="306"/>
      <c r="G471" s="306"/>
      <c r="H471" s="306"/>
      <c r="I471" s="306"/>
      <c r="J471" s="307"/>
      <c r="K471" s="306"/>
      <c r="L471" s="307"/>
      <c r="M471" s="306"/>
      <c r="N471" s="306"/>
      <c r="O471" s="306"/>
    </row>
    <row r="472" customFormat="false" ht="12.75" hidden="false" customHeight="false" outlineLevel="0" collapsed="false">
      <c r="E472" s="306"/>
      <c r="F472" s="306"/>
      <c r="G472" s="306"/>
      <c r="H472" s="306"/>
      <c r="I472" s="306"/>
      <c r="J472" s="307"/>
      <c r="K472" s="306"/>
      <c r="L472" s="307"/>
      <c r="M472" s="306"/>
      <c r="N472" s="306"/>
      <c r="O472" s="306"/>
    </row>
    <row r="473" customFormat="false" ht="12.75" hidden="false" customHeight="false" outlineLevel="0" collapsed="false">
      <c r="E473" s="306"/>
      <c r="F473" s="306"/>
      <c r="G473" s="306"/>
      <c r="H473" s="306"/>
      <c r="I473" s="306"/>
      <c r="J473" s="307"/>
      <c r="K473" s="306"/>
      <c r="L473" s="307"/>
      <c r="M473" s="306"/>
      <c r="N473" s="306"/>
      <c r="O473" s="306"/>
    </row>
    <row r="474" customFormat="false" ht="12.75" hidden="false" customHeight="false" outlineLevel="0" collapsed="false">
      <c r="E474" s="306"/>
      <c r="F474" s="306"/>
      <c r="G474" s="306"/>
      <c r="H474" s="306"/>
      <c r="I474" s="306"/>
      <c r="J474" s="306"/>
      <c r="K474" s="306"/>
      <c r="L474" s="306"/>
      <c r="M474" s="306"/>
      <c r="N474" s="306"/>
      <c r="O474" s="306"/>
    </row>
    <row r="475" customFormat="false" ht="12.75" hidden="false" customHeight="false" outlineLevel="0" collapsed="false">
      <c r="E475" s="306"/>
      <c r="F475" s="306"/>
      <c r="G475" s="306"/>
      <c r="H475" s="306"/>
      <c r="I475" s="306"/>
      <c r="J475" s="307"/>
      <c r="K475" s="306"/>
      <c r="L475" s="307"/>
      <c r="M475" s="306"/>
      <c r="N475" s="306"/>
      <c r="O475" s="306"/>
    </row>
    <row r="476" customFormat="false" ht="12.75" hidden="false" customHeight="false" outlineLevel="0" collapsed="false">
      <c r="E476" s="306"/>
      <c r="F476" s="306"/>
      <c r="G476" s="306"/>
      <c r="H476" s="306"/>
      <c r="I476" s="306"/>
      <c r="J476" s="306"/>
      <c r="K476" s="306"/>
      <c r="L476" s="306"/>
      <c r="M476" s="306"/>
      <c r="N476" s="306"/>
      <c r="O476" s="306"/>
    </row>
    <row r="477" customFormat="false" ht="12.75" hidden="false" customHeight="false" outlineLevel="0" collapsed="false">
      <c r="E477" s="306"/>
      <c r="F477" s="306"/>
      <c r="G477" s="306"/>
      <c r="H477" s="306"/>
      <c r="I477" s="306"/>
      <c r="J477" s="306"/>
      <c r="K477" s="306"/>
      <c r="L477" s="306"/>
      <c r="M477" s="306"/>
      <c r="N477" s="306"/>
      <c r="O477" s="306"/>
    </row>
    <row r="478" customFormat="false" ht="12.75" hidden="false" customHeight="false" outlineLevel="0" collapsed="false">
      <c r="E478" s="306"/>
      <c r="F478" s="306"/>
      <c r="G478" s="306"/>
      <c r="H478" s="306"/>
      <c r="I478" s="306"/>
      <c r="J478" s="307"/>
      <c r="K478" s="306"/>
      <c r="L478" s="307"/>
      <c r="M478" s="306"/>
      <c r="N478" s="306"/>
      <c r="O478" s="306"/>
    </row>
    <row r="479" customFormat="false" ht="12.75" hidden="false" customHeight="false" outlineLevel="0" collapsed="false">
      <c r="E479" s="306"/>
      <c r="F479" s="306"/>
      <c r="G479" s="306"/>
      <c r="H479" s="306"/>
      <c r="I479" s="306"/>
      <c r="J479" s="307"/>
      <c r="K479" s="306"/>
      <c r="L479" s="307"/>
      <c r="M479" s="306"/>
      <c r="N479" s="306"/>
      <c r="O479" s="306"/>
    </row>
    <row r="480" customFormat="false" ht="12.75" hidden="false" customHeight="false" outlineLevel="0" collapsed="false">
      <c r="E480" s="306"/>
      <c r="F480" s="306"/>
      <c r="G480" s="306"/>
      <c r="H480" s="306"/>
      <c r="I480" s="306"/>
      <c r="J480" s="307"/>
      <c r="K480" s="306"/>
      <c r="L480" s="307"/>
      <c r="M480" s="306"/>
      <c r="N480" s="306"/>
      <c r="O480" s="306"/>
    </row>
    <row r="481" customFormat="false" ht="12.75" hidden="false" customHeight="false" outlineLevel="0" collapsed="false">
      <c r="E481" s="306"/>
      <c r="F481" s="306"/>
      <c r="G481" s="306"/>
      <c r="H481" s="306"/>
      <c r="I481" s="306"/>
      <c r="J481" s="306"/>
      <c r="K481" s="306"/>
      <c r="L481" s="306"/>
      <c r="M481" s="306"/>
      <c r="N481" s="306"/>
      <c r="O481" s="306"/>
    </row>
    <row r="482" customFormat="false" ht="12.75" hidden="false" customHeight="false" outlineLevel="0" collapsed="false">
      <c r="E482" s="306"/>
      <c r="F482" s="306"/>
      <c r="G482" s="306"/>
      <c r="H482" s="306"/>
      <c r="I482" s="306"/>
      <c r="J482" s="306"/>
      <c r="K482" s="306"/>
      <c r="L482" s="306"/>
      <c r="M482" s="306"/>
      <c r="N482" s="306"/>
      <c r="O482" s="306"/>
    </row>
    <row r="483" customFormat="false" ht="12.75" hidden="false" customHeight="false" outlineLevel="0" collapsed="false">
      <c r="E483" s="306"/>
      <c r="F483" s="306"/>
      <c r="G483" s="306"/>
      <c r="H483" s="306"/>
      <c r="I483" s="306"/>
      <c r="J483" s="306"/>
      <c r="K483" s="306"/>
      <c r="L483" s="306"/>
      <c r="M483" s="306"/>
      <c r="N483" s="306"/>
      <c r="O483" s="306"/>
    </row>
    <row r="484" customFormat="false" ht="12.75" hidden="false" customHeight="false" outlineLevel="0" collapsed="false">
      <c r="E484" s="306"/>
      <c r="F484" s="306"/>
      <c r="G484" s="306"/>
      <c r="H484" s="306"/>
      <c r="I484" s="306"/>
      <c r="J484" s="306"/>
      <c r="K484" s="306"/>
      <c r="L484" s="306"/>
      <c r="M484" s="306"/>
      <c r="N484" s="306"/>
      <c r="O484" s="306"/>
    </row>
    <row r="485" customFormat="false" ht="12.75" hidden="false" customHeight="false" outlineLevel="0" collapsed="false">
      <c r="E485" s="306"/>
      <c r="F485" s="306"/>
      <c r="G485" s="306"/>
      <c r="H485" s="306"/>
      <c r="I485" s="306"/>
      <c r="J485" s="306"/>
      <c r="K485" s="306"/>
      <c r="L485" s="306"/>
      <c r="M485" s="306"/>
      <c r="N485" s="306"/>
      <c r="O485" s="306"/>
    </row>
    <row r="486" customFormat="false" ht="12.75" hidden="false" customHeight="false" outlineLevel="0" collapsed="false">
      <c r="E486" s="306"/>
      <c r="F486" s="306"/>
      <c r="G486" s="306"/>
      <c r="H486" s="306"/>
      <c r="I486" s="306"/>
      <c r="J486" s="307"/>
      <c r="K486" s="306"/>
      <c r="L486" s="307"/>
      <c r="M486" s="306"/>
      <c r="N486" s="306"/>
      <c r="O486" s="306"/>
    </row>
    <row r="487" customFormat="false" ht="12.75" hidden="false" customHeight="false" outlineLevel="0" collapsed="false">
      <c r="E487" s="306"/>
      <c r="F487" s="306"/>
      <c r="G487" s="306"/>
      <c r="H487" s="306"/>
      <c r="I487" s="306"/>
      <c r="J487" s="307"/>
      <c r="K487" s="306"/>
      <c r="L487" s="307"/>
      <c r="M487" s="306"/>
      <c r="N487" s="306"/>
      <c r="O487" s="306"/>
    </row>
    <row r="488" customFormat="false" ht="12.75" hidden="false" customHeight="false" outlineLevel="0" collapsed="false">
      <c r="E488" s="306"/>
      <c r="F488" s="306"/>
      <c r="G488" s="306"/>
      <c r="H488" s="306"/>
      <c r="I488" s="306"/>
      <c r="J488" s="306"/>
      <c r="K488" s="306"/>
      <c r="L488" s="306"/>
      <c r="M488" s="306"/>
      <c r="N488" s="306"/>
      <c r="O488" s="306"/>
    </row>
    <row r="489" customFormat="false" ht="12.75" hidden="false" customHeight="false" outlineLevel="0" collapsed="false">
      <c r="E489" s="306"/>
      <c r="F489" s="306"/>
      <c r="G489" s="306"/>
      <c r="H489" s="306"/>
      <c r="I489" s="306"/>
      <c r="J489" s="306"/>
      <c r="K489" s="306"/>
      <c r="L489" s="306"/>
      <c r="M489" s="306"/>
      <c r="N489" s="306"/>
      <c r="O489" s="306"/>
    </row>
    <row r="490" customFormat="false" ht="12.75" hidden="false" customHeight="false" outlineLevel="0" collapsed="false">
      <c r="E490" s="306"/>
      <c r="F490" s="306"/>
      <c r="G490" s="306"/>
      <c r="H490" s="306"/>
      <c r="I490" s="306"/>
      <c r="J490" s="306"/>
      <c r="K490" s="306"/>
      <c r="L490" s="306"/>
      <c r="M490" s="306"/>
      <c r="N490" s="306"/>
      <c r="O490" s="306"/>
    </row>
    <row r="491" customFormat="false" ht="12.75" hidden="false" customHeight="false" outlineLevel="0" collapsed="false">
      <c r="E491" s="306"/>
      <c r="F491" s="306"/>
      <c r="G491" s="306"/>
      <c r="H491" s="306"/>
      <c r="I491" s="306"/>
      <c r="J491" s="307"/>
      <c r="K491" s="306"/>
      <c r="L491" s="307"/>
      <c r="M491" s="306"/>
      <c r="N491" s="306"/>
      <c r="O491" s="306"/>
    </row>
    <row r="492" customFormat="false" ht="12.75" hidden="false" customHeight="false" outlineLevel="0" collapsed="false">
      <c r="E492" s="306"/>
      <c r="F492" s="306"/>
      <c r="G492" s="306"/>
      <c r="H492" s="306"/>
      <c r="I492" s="306"/>
      <c r="J492" s="306"/>
      <c r="K492" s="306"/>
      <c r="L492" s="306"/>
      <c r="M492" s="306"/>
      <c r="N492" s="306"/>
      <c r="O492" s="306"/>
    </row>
    <row r="493" customFormat="false" ht="12.75" hidden="false" customHeight="false" outlineLevel="0" collapsed="false">
      <c r="E493" s="306"/>
      <c r="F493" s="306"/>
      <c r="G493" s="306"/>
      <c r="H493" s="306"/>
      <c r="I493" s="306"/>
      <c r="J493" s="307"/>
      <c r="K493" s="306"/>
      <c r="L493" s="307"/>
      <c r="M493" s="306"/>
      <c r="N493" s="306"/>
      <c r="O493" s="306"/>
    </row>
    <row r="494" customFormat="false" ht="12.75" hidden="false" customHeight="false" outlineLevel="0" collapsed="false">
      <c r="E494" s="306"/>
      <c r="F494" s="306"/>
      <c r="G494" s="307"/>
      <c r="H494" s="306"/>
      <c r="I494" s="307"/>
      <c r="J494" s="307"/>
      <c r="K494" s="306"/>
      <c r="L494" s="307"/>
      <c r="M494" s="306"/>
      <c r="N494" s="306"/>
      <c r="O494" s="306"/>
    </row>
    <row r="495" customFormat="false" ht="12.75" hidden="false" customHeight="false" outlineLevel="0" collapsed="false">
      <c r="E495" s="306"/>
      <c r="F495" s="306"/>
      <c r="G495" s="306"/>
      <c r="H495" s="306"/>
      <c r="I495" s="306"/>
      <c r="J495" s="307"/>
      <c r="K495" s="306"/>
      <c r="L495" s="307"/>
      <c r="M495" s="306"/>
      <c r="N495" s="306"/>
      <c r="O495" s="306"/>
    </row>
    <row r="496" customFormat="false" ht="12.75" hidden="false" customHeight="false" outlineLevel="0" collapsed="false">
      <c r="E496" s="306"/>
      <c r="F496" s="306"/>
      <c r="G496" s="306"/>
      <c r="H496" s="306"/>
      <c r="I496" s="306"/>
      <c r="J496" s="307"/>
      <c r="K496" s="306"/>
      <c r="L496" s="307"/>
      <c r="M496" s="306"/>
      <c r="N496" s="306"/>
      <c r="O496" s="306"/>
    </row>
    <row r="497" customFormat="false" ht="12.75" hidden="false" customHeight="false" outlineLevel="0" collapsed="false">
      <c r="E497" s="306"/>
      <c r="F497" s="306"/>
      <c r="G497" s="306"/>
      <c r="H497" s="306"/>
      <c r="I497" s="306"/>
      <c r="J497" s="307"/>
      <c r="K497" s="306"/>
      <c r="L497" s="307"/>
      <c r="M497" s="306"/>
      <c r="N497" s="306"/>
      <c r="O497" s="306"/>
    </row>
    <row r="498" customFormat="false" ht="12.75" hidden="false" customHeight="false" outlineLevel="0" collapsed="false">
      <c r="E498" s="306"/>
      <c r="F498" s="306"/>
      <c r="G498" s="306"/>
      <c r="H498" s="306"/>
      <c r="I498" s="306"/>
      <c r="J498" s="306"/>
      <c r="K498" s="306"/>
      <c r="L498" s="306"/>
      <c r="M498" s="306"/>
      <c r="N498" s="306"/>
      <c r="O498" s="306"/>
    </row>
    <row r="499" customFormat="false" ht="12.75" hidden="false" customHeight="false" outlineLevel="0" collapsed="false">
      <c r="E499" s="306"/>
      <c r="F499" s="306"/>
      <c r="G499" s="306"/>
      <c r="H499" s="306"/>
      <c r="I499" s="306"/>
      <c r="J499" s="307"/>
      <c r="K499" s="307"/>
      <c r="L499" s="307"/>
      <c r="M499" s="306"/>
      <c r="N499" s="306"/>
      <c r="O499" s="306"/>
    </row>
    <row r="500" customFormat="false" ht="12.75" hidden="false" customHeight="false" outlineLevel="0" collapsed="false">
      <c r="E500" s="306"/>
      <c r="F500" s="306"/>
      <c r="G500" s="306"/>
      <c r="H500" s="306"/>
      <c r="I500" s="306"/>
      <c r="J500" s="307"/>
      <c r="K500" s="307"/>
      <c r="L500" s="307"/>
      <c r="M500" s="306"/>
      <c r="N500" s="306"/>
      <c r="O500" s="306"/>
    </row>
    <row r="501" customFormat="false" ht="12.75" hidden="false" customHeight="false" outlineLevel="0" collapsed="false">
      <c r="E501" s="306"/>
      <c r="F501" s="306"/>
      <c r="G501" s="306"/>
      <c r="H501" s="306"/>
      <c r="I501" s="306"/>
      <c r="J501" s="307"/>
      <c r="K501" s="306"/>
      <c r="L501" s="307"/>
      <c r="M501" s="306"/>
      <c r="N501" s="306"/>
      <c r="O501" s="306"/>
    </row>
    <row r="502" customFormat="false" ht="12.75" hidden="false" customHeight="false" outlineLevel="0" collapsed="false">
      <c r="E502" s="306"/>
      <c r="F502" s="306"/>
      <c r="G502" s="306"/>
      <c r="H502" s="306"/>
      <c r="I502" s="306"/>
      <c r="J502" s="307"/>
      <c r="K502" s="306"/>
      <c r="L502" s="307"/>
      <c r="M502" s="306"/>
      <c r="N502" s="306"/>
      <c r="O502" s="306"/>
    </row>
    <row r="503" customFormat="false" ht="12.75" hidden="false" customHeight="false" outlineLevel="0" collapsed="false">
      <c r="E503" s="306"/>
      <c r="F503" s="306"/>
      <c r="G503" s="306"/>
      <c r="H503" s="306"/>
      <c r="I503" s="306"/>
      <c r="J503" s="307"/>
      <c r="K503" s="306"/>
      <c r="L503" s="307"/>
      <c r="M503" s="306"/>
      <c r="N503" s="306"/>
      <c r="O503" s="306"/>
    </row>
    <row r="504" customFormat="false" ht="12.75" hidden="false" customHeight="false" outlineLevel="0" collapsed="false">
      <c r="E504" s="306"/>
      <c r="F504" s="306"/>
      <c r="G504" s="306"/>
      <c r="H504" s="306"/>
      <c r="I504" s="306"/>
      <c r="J504" s="307"/>
      <c r="K504" s="306"/>
      <c r="L504" s="307"/>
      <c r="M504" s="306"/>
      <c r="N504" s="306"/>
      <c r="O504" s="306"/>
    </row>
    <row r="505" customFormat="false" ht="12.75" hidden="false" customHeight="false" outlineLevel="0" collapsed="false">
      <c r="E505" s="306"/>
      <c r="F505" s="306"/>
      <c r="G505" s="306"/>
      <c r="H505" s="306"/>
      <c r="I505" s="306"/>
      <c r="J505" s="307"/>
      <c r="K505" s="306"/>
      <c r="L505" s="307"/>
      <c r="M505" s="306"/>
      <c r="N505" s="306"/>
      <c r="O505" s="306"/>
    </row>
    <row r="506" customFormat="false" ht="12.75" hidden="false" customHeight="false" outlineLevel="0" collapsed="false">
      <c r="E506" s="306"/>
      <c r="F506" s="306"/>
      <c r="G506" s="306"/>
      <c r="H506" s="306"/>
      <c r="I506" s="306"/>
      <c r="J506" s="307"/>
      <c r="K506" s="306"/>
      <c r="L506" s="307"/>
      <c r="M506" s="306"/>
      <c r="N506" s="306"/>
      <c r="O506" s="306"/>
    </row>
    <row r="507" customFormat="false" ht="12.75" hidden="false" customHeight="false" outlineLevel="0" collapsed="false">
      <c r="E507" s="306"/>
      <c r="F507" s="306"/>
      <c r="G507" s="306"/>
      <c r="H507" s="306"/>
      <c r="I507" s="306"/>
      <c r="J507" s="307"/>
      <c r="K507" s="306"/>
      <c r="L507" s="307"/>
      <c r="M507" s="306"/>
      <c r="N507" s="306"/>
      <c r="O507" s="306"/>
    </row>
    <row r="508" customFormat="false" ht="12.75" hidden="false" customHeight="false" outlineLevel="0" collapsed="false">
      <c r="E508" s="306"/>
      <c r="F508" s="306"/>
      <c r="G508" s="306"/>
      <c r="H508" s="306"/>
      <c r="I508" s="306"/>
      <c r="J508" s="307"/>
      <c r="K508" s="306"/>
      <c r="L508" s="307"/>
      <c r="M508" s="306"/>
      <c r="N508" s="306"/>
      <c r="O508" s="306"/>
    </row>
    <row r="509" customFormat="false" ht="12.75" hidden="false" customHeight="false" outlineLevel="0" collapsed="false">
      <c r="E509" s="306"/>
      <c r="F509" s="306"/>
      <c r="G509" s="306"/>
      <c r="H509" s="306"/>
      <c r="I509" s="306"/>
      <c r="J509" s="307"/>
      <c r="K509" s="306"/>
      <c r="L509" s="307"/>
      <c r="M509" s="306"/>
      <c r="N509" s="306"/>
      <c r="O509" s="306"/>
    </row>
    <row r="510" customFormat="false" ht="12.75" hidden="false" customHeight="false" outlineLevel="0" collapsed="false">
      <c r="E510" s="306"/>
      <c r="F510" s="306"/>
      <c r="G510" s="306"/>
      <c r="H510" s="306"/>
      <c r="I510" s="306"/>
      <c r="J510" s="307"/>
      <c r="K510" s="306"/>
      <c r="L510" s="307"/>
      <c r="M510" s="306"/>
      <c r="N510" s="306"/>
      <c r="O510" s="306"/>
    </row>
    <row r="511" customFormat="false" ht="12.75" hidden="false" customHeight="false" outlineLevel="0" collapsed="false">
      <c r="E511" s="306"/>
      <c r="F511" s="306"/>
      <c r="G511" s="306"/>
      <c r="H511" s="306"/>
      <c r="I511" s="306"/>
      <c r="J511" s="306"/>
      <c r="K511" s="306"/>
      <c r="L511" s="306"/>
      <c r="M511" s="306"/>
      <c r="N511" s="306"/>
      <c r="O511" s="306"/>
    </row>
    <row r="512" customFormat="false" ht="12.75" hidden="false" customHeight="false" outlineLevel="0" collapsed="false">
      <c r="E512" s="306"/>
      <c r="F512" s="306"/>
      <c r="G512" s="306"/>
      <c r="H512" s="306"/>
      <c r="I512" s="306"/>
      <c r="J512" s="307"/>
      <c r="K512" s="306"/>
      <c r="L512" s="307"/>
      <c r="M512" s="306"/>
      <c r="N512" s="306"/>
      <c r="O512" s="306"/>
    </row>
    <row r="513" customFormat="false" ht="12.75" hidden="false" customHeight="false" outlineLevel="0" collapsed="false">
      <c r="E513" s="306"/>
      <c r="F513" s="306"/>
      <c r="G513" s="306"/>
      <c r="H513" s="306"/>
      <c r="I513" s="306"/>
      <c r="J513" s="307"/>
      <c r="K513" s="306"/>
      <c r="L513" s="307"/>
      <c r="M513" s="306"/>
      <c r="N513" s="306"/>
      <c r="O513" s="306"/>
    </row>
    <row r="514" customFormat="false" ht="12.75" hidden="false" customHeight="false" outlineLevel="0" collapsed="false">
      <c r="E514" s="306"/>
      <c r="F514" s="306"/>
      <c r="G514" s="306"/>
      <c r="H514" s="306"/>
      <c r="I514" s="306"/>
      <c r="J514" s="307"/>
      <c r="K514" s="306"/>
      <c r="L514" s="307"/>
      <c r="M514" s="306"/>
      <c r="N514" s="306"/>
      <c r="O514" s="306"/>
    </row>
    <row r="515" customFormat="false" ht="12.75" hidden="false" customHeight="false" outlineLevel="0" collapsed="false">
      <c r="E515" s="306"/>
      <c r="F515" s="306"/>
      <c r="G515" s="306"/>
      <c r="H515" s="306"/>
      <c r="I515" s="306"/>
      <c r="J515" s="307"/>
      <c r="K515" s="306"/>
      <c r="L515" s="307"/>
      <c r="M515" s="306"/>
      <c r="N515" s="306"/>
      <c r="O515" s="306"/>
    </row>
    <row r="516" customFormat="false" ht="12.75" hidden="false" customHeight="false" outlineLevel="0" collapsed="false">
      <c r="E516" s="306"/>
      <c r="F516" s="306"/>
      <c r="G516" s="306"/>
      <c r="H516" s="306"/>
      <c r="I516" s="306"/>
      <c r="J516" s="307"/>
      <c r="K516" s="306"/>
      <c r="L516" s="307"/>
      <c r="M516" s="306"/>
      <c r="N516" s="306"/>
      <c r="O516" s="306"/>
    </row>
    <row r="517" customFormat="false" ht="12.75" hidden="false" customHeight="false" outlineLevel="0" collapsed="false">
      <c r="E517" s="306"/>
      <c r="F517" s="306"/>
      <c r="G517" s="306"/>
      <c r="H517" s="306"/>
      <c r="I517" s="307"/>
      <c r="J517" s="307"/>
      <c r="K517" s="306"/>
      <c r="L517" s="307"/>
      <c r="M517" s="306"/>
      <c r="N517" s="306"/>
      <c r="O517" s="306"/>
    </row>
    <row r="518" customFormat="false" ht="12.75" hidden="false" customHeight="false" outlineLevel="0" collapsed="false">
      <c r="E518" s="306"/>
      <c r="F518" s="306"/>
      <c r="G518" s="306"/>
      <c r="H518" s="306"/>
      <c r="I518" s="306"/>
      <c r="J518" s="307"/>
      <c r="K518" s="306"/>
      <c r="L518" s="307"/>
      <c r="M518" s="306"/>
      <c r="N518" s="306"/>
      <c r="O518" s="306"/>
    </row>
    <row r="519" customFormat="false" ht="12.75" hidden="false" customHeight="false" outlineLevel="0" collapsed="false">
      <c r="E519" s="306"/>
      <c r="F519" s="306"/>
      <c r="G519" s="306"/>
      <c r="H519" s="306"/>
      <c r="I519" s="307"/>
      <c r="J519" s="307"/>
      <c r="K519" s="307"/>
      <c r="L519" s="307"/>
      <c r="M519" s="306"/>
      <c r="N519" s="306"/>
      <c r="O519" s="306"/>
    </row>
    <row r="520" customFormat="false" ht="12.75" hidden="false" customHeight="false" outlineLevel="0" collapsed="false">
      <c r="E520" s="306"/>
      <c r="F520" s="306"/>
      <c r="G520" s="306"/>
      <c r="H520" s="306"/>
      <c r="I520" s="306"/>
      <c r="J520" s="306"/>
      <c r="K520" s="306"/>
      <c r="L520" s="306"/>
      <c r="M520" s="306"/>
      <c r="N520" s="306"/>
      <c r="O520" s="306"/>
    </row>
    <row r="521" customFormat="false" ht="12.75" hidden="false" customHeight="false" outlineLevel="0" collapsed="false">
      <c r="E521" s="306"/>
      <c r="F521" s="306"/>
      <c r="G521" s="306"/>
      <c r="H521" s="306"/>
      <c r="I521" s="306"/>
      <c r="J521" s="307"/>
      <c r="K521" s="306"/>
      <c r="L521" s="307"/>
      <c r="M521" s="306"/>
      <c r="N521" s="306"/>
      <c r="O521" s="306"/>
    </row>
    <row r="522" customFormat="false" ht="12.75" hidden="false" customHeight="false" outlineLevel="0" collapsed="false">
      <c r="E522" s="306"/>
      <c r="F522" s="306"/>
      <c r="G522" s="306"/>
      <c r="H522" s="306"/>
      <c r="I522" s="306"/>
      <c r="J522" s="306"/>
      <c r="K522" s="306"/>
      <c r="L522" s="307"/>
      <c r="M522" s="306"/>
      <c r="N522" s="306"/>
      <c r="O522" s="306"/>
    </row>
    <row r="523" customFormat="false" ht="12.75" hidden="false" customHeight="false" outlineLevel="0" collapsed="false">
      <c r="E523" s="306"/>
      <c r="F523" s="306"/>
      <c r="G523" s="306"/>
      <c r="H523" s="306"/>
      <c r="I523" s="306"/>
      <c r="J523" s="307"/>
      <c r="K523" s="306"/>
      <c r="L523" s="307"/>
      <c r="M523" s="306"/>
      <c r="N523" s="306"/>
      <c r="O523" s="306"/>
    </row>
    <row r="524" customFormat="false" ht="12.75" hidden="false" customHeight="false" outlineLevel="0" collapsed="false">
      <c r="E524" s="306"/>
      <c r="F524" s="306"/>
      <c r="G524" s="306"/>
      <c r="H524" s="306"/>
      <c r="I524" s="306"/>
      <c r="J524" s="306"/>
      <c r="K524" s="306"/>
      <c r="L524" s="306"/>
      <c r="M524" s="306"/>
      <c r="N524" s="306"/>
      <c r="O524" s="306"/>
    </row>
    <row r="525" customFormat="false" ht="12.75" hidden="false" customHeight="false" outlineLevel="0" collapsed="false">
      <c r="E525" s="306"/>
      <c r="F525" s="306"/>
      <c r="G525" s="306"/>
      <c r="H525" s="306"/>
      <c r="I525" s="306"/>
      <c r="J525" s="307"/>
      <c r="K525" s="306"/>
      <c r="L525" s="307"/>
      <c r="M525" s="306"/>
      <c r="N525" s="306"/>
      <c r="O525" s="306"/>
    </row>
    <row r="526" customFormat="false" ht="12.75" hidden="false" customHeight="false" outlineLevel="0" collapsed="false">
      <c r="E526" s="306"/>
      <c r="F526" s="306"/>
      <c r="G526" s="306"/>
      <c r="H526" s="306"/>
      <c r="I526" s="306"/>
      <c r="J526" s="306"/>
      <c r="K526" s="306"/>
      <c r="L526" s="306"/>
      <c r="M526" s="306"/>
      <c r="N526" s="306"/>
      <c r="O526" s="306"/>
    </row>
    <row r="527" customFormat="false" ht="12.75" hidden="false" customHeight="false" outlineLevel="0" collapsed="false">
      <c r="E527" s="306"/>
      <c r="F527" s="306"/>
      <c r="G527" s="306"/>
      <c r="H527" s="306"/>
      <c r="I527" s="306"/>
      <c r="J527" s="306"/>
      <c r="K527" s="306"/>
      <c r="L527" s="306"/>
      <c r="M527" s="306"/>
      <c r="N527" s="306"/>
      <c r="O527" s="306"/>
    </row>
    <row r="528" customFormat="false" ht="12.75" hidden="false" customHeight="false" outlineLevel="0" collapsed="false">
      <c r="E528" s="306"/>
      <c r="F528" s="306"/>
      <c r="G528" s="306"/>
      <c r="H528" s="306"/>
      <c r="I528" s="306"/>
      <c r="J528" s="307"/>
      <c r="K528" s="306"/>
      <c r="L528" s="307"/>
      <c r="M528" s="306"/>
      <c r="N528" s="306"/>
      <c r="O528" s="306"/>
    </row>
    <row r="529" customFormat="false" ht="12.75" hidden="false" customHeight="false" outlineLevel="0" collapsed="false">
      <c r="E529" s="306"/>
      <c r="F529" s="306"/>
      <c r="G529" s="306"/>
      <c r="H529" s="306"/>
      <c r="I529" s="306"/>
      <c r="J529" s="307"/>
      <c r="K529" s="306"/>
      <c r="L529" s="307"/>
      <c r="M529" s="306"/>
      <c r="N529" s="306"/>
      <c r="O529" s="306"/>
    </row>
    <row r="530" customFormat="false" ht="12.75" hidden="false" customHeight="false" outlineLevel="0" collapsed="false">
      <c r="E530" s="306"/>
      <c r="F530" s="306"/>
      <c r="G530" s="306"/>
      <c r="H530" s="306"/>
      <c r="I530" s="306"/>
      <c r="J530" s="307"/>
      <c r="K530" s="306"/>
      <c r="L530" s="307"/>
      <c r="M530" s="306"/>
      <c r="N530" s="306"/>
      <c r="O530" s="306"/>
    </row>
    <row r="531" customFormat="false" ht="12.75" hidden="false" customHeight="false" outlineLevel="0" collapsed="false">
      <c r="E531" s="306"/>
      <c r="F531" s="306"/>
      <c r="G531" s="306"/>
      <c r="H531" s="306"/>
      <c r="I531" s="306"/>
      <c r="J531" s="307"/>
      <c r="K531" s="307"/>
      <c r="L531" s="307"/>
      <c r="M531" s="306"/>
      <c r="N531" s="306"/>
      <c r="O531" s="306"/>
    </row>
    <row r="532" customFormat="false" ht="12.75" hidden="false" customHeight="false" outlineLevel="0" collapsed="false">
      <c r="E532" s="306"/>
      <c r="F532" s="306"/>
      <c r="G532" s="306"/>
      <c r="H532" s="306"/>
      <c r="I532" s="306"/>
      <c r="J532" s="307"/>
      <c r="K532" s="306"/>
      <c r="L532" s="307"/>
      <c r="M532" s="306"/>
      <c r="N532" s="306"/>
      <c r="O532" s="306"/>
    </row>
    <row r="533" customFormat="false" ht="12.75" hidden="false" customHeight="false" outlineLevel="0" collapsed="false">
      <c r="E533" s="306"/>
      <c r="F533" s="306"/>
      <c r="G533" s="306"/>
      <c r="H533" s="306"/>
      <c r="I533" s="306"/>
      <c r="J533" s="307"/>
      <c r="K533" s="306"/>
      <c r="L533" s="307"/>
      <c r="M533" s="306"/>
      <c r="N533" s="306"/>
      <c r="O533" s="306"/>
    </row>
    <row r="534" customFormat="false" ht="12.75" hidden="false" customHeight="false" outlineLevel="0" collapsed="false">
      <c r="E534" s="306"/>
      <c r="F534" s="306"/>
      <c r="G534" s="306"/>
      <c r="H534" s="306"/>
      <c r="I534" s="306"/>
      <c r="J534" s="307"/>
      <c r="K534" s="306"/>
      <c r="L534" s="307"/>
      <c r="M534" s="306"/>
      <c r="N534" s="306"/>
      <c r="O534" s="306"/>
    </row>
    <row r="535" customFormat="false" ht="12.75" hidden="false" customHeight="false" outlineLevel="0" collapsed="false">
      <c r="E535" s="306"/>
      <c r="F535" s="306"/>
      <c r="G535" s="306"/>
      <c r="H535" s="306"/>
      <c r="I535" s="306"/>
      <c r="J535" s="307"/>
      <c r="K535" s="306"/>
      <c r="L535" s="307"/>
      <c r="M535" s="306"/>
      <c r="N535" s="306"/>
      <c r="O535" s="306"/>
    </row>
    <row r="536" customFormat="false" ht="12.75" hidden="false" customHeight="false" outlineLevel="0" collapsed="false">
      <c r="E536" s="306"/>
      <c r="F536" s="306"/>
      <c r="G536" s="306"/>
      <c r="H536" s="306"/>
      <c r="I536" s="306"/>
      <c r="J536" s="307"/>
      <c r="K536" s="306"/>
      <c r="L536" s="307"/>
      <c r="M536" s="306"/>
      <c r="N536" s="306"/>
      <c r="O536" s="306"/>
    </row>
    <row r="537" customFormat="false" ht="12.75" hidden="false" customHeight="false" outlineLevel="0" collapsed="false">
      <c r="E537" s="306"/>
      <c r="F537" s="306"/>
      <c r="G537" s="306"/>
      <c r="H537" s="306"/>
      <c r="I537" s="306"/>
      <c r="J537" s="307"/>
      <c r="K537" s="306"/>
      <c r="L537" s="307"/>
      <c r="M537" s="306"/>
      <c r="N537" s="306"/>
      <c r="O537" s="306"/>
    </row>
    <row r="538" customFormat="false" ht="12.75" hidden="false" customHeight="false" outlineLevel="0" collapsed="false">
      <c r="E538" s="306"/>
      <c r="F538" s="306"/>
      <c r="G538" s="306"/>
      <c r="H538" s="306"/>
      <c r="I538" s="306"/>
      <c r="J538" s="307"/>
      <c r="K538" s="306"/>
      <c r="L538" s="307"/>
      <c r="M538" s="306"/>
      <c r="N538" s="306"/>
      <c r="O538" s="306"/>
    </row>
    <row r="539" customFormat="false" ht="12.75" hidden="false" customHeight="false" outlineLevel="0" collapsed="false">
      <c r="E539" s="306"/>
      <c r="F539" s="306"/>
      <c r="G539" s="306"/>
      <c r="H539" s="306"/>
      <c r="I539" s="306"/>
      <c r="J539" s="307"/>
      <c r="K539" s="307"/>
      <c r="L539" s="307"/>
      <c r="M539" s="306"/>
      <c r="N539" s="306"/>
      <c r="O539" s="306"/>
    </row>
    <row r="540" customFormat="false" ht="12.75" hidden="false" customHeight="false" outlineLevel="0" collapsed="false">
      <c r="E540" s="306"/>
      <c r="F540" s="306"/>
      <c r="G540" s="306"/>
      <c r="H540" s="306"/>
      <c r="I540" s="306"/>
      <c r="J540" s="307"/>
      <c r="K540" s="306"/>
      <c r="L540" s="307"/>
      <c r="M540" s="306"/>
      <c r="N540" s="306"/>
      <c r="O540" s="306"/>
    </row>
    <row r="541" customFormat="false" ht="12.75" hidden="false" customHeight="false" outlineLevel="0" collapsed="false">
      <c r="E541" s="306"/>
      <c r="F541" s="306"/>
      <c r="G541" s="306"/>
      <c r="H541" s="306"/>
      <c r="I541" s="306"/>
      <c r="J541" s="307"/>
      <c r="K541" s="306"/>
      <c r="L541" s="307"/>
      <c r="M541" s="306"/>
      <c r="N541" s="306"/>
      <c r="O541" s="306"/>
    </row>
    <row r="542" customFormat="false" ht="12.75" hidden="false" customHeight="false" outlineLevel="0" collapsed="false">
      <c r="E542" s="306"/>
      <c r="F542" s="306"/>
      <c r="G542" s="306"/>
      <c r="H542" s="306"/>
      <c r="I542" s="306"/>
      <c r="J542" s="307"/>
      <c r="K542" s="306"/>
      <c r="L542" s="307"/>
      <c r="M542" s="306"/>
      <c r="N542" s="306"/>
      <c r="O542" s="306"/>
    </row>
    <row r="543" customFormat="false" ht="12.75" hidden="false" customHeight="false" outlineLevel="0" collapsed="false">
      <c r="E543" s="306"/>
      <c r="F543" s="306"/>
      <c r="G543" s="306"/>
      <c r="H543" s="306"/>
      <c r="I543" s="306"/>
      <c r="J543" s="307"/>
      <c r="K543" s="306"/>
      <c r="L543" s="307"/>
      <c r="M543" s="306"/>
      <c r="N543" s="306"/>
      <c r="O543" s="306"/>
    </row>
    <row r="544" customFormat="false" ht="12.75" hidden="false" customHeight="false" outlineLevel="0" collapsed="false">
      <c r="E544" s="306"/>
      <c r="F544" s="306"/>
      <c r="G544" s="306"/>
      <c r="H544" s="306"/>
      <c r="I544" s="306"/>
      <c r="J544" s="307"/>
      <c r="K544" s="306"/>
      <c r="L544" s="307"/>
      <c r="M544" s="306"/>
      <c r="N544" s="306"/>
      <c r="O544" s="306"/>
    </row>
    <row r="545" customFormat="false" ht="12.75" hidden="false" customHeight="false" outlineLevel="0" collapsed="false">
      <c r="E545" s="306"/>
      <c r="F545" s="306"/>
      <c r="G545" s="306"/>
      <c r="H545" s="306"/>
      <c r="I545" s="306"/>
      <c r="J545" s="307"/>
      <c r="K545" s="306"/>
      <c r="L545" s="307"/>
      <c r="M545" s="306"/>
      <c r="N545" s="306"/>
      <c r="O545" s="306"/>
    </row>
    <row r="546" customFormat="false" ht="12.75" hidden="false" customHeight="false" outlineLevel="0" collapsed="false">
      <c r="E546" s="306"/>
      <c r="F546" s="306"/>
      <c r="G546" s="306"/>
      <c r="H546" s="306"/>
      <c r="I546" s="306"/>
      <c r="J546" s="307"/>
      <c r="K546" s="306"/>
      <c r="L546" s="307"/>
      <c r="M546" s="306"/>
      <c r="N546" s="306"/>
      <c r="O546" s="306"/>
    </row>
    <row r="547" customFormat="false" ht="12.75" hidden="false" customHeight="false" outlineLevel="0" collapsed="false">
      <c r="E547" s="306"/>
      <c r="F547" s="306"/>
      <c r="G547" s="306"/>
      <c r="H547" s="306"/>
      <c r="I547" s="306"/>
      <c r="J547" s="307"/>
      <c r="K547" s="306"/>
      <c r="L547" s="307"/>
      <c r="M547" s="306"/>
      <c r="N547" s="306"/>
      <c r="O547" s="306"/>
    </row>
    <row r="548" customFormat="false" ht="12.75" hidden="false" customHeight="false" outlineLevel="0" collapsed="false">
      <c r="E548" s="306"/>
      <c r="F548" s="306"/>
      <c r="G548" s="306"/>
      <c r="H548" s="306"/>
      <c r="I548" s="306"/>
      <c r="J548" s="307"/>
      <c r="K548" s="306"/>
      <c r="L548" s="307"/>
      <c r="M548" s="306"/>
      <c r="N548" s="306"/>
      <c r="O548" s="306"/>
    </row>
    <row r="549" customFormat="false" ht="12.75" hidden="false" customHeight="false" outlineLevel="0" collapsed="false">
      <c r="E549" s="306"/>
      <c r="F549" s="306"/>
      <c r="G549" s="306"/>
      <c r="H549" s="306"/>
      <c r="I549" s="306"/>
      <c r="J549" s="307"/>
      <c r="K549" s="306"/>
      <c r="L549" s="307"/>
      <c r="M549" s="306"/>
      <c r="N549" s="306"/>
      <c r="O549" s="306"/>
    </row>
    <row r="550" customFormat="false" ht="12.75" hidden="false" customHeight="false" outlineLevel="0" collapsed="false">
      <c r="E550" s="306"/>
      <c r="F550" s="306"/>
      <c r="G550" s="306"/>
      <c r="H550" s="306"/>
      <c r="I550" s="306"/>
      <c r="J550" s="307"/>
      <c r="K550" s="306"/>
      <c r="L550" s="307"/>
      <c r="M550" s="306"/>
      <c r="N550" s="306"/>
      <c r="O550" s="306"/>
    </row>
    <row r="551" customFormat="false" ht="12.75" hidden="false" customHeight="false" outlineLevel="0" collapsed="false">
      <c r="E551" s="306"/>
      <c r="F551" s="306"/>
      <c r="G551" s="306"/>
      <c r="H551" s="306"/>
      <c r="I551" s="306"/>
      <c r="J551" s="307"/>
      <c r="K551" s="306"/>
      <c r="L551" s="307"/>
      <c r="M551" s="306"/>
      <c r="N551" s="306"/>
      <c r="O551" s="306"/>
    </row>
    <row r="552" customFormat="false" ht="12.75" hidden="false" customHeight="false" outlineLevel="0" collapsed="false">
      <c r="E552" s="306"/>
      <c r="F552" s="306"/>
      <c r="G552" s="306"/>
      <c r="H552" s="306"/>
      <c r="I552" s="306"/>
      <c r="J552" s="306"/>
      <c r="K552" s="306"/>
      <c r="L552" s="306"/>
      <c r="M552" s="306"/>
      <c r="N552" s="306"/>
      <c r="O552" s="306"/>
    </row>
    <row r="553" customFormat="false" ht="12.75" hidden="false" customHeight="false" outlineLevel="0" collapsed="false">
      <c r="E553" s="306"/>
      <c r="F553" s="306"/>
      <c r="G553" s="306"/>
      <c r="H553" s="306"/>
      <c r="I553" s="306"/>
      <c r="J553" s="307"/>
      <c r="K553" s="306"/>
      <c r="L553" s="307"/>
      <c r="M553" s="306"/>
      <c r="N553" s="306"/>
      <c r="O553" s="306"/>
    </row>
    <row r="554" customFormat="false" ht="12.75" hidden="false" customHeight="false" outlineLevel="0" collapsed="false">
      <c r="E554" s="306"/>
      <c r="F554" s="306"/>
      <c r="G554" s="306"/>
      <c r="H554" s="306"/>
      <c r="I554" s="306"/>
      <c r="J554" s="307"/>
      <c r="K554" s="306"/>
      <c r="L554" s="307"/>
      <c r="M554" s="306"/>
      <c r="N554" s="306"/>
      <c r="O554" s="306"/>
    </row>
    <row r="555" customFormat="false" ht="12.75" hidden="false" customHeight="false" outlineLevel="0" collapsed="false">
      <c r="E555" s="306"/>
      <c r="F555" s="306"/>
      <c r="G555" s="306"/>
      <c r="H555" s="306"/>
      <c r="I555" s="306"/>
      <c r="J555" s="307"/>
      <c r="K555" s="306"/>
      <c r="L555" s="307"/>
      <c r="M555" s="306"/>
      <c r="N555" s="306"/>
      <c r="O555" s="306"/>
    </row>
    <row r="556" customFormat="false" ht="12.75" hidden="false" customHeight="false" outlineLevel="0" collapsed="false">
      <c r="E556" s="306"/>
      <c r="F556" s="306"/>
      <c r="G556" s="306"/>
      <c r="H556" s="306"/>
      <c r="I556" s="306"/>
      <c r="J556" s="307"/>
      <c r="K556" s="306"/>
      <c r="L556" s="307"/>
      <c r="M556" s="306"/>
      <c r="N556" s="306"/>
      <c r="O556" s="306"/>
    </row>
    <row r="557" customFormat="false" ht="12.75" hidden="false" customHeight="false" outlineLevel="0" collapsed="false">
      <c r="E557" s="306"/>
      <c r="F557" s="306"/>
      <c r="G557" s="306"/>
      <c r="H557" s="306"/>
      <c r="I557" s="306"/>
      <c r="J557" s="307"/>
      <c r="K557" s="306"/>
      <c r="L557" s="307"/>
      <c r="M557" s="306"/>
      <c r="N557" s="306"/>
      <c r="O557" s="306"/>
    </row>
    <row r="558" customFormat="false" ht="12.75" hidden="false" customHeight="false" outlineLevel="0" collapsed="false">
      <c r="E558" s="306"/>
      <c r="F558" s="306"/>
      <c r="G558" s="306"/>
      <c r="H558" s="306"/>
      <c r="I558" s="306"/>
      <c r="J558" s="307"/>
      <c r="K558" s="306"/>
      <c r="L558" s="307"/>
      <c r="M558" s="306"/>
      <c r="N558" s="306"/>
      <c r="O558" s="306"/>
    </row>
    <row r="559" customFormat="false" ht="12.75" hidden="false" customHeight="false" outlineLevel="0" collapsed="false">
      <c r="E559" s="306"/>
      <c r="F559" s="306"/>
      <c r="G559" s="306"/>
      <c r="H559" s="306"/>
      <c r="I559" s="306"/>
      <c r="J559" s="306"/>
      <c r="K559" s="306"/>
      <c r="L559" s="306"/>
      <c r="M559" s="306"/>
      <c r="N559" s="306"/>
      <c r="O559" s="306"/>
    </row>
    <row r="560" customFormat="false" ht="12.75" hidden="false" customHeight="false" outlineLevel="0" collapsed="false">
      <c r="E560" s="306"/>
      <c r="F560" s="306"/>
      <c r="G560" s="306"/>
      <c r="H560" s="306"/>
      <c r="I560" s="306"/>
      <c r="J560" s="307"/>
      <c r="K560" s="306"/>
      <c r="L560" s="307"/>
      <c r="M560" s="306"/>
      <c r="N560" s="306"/>
      <c r="O560" s="306"/>
    </row>
    <row r="561" customFormat="false" ht="12.75" hidden="false" customHeight="false" outlineLevel="0" collapsed="false">
      <c r="E561" s="306"/>
      <c r="F561" s="306"/>
      <c r="G561" s="306"/>
      <c r="H561" s="306"/>
      <c r="I561" s="306"/>
      <c r="J561" s="307"/>
      <c r="K561" s="306"/>
      <c r="L561" s="307"/>
      <c r="M561" s="306"/>
      <c r="N561" s="306"/>
      <c r="O561" s="306"/>
    </row>
    <row r="562" customFormat="false" ht="12.75" hidden="false" customHeight="false" outlineLevel="0" collapsed="false">
      <c r="E562" s="306"/>
      <c r="F562" s="306"/>
      <c r="G562" s="306"/>
      <c r="H562" s="306"/>
      <c r="I562" s="306"/>
      <c r="J562" s="307"/>
      <c r="K562" s="306"/>
      <c r="L562" s="307"/>
      <c r="M562" s="306"/>
      <c r="N562" s="306"/>
      <c r="O562" s="306"/>
    </row>
    <row r="563" customFormat="false" ht="12.75" hidden="false" customHeight="false" outlineLevel="0" collapsed="false">
      <c r="E563" s="306"/>
      <c r="F563" s="306"/>
      <c r="G563" s="306"/>
      <c r="H563" s="306"/>
      <c r="I563" s="306"/>
      <c r="J563" s="307"/>
      <c r="K563" s="306"/>
      <c r="L563" s="307"/>
      <c r="M563" s="306"/>
      <c r="N563" s="306"/>
      <c r="O563" s="306"/>
    </row>
    <row r="564" customFormat="false" ht="12.75" hidden="false" customHeight="false" outlineLevel="0" collapsed="false">
      <c r="E564" s="306"/>
      <c r="F564" s="306"/>
      <c r="G564" s="306"/>
      <c r="H564" s="306"/>
      <c r="I564" s="306"/>
      <c r="J564" s="306"/>
      <c r="K564" s="306"/>
      <c r="L564" s="306"/>
      <c r="M564" s="306"/>
      <c r="N564" s="306"/>
      <c r="O564" s="306"/>
    </row>
    <row r="565" customFormat="false" ht="12.75" hidden="false" customHeight="false" outlineLevel="0" collapsed="false">
      <c r="E565" s="306"/>
      <c r="F565" s="306"/>
      <c r="G565" s="306"/>
      <c r="H565" s="306"/>
      <c r="I565" s="306"/>
      <c r="J565" s="307"/>
      <c r="K565" s="306"/>
      <c r="L565" s="307"/>
      <c r="M565" s="306"/>
      <c r="N565" s="306"/>
      <c r="O565" s="306"/>
    </row>
    <row r="566" customFormat="false" ht="12.75" hidden="false" customHeight="false" outlineLevel="0" collapsed="false">
      <c r="E566" s="306"/>
      <c r="F566" s="306"/>
      <c r="G566" s="306"/>
      <c r="H566" s="306"/>
      <c r="I566" s="306"/>
      <c r="J566" s="307"/>
      <c r="K566" s="306"/>
      <c r="L566" s="307"/>
      <c r="M566" s="306"/>
      <c r="N566" s="306"/>
      <c r="O566" s="306"/>
    </row>
    <row r="567" customFormat="false" ht="12.75" hidden="false" customHeight="false" outlineLevel="0" collapsed="false">
      <c r="E567" s="306"/>
      <c r="F567" s="306"/>
      <c r="G567" s="306"/>
      <c r="H567" s="306"/>
      <c r="I567" s="306"/>
      <c r="J567" s="307"/>
      <c r="K567" s="306"/>
      <c r="L567" s="307"/>
      <c r="M567" s="306"/>
      <c r="N567" s="306"/>
      <c r="O567" s="306"/>
    </row>
    <row r="568" customFormat="false" ht="12.75" hidden="false" customHeight="false" outlineLevel="0" collapsed="false">
      <c r="E568" s="306"/>
      <c r="F568" s="306"/>
      <c r="G568" s="306"/>
      <c r="H568" s="306"/>
      <c r="I568" s="306"/>
      <c r="J568" s="306"/>
      <c r="K568" s="306"/>
      <c r="L568" s="306"/>
      <c r="M568" s="306"/>
      <c r="N568" s="306"/>
      <c r="O568" s="306"/>
    </row>
    <row r="569" customFormat="false" ht="12.75" hidden="false" customHeight="false" outlineLevel="0" collapsed="false">
      <c r="E569" s="307"/>
      <c r="F569" s="307"/>
      <c r="G569" s="307"/>
      <c r="H569" s="307"/>
      <c r="I569" s="307"/>
      <c r="J569" s="307"/>
      <c r="K569" s="307"/>
      <c r="L569" s="307"/>
      <c r="M569" s="306"/>
      <c r="N569" s="306"/>
      <c r="O569" s="306"/>
    </row>
    <row r="570" customFormat="false" ht="12.75" hidden="false" customHeight="false" outlineLevel="0" collapsed="false">
      <c r="E570" s="306"/>
      <c r="F570" s="306"/>
      <c r="G570" s="306"/>
      <c r="H570" s="306"/>
      <c r="I570" s="306"/>
      <c r="J570" s="307"/>
      <c r="K570" s="306"/>
      <c r="L570" s="307"/>
      <c r="M570" s="306"/>
      <c r="N570" s="306"/>
      <c r="O570" s="306"/>
    </row>
    <row r="571" customFormat="false" ht="12.75" hidden="false" customHeight="false" outlineLevel="0" collapsed="false">
      <c r="E571" s="306"/>
      <c r="F571" s="306"/>
      <c r="G571" s="306"/>
      <c r="H571" s="306"/>
      <c r="I571" s="306"/>
      <c r="J571" s="307"/>
      <c r="K571" s="306"/>
      <c r="L571" s="307"/>
      <c r="M571" s="306"/>
      <c r="N571" s="306"/>
      <c r="O571" s="306"/>
    </row>
    <row r="572" customFormat="false" ht="12.75" hidden="false" customHeight="false" outlineLevel="0" collapsed="false">
      <c r="E572" s="306"/>
      <c r="F572" s="306"/>
      <c r="G572" s="306"/>
      <c r="H572" s="306"/>
      <c r="I572" s="306"/>
      <c r="J572" s="307"/>
      <c r="K572" s="306"/>
      <c r="L572" s="307"/>
      <c r="M572" s="306"/>
      <c r="N572" s="306"/>
      <c r="O572" s="306"/>
    </row>
    <row r="573" customFormat="false" ht="12.75" hidden="false" customHeight="false" outlineLevel="0" collapsed="false">
      <c r="E573" s="306"/>
      <c r="F573" s="306"/>
      <c r="G573" s="306"/>
      <c r="H573" s="306"/>
      <c r="I573" s="306"/>
      <c r="J573" s="307"/>
      <c r="K573" s="306"/>
      <c r="L573" s="307"/>
      <c r="M573" s="306"/>
      <c r="N573" s="306"/>
      <c r="O573" s="306"/>
    </row>
    <row r="574" customFormat="false" ht="12.75" hidden="false" customHeight="false" outlineLevel="0" collapsed="false">
      <c r="E574" s="306"/>
      <c r="F574" s="306"/>
      <c r="G574" s="306"/>
      <c r="H574" s="306"/>
      <c r="I574" s="306"/>
      <c r="J574" s="307"/>
      <c r="K574" s="306"/>
      <c r="L574" s="307"/>
      <c r="M574" s="306"/>
      <c r="N574" s="306"/>
      <c r="O574" s="306"/>
    </row>
    <row r="575" customFormat="false" ht="12.75" hidden="false" customHeight="false" outlineLevel="0" collapsed="false">
      <c r="E575" s="306"/>
      <c r="F575" s="306"/>
      <c r="G575" s="306"/>
      <c r="H575" s="306"/>
      <c r="I575" s="306"/>
      <c r="J575" s="307"/>
      <c r="K575" s="306"/>
      <c r="L575" s="307"/>
      <c r="M575" s="306"/>
      <c r="N575" s="306"/>
      <c r="O575" s="306"/>
    </row>
    <row r="576" customFormat="false" ht="12.75" hidden="false" customHeight="false" outlineLevel="0" collapsed="false">
      <c r="E576" s="306"/>
      <c r="F576" s="306"/>
      <c r="G576" s="306"/>
      <c r="H576" s="306"/>
      <c r="I576" s="306"/>
      <c r="J576" s="306"/>
      <c r="K576" s="306"/>
      <c r="L576" s="306"/>
      <c r="M576" s="306"/>
      <c r="N576" s="306"/>
      <c r="O576" s="306"/>
    </row>
    <row r="577" customFormat="false" ht="12.75" hidden="false" customHeight="false" outlineLevel="0" collapsed="false">
      <c r="E577" s="306"/>
      <c r="F577" s="306"/>
      <c r="G577" s="306"/>
      <c r="H577" s="306"/>
      <c r="I577" s="306"/>
      <c r="J577" s="307"/>
      <c r="K577" s="306"/>
      <c r="L577" s="307"/>
      <c r="M577" s="306"/>
      <c r="N577" s="306"/>
      <c r="O577" s="306"/>
    </row>
    <row r="578" customFormat="false" ht="12.75" hidden="false" customHeight="false" outlineLevel="0" collapsed="false">
      <c r="E578" s="306"/>
      <c r="F578" s="306"/>
      <c r="G578" s="306"/>
      <c r="H578" s="306"/>
      <c r="I578" s="306"/>
      <c r="J578" s="306"/>
      <c r="K578" s="306"/>
      <c r="L578" s="306"/>
      <c r="M578" s="306"/>
      <c r="N578" s="306"/>
      <c r="O578" s="306"/>
    </row>
    <row r="579" customFormat="false" ht="12.75" hidden="false" customHeight="false" outlineLevel="0" collapsed="false">
      <c r="E579" s="306"/>
      <c r="F579" s="306"/>
      <c r="G579" s="306"/>
      <c r="H579" s="306"/>
      <c r="I579" s="306"/>
      <c r="J579" s="306"/>
      <c r="K579" s="306"/>
      <c r="L579" s="306"/>
      <c r="M579" s="306"/>
      <c r="N579" s="306"/>
      <c r="O579" s="306"/>
    </row>
    <row r="580" customFormat="false" ht="12.75" hidden="false" customHeight="false" outlineLevel="0" collapsed="false">
      <c r="E580" s="306"/>
      <c r="F580" s="306"/>
      <c r="G580" s="306"/>
      <c r="H580" s="306"/>
      <c r="I580" s="306"/>
      <c r="J580" s="307"/>
      <c r="K580" s="306"/>
      <c r="L580" s="307"/>
      <c r="M580" s="306"/>
      <c r="N580" s="306"/>
      <c r="O580" s="306"/>
    </row>
    <row r="581" customFormat="false" ht="12.75" hidden="false" customHeight="false" outlineLevel="0" collapsed="false">
      <c r="E581" s="306"/>
      <c r="F581" s="306"/>
      <c r="G581" s="306"/>
      <c r="H581" s="306"/>
      <c r="I581" s="306"/>
      <c r="J581" s="307"/>
      <c r="K581" s="306"/>
      <c r="L581" s="307"/>
      <c r="M581" s="306"/>
      <c r="N581" s="306"/>
      <c r="O581" s="306"/>
    </row>
    <row r="582" customFormat="false" ht="12.75" hidden="false" customHeight="false" outlineLevel="0" collapsed="false">
      <c r="E582" s="306"/>
      <c r="F582" s="306"/>
      <c r="G582" s="306"/>
      <c r="H582" s="306"/>
      <c r="I582" s="306"/>
      <c r="J582" s="306"/>
      <c r="K582" s="306"/>
      <c r="L582" s="306"/>
      <c r="M582" s="306"/>
      <c r="N582" s="306"/>
      <c r="O582" s="306"/>
    </row>
    <row r="583" customFormat="false" ht="12.75" hidden="false" customHeight="false" outlineLevel="0" collapsed="false">
      <c r="E583" s="306"/>
      <c r="F583" s="306"/>
      <c r="G583" s="306"/>
      <c r="H583" s="306"/>
      <c r="I583" s="306"/>
      <c r="J583" s="307"/>
      <c r="K583" s="306"/>
      <c r="L583" s="307"/>
      <c r="M583" s="306"/>
      <c r="N583" s="306"/>
      <c r="O583" s="306"/>
    </row>
    <row r="584" customFormat="false" ht="12.75" hidden="false" customHeight="false" outlineLevel="0" collapsed="false">
      <c r="E584" s="306"/>
      <c r="F584" s="306"/>
      <c r="G584" s="306"/>
      <c r="H584" s="306"/>
      <c r="I584" s="306"/>
      <c r="J584" s="306"/>
      <c r="K584" s="306"/>
      <c r="L584" s="306"/>
      <c r="M584" s="306"/>
      <c r="N584" s="306"/>
      <c r="O584" s="306"/>
    </row>
    <row r="585" customFormat="false" ht="12.75" hidden="false" customHeight="false" outlineLevel="0" collapsed="false">
      <c r="E585" s="306"/>
      <c r="F585" s="306"/>
      <c r="G585" s="306"/>
      <c r="H585" s="306"/>
      <c r="I585" s="306"/>
      <c r="J585" s="306"/>
      <c r="K585" s="306"/>
      <c r="L585" s="306"/>
      <c r="M585" s="306"/>
      <c r="N585" s="306"/>
      <c r="O585" s="306"/>
    </row>
    <row r="586" customFormat="false" ht="12.75" hidden="false" customHeight="false" outlineLevel="0" collapsed="false">
      <c r="E586" s="306"/>
      <c r="F586" s="306"/>
      <c r="G586" s="306"/>
      <c r="H586" s="306"/>
      <c r="I586" s="306"/>
      <c r="J586" s="307"/>
      <c r="K586" s="306"/>
      <c r="L586" s="307"/>
      <c r="M586" s="306"/>
      <c r="N586" s="306"/>
      <c r="O586" s="306"/>
    </row>
    <row r="587" customFormat="false" ht="12.75" hidden="false" customHeight="false" outlineLevel="0" collapsed="false">
      <c r="E587" s="306"/>
      <c r="F587" s="306"/>
      <c r="G587" s="306"/>
      <c r="H587" s="306"/>
      <c r="I587" s="306"/>
      <c r="J587" s="306"/>
      <c r="K587" s="306"/>
      <c r="L587" s="306"/>
      <c r="M587" s="306"/>
      <c r="N587" s="306"/>
      <c r="O587" s="306"/>
    </row>
    <row r="588" customFormat="false" ht="12.75" hidden="false" customHeight="false" outlineLevel="0" collapsed="false">
      <c r="E588" s="306"/>
      <c r="F588" s="306"/>
      <c r="G588" s="306"/>
      <c r="H588" s="306"/>
      <c r="I588" s="306"/>
      <c r="J588" s="306"/>
      <c r="K588" s="306"/>
      <c r="L588" s="306"/>
      <c r="M588" s="306"/>
      <c r="N588" s="306"/>
      <c r="O588" s="306"/>
    </row>
    <row r="589" customFormat="false" ht="12.75" hidden="false" customHeight="false" outlineLevel="0" collapsed="false">
      <c r="E589" s="306"/>
      <c r="F589" s="306"/>
      <c r="G589" s="306"/>
      <c r="H589" s="306"/>
      <c r="I589" s="306"/>
      <c r="J589" s="306"/>
      <c r="K589" s="306"/>
      <c r="L589" s="306"/>
      <c r="M589" s="306"/>
      <c r="N589" s="306"/>
      <c r="O589" s="306"/>
    </row>
    <row r="590" customFormat="false" ht="12.75" hidden="false" customHeight="false" outlineLevel="0" collapsed="false">
      <c r="E590" s="306"/>
      <c r="F590" s="306"/>
      <c r="G590" s="306"/>
      <c r="H590" s="306"/>
      <c r="I590" s="306"/>
      <c r="J590" s="307"/>
      <c r="K590" s="306"/>
      <c r="L590" s="307"/>
      <c r="M590" s="306"/>
      <c r="N590" s="306"/>
      <c r="O590" s="306"/>
    </row>
    <row r="591" customFormat="false" ht="12.75" hidden="false" customHeight="false" outlineLevel="0" collapsed="false">
      <c r="E591" s="306"/>
      <c r="F591" s="306"/>
      <c r="G591" s="306"/>
      <c r="H591" s="306"/>
      <c r="I591" s="306"/>
      <c r="J591" s="306"/>
      <c r="K591" s="306"/>
      <c r="L591" s="306"/>
      <c r="M591" s="306"/>
      <c r="N591" s="306"/>
      <c r="O591" s="306"/>
    </row>
    <row r="592" customFormat="false" ht="12.75" hidden="false" customHeight="false" outlineLevel="0" collapsed="false">
      <c r="E592" s="306"/>
      <c r="F592" s="306"/>
      <c r="G592" s="306"/>
      <c r="H592" s="306"/>
      <c r="I592" s="306"/>
      <c r="J592" s="307"/>
      <c r="K592" s="306"/>
      <c r="L592" s="307"/>
      <c r="M592" s="306"/>
      <c r="N592" s="306"/>
      <c r="O592" s="306"/>
    </row>
    <row r="593" customFormat="false" ht="12.75" hidden="false" customHeight="false" outlineLevel="0" collapsed="false">
      <c r="E593" s="306"/>
      <c r="F593" s="306"/>
      <c r="G593" s="306"/>
      <c r="H593" s="306"/>
      <c r="I593" s="306"/>
      <c r="J593" s="307"/>
      <c r="K593" s="306"/>
      <c r="L593" s="307"/>
      <c r="M593" s="306"/>
      <c r="N593" s="306"/>
      <c r="O593" s="306"/>
    </row>
    <row r="594" customFormat="false" ht="12.75" hidden="false" customHeight="false" outlineLevel="0" collapsed="false">
      <c r="E594" s="306"/>
      <c r="F594" s="306"/>
      <c r="G594" s="306"/>
      <c r="H594" s="306"/>
      <c r="I594" s="306"/>
      <c r="J594" s="307"/>
      <c r="K594" s="306"/>
      <c r="L594" s="307"/>
      <c r="M594" s="306"/>
      <c r="N594" s="306"/>
      <c r="O594" s="306"/>
    </row>
    <row r="595" customFormat="false" ht="12.75" hidden="false" customHeight="false" outlineLevel="0" collapsed="false">
      <c r="E595" s="306"/>
      <c r="F595" s="306"/>
      <c r="G595" s="306"/>
      <c r="H595" s="306"/>
      <c r="I595" s="306"/>
      <c r="J595" s="306"/>
      <c r="K595" s="306"/>
      <c r="L595" s="306"/>
      <c r="M595" s="306"/>
      <c r="N595" s="306"/>
      <c r="O595" s="306"/>
    </row>
    <row r="596" customFormat="false" ht="12.75" hidden="false" customHeight="false" outlineLevel="0" collapsed="false">
      <c r="E596" s="306"/>
      <c r="F596" s="306"/>
      <c r="G596" s="306"/>
      <c r="H596" s="306"/>
      <c r="I596" s="306"/>
      <c r="J596" s="306"/>
      <c r="K596" s="306"/>
      <c r="L596" s="306"/>
      <c r="M596" s="306"/>
      <c r="N596" s="306"/>
      <c r="O596" s="306"/>
    </row>
    <row r="597" customFormat="false" ht="12.75" hidden="false" customHeight="false" outlineLevel="0" collapsed="false">
      <c r="E597" s="306"/>
      <c r="F597" s="306"/>
      <c r="G597" s="306"/>
      <c r="H597" s="306"/>
      <c r="I597" s="306"/>
      <c r="J597" s="306"/>
      <c r="K597" s="306"/>
      <c r="L597" s="306"/>
      <c r="M597" s="306"/>
      <c r="N597" s="306"/>
      <c r="O597" s="306"/>
    </row>
    <row r="598" customFormat="false" ht="12.75" hidden="false" customHeight="false" outlineLevel="0" collapsed="false">
      <c r="E598" s="306"/>
      <c r="F598" s="306"/>
      <c r="G598" s="306"/>
      <c r="H598" s="306"/>
      <c r="I598" s="306"/>
      <c r="J598" s="306"/>
      <c r="K598" s="306"/>
      <c r="L598" s="306"/>
      <c r="M598" s="306"/>
      <c r="N598" s="306"/>
      <c r="O598" s="306"/>
    </row>
    <row r="599" customFormat="false" ht="12.75" hidden="false" customHeight="false" outlineLevel="0" collapsed="false">
      <c r="E599" s="306"/>
      <c r="F599" s="306"/>
      <c r="G599" s="306"/>
      <c r="H599" s="306"/>
      <c r="I599" s="306"/>
      <c r="J599" s="306"/>
      <c r="K599" s="306"/>
      <c r="L599" s="306"/>
      <c r="M599" s="306"/>
      <c r="N599" s="306"/>
      <c r="O599" s="306"/>
    </row>
    <row r="600" customFormat="false" ht="12.75" hidden="false" customHeight="false" outlineLevel="0" collapsed="false">
      <c r="E600" s="306"/>
      <c r="F600" s="306"/>
      <c r="G600" s="306"/>
      <c r="H600" s="306"/>
      <c r="I600" s="306"/>
      <c r="J600" s="307"/>
      <c r="K600" s="306"/>
      <c r="L600" s="307"/>
      <c r="M600" s="306"/>
      <c r="N600" s="306"/>
      <c r="O600" s="306"/>
    </row>
    <row r="601" customFormat="false" ht="12.75" hidden="false" customHeight="false" outlineLevel="0" collapsed="false">
      <c r="E601" s="306"/>
      <c r="F601" s="306"/>
      <c r="G601" s="307"/>
      <c r="H601" s="306"/>
      <c r="I601" s="307"/>
      <c r="J601" s="307"/>
      <c r="K601" s="307"/>
      <c r="L601" s="307"/>
      <c r="M601" s="306"/>
      <c r="N601" s="306"/>
      <c r="O601" s="306"/>
    </row>
    <row r="602" customFormat="false" ht="12.75" hidden="false" customHeight="false" outlineLevel="0" collapsed="false">
      <c r="E602" s="306"/>
      <c r="F602" s="306"/>
      <c r="G602" s="306"/>
      <c r="H602" s="306"/>
      <c r="I602" s="306"/>
      <c r="J602" s="306"/>
      <c r="K602" s="306"/>
      <c r="L602" s="306"/>
      <c r="M602" s="306"/>
      <c r="N602" s="306"/>
      <c r="O602" s="306"/>
    </row>
    <row r="603" customFormat="false" ht="12.75" hidden="false" customHeight="false" outlineLevel="0" collapsed="false">
      <c r="E603" s="306"/>
      <c r="F603" s="306"/>
      <c r="G603" s="306"/>
      <c r="H603" s="306"/>
      <c r="I603" s="306"/>
      <c r="J603" s="306"/>
      <c r="K603" s="306"/>
      <c r="L603" s="306"/>
      <c r="M603" s="306"/>
      <c r="N603" s="306"/>
      <c r="O603" s="306"/>
    </row>
    <row r="604" customFormat="false" ht="12.75" hidden="false" customHeight="false" outlineLevel="0" collapsed="false">
      <c r="E604" s="306"/>
      <c r="F604" s="306"/>
      <c r="G604" s="306"/>
      <c r="H604" s="306"/>
      <c r="I604" s="306"/>
      <c r="J604" s="306"/>
      <c r="K604" s="306"/>
      <c r="L604" s="306"/>
      <c r="M604" s="306"/>
      <c r="N604" s="306"/>
      <c r="O604" s="306"/>
    </row>
    <row r="605" customFormat="false" ht="12.75" hidden="false" customHeight="false" outlineLevel="0" collapsed="false">
      <c r="E605" s="306"/>
      <c r="F605" s="306"/>
      <c r="G605" s="306"/>
      <c r="H605" s="306"/>
      <c r="I605" s="306"/>
      <c r="J605" s="306"/>
      <c r="K605" s="306"/>
      <c r="L605" s="306"/>
      <c r="M605" s="306"/>
      <c r="N605" s="306"/>
      <c r="O605" s="306"/>
    </row>
    <row r="606" customFormat="false" ht="12.75" hidden="false" customHeight="false" outlineLevel="0" collapsed="false">
      <c r="E606" s="306"/>
      <c r="F606" s="306"/>
      <c r="G606" s="306"/>
      <c r="H606" s="306"/>
      <c r="I606" s="306"/>
      <c r="J606" s="306"/>
      <c r="K606" s="306"/>
      <c r="L606" s="306"/>
      <c r="M606" s="306"/>
      <c r="N606" s="306"/>
      <c r="O606" s="306"/>
    </row>
    <row r="607" customFormat="false" ht="12.75" hidden="false" customHeight="false" outlineLevel="0" collapsed="false">
      <c r="E607" s="306"/>
      <c r="F607" s="306"/>
      <c r="G607" s="306"/>
      <c r="H607" s="306"/>
      <c r="I607" s="306"/>
      <c r="J607" s="307"/>
      <c r="K607" s="306"/>
      <c r="L607" s="307"/>
      <c r="M607" s="306"/>
      <c r="N607" s="306"/>
      <c r="O607" s="306"/>
    </row>
    <row r="608" customFormat="false" ht="12.75" hidden="false" customHeight="false" outlineLevel="0" collapsed="false">
      <c r="E608" s="306"/>
      <c r="F608" s="306"/>
      <c r="G608" s="306"/>
      <c r="H608" s="306"/>
      <c r="I608" s="306"/>
      <c r="J608" s="306"/>
      <c r="K608" s="306"/>
      <c r="L608" s="307"/>
      <c r="M608" s="306"/>
      <c r="N608" s="306"/>
      <c r="O608" s="306"/>
    </row>
    <row r="609" customFormat="false" ht="12.75" hidden="false" customHeight="false" outlineLevel="0" collapsed="false">
      <c r="E609" s="306"/>
      <c r="F609" s="306"/>
      <c r="G609" s="306"/>
      <c r="H609" s="306"/>
      <c r="I609" s="306"/>
      <c r="J609" s="307"/>
      <c r="K609" s="306"/>
      <c r="L609" s="307"/>
      <c r="M609" s="306"/>
      <c r="N609" s="306"/>
      <c r="O609" s="306"/>
    </row>
    <row r="610" customFormat="false" ht="12.75" hidden="false" customHeight="false" outlineLevel="0" collapsed="false">
      <c r="E610" s="306"/>
      <c r="F610" s="306"/>
      <c r="G610" s="306"/>
      <c r="H610" s="306"/>
      <c r="I610" s="306"/>
      <c r="J610" s="306"/>
      <c r="K610" s="306"/>
      <c r="L610" s="307"/>
      <c r="M610" s="306"/>
      <c r="N610" s="306"/>
      <c r="O610" s="306"/>
    </row>
    <row r="611" customFormat="false" ht="12.75" hidden="false" customHeight="false" outlineLevel="0" collapsed="false">
      <c r="E611" s="306"/>
      <c r="F611" s="306"/>
      <c r="G611" s="306"/>
      <c r="H611" s="306"/>
      <c r="I611" s="306"/>
      <c r="J611" s="306"/>
      <c r="K611" s="306"/>
      <c r="L611" s="306"/>
      <c r="M611" s="306"/>
      <c r="N611" s="306"/>
      <c r="O611" s="306"/>
    </row>
    <row r="612" customFormat="false" ht="12.75" hidden="false" customHeight="false" outlineLevel="0" collapsed="false">
      <c r="E612" s="306"/>
      <c r="F612" s="306"/>
      <c r="G612" s="306"/>
      <c r="H612" s="306"/>
      <c r="I612" s="306"/>
      <c r="J612" s="307"/>
      <c r="K612" s="306"/>
      <c r="L612" s="307"/>
      <c r="M612" s="306"/>
      <c r="N612" s="306"/>
      <c r="O612" s="306"/>
    </row>
    <row r="613" customFormat="false" ht="12.75" hidden="false" customHeight="false" outlineLevel="0" collapsed="false">
      <c r="E613" s="306"/>
      <c r="F613" s="306"/>
      <c r="G613" s="306"/>
      <c r="H613" s="306"/>
      <c r="I613" s="306"/>
      <c r="J613" s="307"/>
      <c r="K613" s="306"/>
      <c r="L613" s="307"/>
      <c r="M613" s="306"/>
      <c r="N613" s="306"/>
      <c r="O613" s="306"/>
    </row>
    <row r="614" customFormat="false" ht="12.75" hidden="false" customHeight="false" outlineLevel="0" collapsed="false">
      <c r="E614" s="306"/>
      <c r="F614" s="306"/>
      <c r="G614" s="306"/>
      <c r="H614" s="306"/>
      <c r="I614" s="306"/>
      <c r="J614" s="306"/>
      <c r="K614" s="306"/>
      <c r="L614" s="307"/>
      <c r="M614" s="306"/>
      <c r="N614" s="306"/>
      <c r="O614" s="306"/>
    </row>
    <row r="615" customFormat="false" ht="12.75" hidden="false" customHeight="false" outlineLevel="0" collapsed="false">
      <c r="E615" s="306"/>
      <c r="F615" s="306"/>
      <c r="G615" s="306"/>
      <c r="H615" s="306"/>
      <c r="I615" s="306"/>
      <c r="J615" s="306"/>
      <c r="K615" s="306"/>
      <c r="L615" s="306"/>
      <c r="M615" s="306"/>
      <c r="N615" s="306"/>
      <c r="O615" s="306"/>
    </row>
    <row r="616" customFormat="false" ht="12.75" hidden="false" customHeight="false" outlineLevel="0" collapsed="false">
      <c r="E616" s="306"/>
      <c r="F616" s="306"/>
      <c r="G616" s="306"/>
      <c r="H616" s="306"/>
      <c r="I616" s="306"/>
      <c r="J616" s="307"/>
      <c r="K616" s="306"/>
      <c r="L616" s="307"/>
      <c r="M616" s="306"/>
      <c r="N616" s="306"/>
      <c r="O616" s="306"/>
    </row>
    <row r="617" customFormat="false" ht="12.75" hidden="false" customHeight="false" outlineLevel="0" collapsed="false">
      <c r="E617" s="306"/>
      <c r="F617" s="306"/>
      <c r="G617" s="306"/>
      <c r="H617" s="306"/>
      <c r="I617" s="306"/>
      <c r="J617" s="307"/>
      <c r="K617" s="306"/>
      <c r="L617" s="307"/>
      <c r="M617" s="306"/>
      <c r="N617" s="306"/>
      <c r="O617" s="306"/>
    </row>
    <row r="618" customFormat="false" ht="12.75" hidden="false" customHeight="false" outlineLevel="0" collapsed="false">
      <c r="E618" s="306"/>
      <c r="F618" s="306"/>
      <c r="G618" s="306"/>
      <c r="H618" s="306"/>
      <c r="I618" s="306"/>
      <c r="J618" s="306"/>
      <c r="K618" s="306"/>
      <c r="L618" s="306"/>
      <c r="M618" s="306"/>
      <c r="N618" s="306"/>
      <c r="O618" s="306"/>
    </row>
    <row r="619" customFormat="false" ht="12.75" hidden="false" customHeight="false" outlineLevel="0" collapsed="false">
      <c r="E619" s="306"/>
      <c r="F619" s="306"/>
      <c r="G619" s="306"/>
      <c r="H619" s="306"/>
      <c r="I619" s="306"/>
      <c r="J619" s="307"/>
      <c r="K619" s="306"/>
      <c r="L619" s="307"/>
      <c r="M619" s="306"/>
      <c r="N619" s="306"/>
      <c r="O619" s="306"/>
    </row>
    <row r="620" customFormat="false" ht="12.75" hidden="false" customHeight="false" outlineLevel="0" collapsed="false">
      <c r="E620" s="306"/>
      <c r="F620" s="306"/>
      <c r="G620" s="306"/>
      <c r="H620" s="306"/>
      <c r="I620" s="306"/>
      <c r="J620" s="306"/>
      <c r="K620" s="306"/>
      <c r="L620" s="306"/>
      <c r="M620" s="306"/>
      <c r="N620" s="307"/>
      <c r="O620" s="306"/>
    </row>
    <row r="621" customFormat="false" ht="12.75" hidden="false" customHeight="false" outlineLevel="0" collapsed="false">
      <c r="E621" s="306"/>
      <c r="F621" s="306"/>
      <c r="G621" s="306"/>
      <c r="H621" s="306"/>
      <c r="I621" s="306"/>
      <c r="J621" s="307"/>
      <c r="K621" s="306"/>
      <c r="L621" s="307"/>
      <c r="M621" s="307"/>
      <c r="N621" s="307"/>
      <c r="O621" s="306"/>
    </row>
    <row r="622" customFormat="false" ht="12.75" hidden="false" customHeight="false" outlineLevel="0" collapsed="false">
      <c r="E622" s="306"/>
      <c r="F622" s="306"/>
      <c r="G622" s="306"/>
      <c r="H622" s="306"/>
      <c r="I622" s="306"/>
      <c r="J622" s="307"/>
      <c r="K622" s="306"/>
      <c r="L622" s="307"/>
      <c r="M622" s="307"/>
      <c r="N622" s="307"/>
      <c r="O622" s="307"/>
    </row>
    <row r="623" customFormat="false" ht="12.75" hidden="false" customHeight="false" outlineLevel="0" collapsed="false">
      <c r="E623" s="306"/>
      <c r="F623" s="306"/>
      <c r="G623" s="306"/>
      <c r="H623" s="306"/>
      <c r="I623" s="306"/>
      <c r="J623" s="306"/>
      <c r="K623" s="306"/>
      <c r="L623" s="306"/>
      <c r="M623" s="306"/>
      <c r="N623" s="306"/>
      <c r="O623" s="306"/>
    </row>
    <row r="624" customFormat="false" ht="12.75" hidden="false" customHeight="false" outlineLevel="0" collapsed="false">
      <c r="E624" s="306"/>
      <c r="F624" s="306"/>
      <c r="G624" s="306"/>
      <c r="H624" s="306"/>
      <c r="I624" s="306"/>
      <c r="J624" s="306"/>
      <c r="K624" s="306"/>
      <c r="L624" s="306"/>
      <c r="M624" s="306"/>
      <c r="N624" s="306"/>
      <c r="O624" s="306"/>
    </row>
    <row r="625" customFormat="false" ht="12.75" hidden="false" customHeight="false" outlineLevel="0" collapsed="false">
      <c r="E625" s="307"/>
      <c r="F625" s="307"/>
      <c r="G625" s="307"/>
      <c r="H625" s="307"/>
      <c r="I625" s="307"/>
      <c r="J625" s="307"/>
      <c r="K625" s="307"/>
      <c r="L625" s="307"/>
      <c r="M625" s="307"/>
      <c r="N625" s="307"/>
      <c r="O625" s="307"/>
    </row>
    <row r="626" customFormat="false" ht="12.75" hidden="false" customHeight="false" outlineLevel="0" collapsed="false">
      <c r="E626" s="306"/>
      <c r="F626" s="307"/>
      <c r="G626" s="307"/>
      <c r="H626" s="307"/>
      <c r="I626" s="307"/>
      <c r="J626" s="307"/>
      <c r="K626" s="307"/>
      <c r="L626" s="307"/>
      <c r="M626" s="307"/>
      <c r="N626" s="307"/>
      <c r="O626" s="307"/>
    </row>
    <row r="627" customFormat="false" ht="12.75" hidden="false" customHeight="false" outlineLevel="0" collapsed="false">
      <c r="E627" s="307"/>
      <c r="F627" s="307"/>
      <c r="G627" s="307"/>
      <c r="H627" s="307"/>
      <c r="I627" s="307"/>
      <c r="J627" s="307"/>
      <c r="K627" s="307"/>
      <c r="L627" s="307"/>
      <c r="M627" s="307"/>
      <c r="N627" s="307"/>
      <c r="O627" s="307"/>
    </row>
    <row r="628" customFormat="false" ht="12.75" hidden="false" customHeight="false" outlineLevel="0" collapsed="false">
      <c r="E628" s="306"/>
      <c r="F628" s="306"/>
      <c r="G628" s="306"/>
      <c r="H628" s="306"/>
      <c r="I628" s="306"/>
      <c r="J628" s="306"/>
      <c r="K628" s="306"/>
      <c r="L628" s="306"/>
      <c r="M628" s="307"/>
      <c r="N628" s="307"/>
      <c r="O628" s="306"/>
    </row>
    <row r="629" customFormat="false" ht="12.75" hidden="false" customHeight="false" outlineLevel="0" collapsed="false">
      <c r="E629" s="307"/>
      <c r="F629" s="307"/>
      <c r="G629" s="307"/>
      <c r="H629" s="307"/>
      <c r="I629" s="307"/>
      <c r="J629" s="307"/>
      <c r="K629" s="307"/>
      <c r="L629" s="307"/>
      <c r="M629" s="307"/>
      <c r="N629" s="307"/>
      <c r="O629" s="307"/>
    </row>
    <row r="630" customFormat="false" ht="12.75" hidden="false" customHeight="false" outlineLevel="0" collapsed="false">
      <c r="E630" s="306"/>
      <c r="F630" s="306"/>
      <c r="G630" s="306"/>
      <c r="H630" s="306"/>
      <c r="I630" s="306"/>
      <c r="J630" s="306"/>
      <c r="K630" s="306"/>
      <c r="L630" s="307"/>
      <c r="M630" s="307"/>
      <c r="N630" s="306"/>
      <c r="O630" s="307"/>
    </row>
    <row r="631" customFormat="false" ht="12.75" hidden="false" customHeight="false" outlineLevel="0" collapsed="false">
      <c r="E631" s="306"/>
      <c r="F631" s="306"/>
      <c r="G631" s="306"/>
      <c r="H631" s="306"/>
      <c r="I631" s="306"/>
      <c r="J631" s="307"/>
      <c r="K631" s="306"/>
      <c r="L631" s="307"/>
      <c r="M631" s="307"/>
      <c r="N631" s="307"/>
      <c r="O631" s="306"/>
    </row>
    <row r="632" customFormat="false" ht="12.75" hidden="false" customHeight="false" outlineLevel="0" collapsed="false">
      <c r="E632" s="306"/>
      <c r="F632" s="306"/>
      <c r="G632" s="306"/>
      <c r="H632" s="306"/>
      <c r="I632" s="306"/>
      <c r="J632" s="306"/>
      <c r="K632" s="306"/>
      <c r="L632" s="306"/>
      <c r="M632" s="307"/>
      <c r="N632" s="307"/>
      <c r="O632" s="307"/>
    </row>
    <row r="633" customFormat="false" ht="12.75" hidden="false" customHeight="false" outlineLevel="0" collapsed="false">
      <c r="E633" s="306"/>
      <c r="F633" s="306"/>
      <c r="G633" s="306"/>
      <c r="H633" s="306"/>
      <c r="I633" s="306"/>
      <c r="J633" s="307"/>
      <c r="K633" s="306"/>
      <c r="L633" s="307"/>
      <c r="M633" s="307"/>
      <c r="N633" s="307"/>
      <c r="O633" s="307"/>
    </row>
    <row r="634" customFormat="false" ht="12.75" hidden="false" customHeight="false" outlineLevel="0" collapsed="false">
      <c r="E634" s="306"/>
      <c r="F634" s="306"/>
      <c r="G634" s="306"/>
      <c r="H634" s="306"/>
      <c r="I634" s="306"/>
      <c r="J634" s="307"/>
      <c r="K634" s="306"/>
      <c r="L634" s="307"/>
      <c r="M634" s="307"/>
      <c r="N634" s="307"/>
      <c r="O634" s="307"/>
    </row>
    <row r="635" customFormat="false" ht="12.75" hidden="false" customHeight="false" outlineLevel="0" collapsed="false">
      <c r="E635" s="306"/>
      <c r="F635" s="306"/>
      <c r="G635" s="306"/>
      <c r="H635" s="306"/>
      <c r="I635" s="306"/>
      <c r="J635" s="307"/>
      <c r="K635" s="306"/>
      <c r="L635" s="307"/>
      <c r="M635" s="307"/>
      <c r="N635" s="307"/>
      <c r="O635" s="307"/>
    </row>
    <row r="636" customFormat="false" ht="12.75" hidden="false" customHeight="false" outlineLevel="0" collapsed="false">
      <c r="E636" s="307"/>
      <c r="F636" s="307"/>
      <c r="G636" s="307"/>
      <c r="H636" s="307"/>
      <c r="I636" s="307"/>
      <c r="J636" s="307"/>
      <c r="K636" s="307"/>
      <c r="L636" s="307"/>
      <c r="M636" s="307"/>
      <c r="N636" s="307"/>
      <c r="O636" s="307"/>
    </row>
    <row r="637" customFormat="false" ht="12.75" hidden="false" customHeight="false" outlineLevel="0" collapsed="false">
      <c r="E637" s="306"/>
      <c r="F637" s="306"/>
      <c r="G637" s="306"/>
      <c r="H637" s="306"/>
      <c r="I637" s="306"/>
      <c r="J637" s="306"/>
      <c r="K637" s="306"/>
      <c r="L637" s="306"/>
      <c r="M637" s="307"/>
      <c r="N637" s="307"/>
      <c r="O637" s="306"/>
    </row>
    <row r="638" customFormat="false" ht="12.75" hidden="false" customHeight="false" outlineLevel="0" collapsed="false">
      <c r="E638" s="306"/>
      <c r="F638" s="306"/>
      <c r="G638" s="306"/>
      <c r="H638" s="306"/>
      <c r="I638" s="306"/>
      <c r="J638" s="307"/>
      <c r="K638" s="306"/>
      <c r="L638" s="307"/>
      <c r="M638" s="307"/>
      <c r="N638" s="307"/>
      <c r="O638" s="307"/>
    </row>
    <row r="639" customFormat="false" ht="12.75" hidden="false" customHeight="false" outlineLevel="0" collapsed="false">
      <c r="E639" s="306"/>
      <c r="F639" s="306"/>
      <c r="G639" s="306"/>
      <c r="H639" s="306"/>
      <c r="I639" s="306"/>
      <c r="J639" s="306"/>
      <c r="K639" s="306"/>
      <c r="L639" s="307"/>
      <c r="M639" s="307"/>
      <c r="N639" s="306"/>
      <c r="O639" s="307"/>
    </row>
    <row r="640" customFormat="false" ht="12.75" hidden="false" customHeight="false" outlineLevel="0" collapsed="false">
      <c r="E640" s="306"/>
      <c r="F640" s="306"/>
      <c r="G640" s="306"/>
      <c r="H640" s="306"/>
      <c r="I640" s="306"/>
      <c r="J640" s="306"/>
      <c r="K640" s="306"/>
      <c r="L640" s="307"/>
      <c r="M640" s="307"/>
      <c r="N640" s="306"/>
      <c r="O640" s="307"/>
    </row>
    <row r="641" customFormat="false" ht="12.75" hidden="false" customHeight="false" outlineLevel="0" collapsed="false">
      <c r="E641" s="306"/>
      <c r="F641" s="306"/>
      <c r="G641" s="306"/>
      <c r="H641" s="306"/>
      <c r="I641" s="306"/>
      <c r="J641" s="306"/>
      <c r="K641" s="306"/>
      <c r="L641" s="307"/>
      <c r="M641" s="307"/>
      <c r="N641" s="306"/>
      <c r="O641" s="306"/>
    </row>
    <row r="642" customFormat="false" ht="12.75" hidden="false" customHeight="false" outlineLevel="0" collapsed="false">
      <c r="E642" s="306"/>
      <c r="F642" s="306"/>
      <c r="G642" s="306"/>
      <c r="H642" s="306"/>
      <c r="I642" s="306"/>
      <c r="J642" s="306"/>
      <c r="K642" s="306"/>
      <c r="L642" s="307"/>
      <c r="M642" s="307"/>
      <c r="N642" s="306"/>
      <c r="O642" s="307"/>
    </row>
    <row r="643" customFormat="false" ht="12.75" hidden="false" customHeight="false" outlineLevel="0" collapsed="false">
      <c r="E643" s="306"/>
      <c r="F643" s="306"/>
      <c r="G643" s="306"/>
      <c r="H643" s="306"/>
      <c r="I643" s="307"/>
      <c r="J643" s="307"/>
      <c r="K643" s="306"/>
      <c r="L643" s="307"/>
      <c r="M643" s="307"/>
      <c r="N643" s="307"/>
      <c r="O643" s="307"/>
    </row>
    <row r="644" customFormat="false" ht="12.75" hidden="false" customHeight="false" outlineLevel="0" collapsed="false">
      <c r="E644" s="307"/>
      <c r="F644" s="307"/>
      <c r="G644" s="307"/>
      <c r="H644" s="307"/>
      <c r="I644" s="307"/>
      <c r="J644" s="307"/>
      <c r="K644" s="307"/>
      <c r="L644" s="307"/>
      <c r="M644" s="307"/>
      <c r="N644" s="307"/>
      <c r="O644" s="307"/>
    </row>
    <row r="645" customFormat="false" ht="12.75" hidden="false" customHeight="false" outlineLevel="0" collapsed="false">
      <c r="E645" s="306"/>
      <c r="F645" s="306"/>
      <c r="G645" s="306"/>
      <c r="H645" s="306"/>
      <c r="I645" s="306"/>
      <c r="J645" s="306"/>
      <c r="K645" s="306"/>
      <c r="L645" s="306"/>
      <c r="M645" s="307"/>
      <c r="N645" s="307"/>
      <c r="O645" s="306"/>
    </row>
    <row r="646" customFormat="false" ht="12.75" hidden="false" customHeight="false" outlineLevel="0" collapsed="false">
      <c r="E646" s="306"/>
      <c r="F646" s="306"/>
      <c r="G646" s="306"/>
      <c r="H646" s="306"/>
      <c r="I646" s="306"/>
      <c r="J646" s="307"/>
      <c r="K646" s="306"/>
      <c r="L646" s="307"/>
      <c r="M646" s="307"/>
      <c r="N646" s="307"/>
      <c r="O646" s="306"/>
    </row>
    <row r="647" customFormat="false" ht="12.75" hidden="false" customHeight="false" outlineLevel="0" collapsed="false">
      <c r="E647" s="306"/>
      <c r="F647" s="306"/>
      <c r="G647" s="306"/>
      <c r="H647" s="306"/>
      <c r="I647" s="306"/>
      <c r="J647" s="306"/>
      <c r="K647" s="306"/>
      <c r="L647" s="307"/>
      <c r="M647" s="307"/>
      <c r="N647" s="306"/>
      <c r="O647" s="306"/>
    </row>
    <row r="648" customFormat="false" ht="12.75" hidden="false" customHeight="false" outlineLevel="0" collapsed="false">
      <c r="E648" s="306"/>
      <c r="F648" s="306"/>
      <c r="G648" s="306"/>
      <c r="H648" s="306"/>
      <c r="I648" s="306"/>
      <c r="J648" s="306"/>
      <c r="K648" s="306"/>
      <c r="L648" s="307"/>
      <c r="M648" s="307"/>
      <c r="N648" s="306"/>
      <c r="O648" s="306"/>
    </row>
    <row r="649" customFormat="false" ht="12.75" hidden="false" customHeight="false" outlineLevel="0" collapsed="false">
      <c r="E649" s="306"/>
      <c r="F649" s="306"/>
      <c r="G649" s="306"/>
      <c r="H649" s="306"/>
      <c r="I649" s="306"/>
      <c r="J649" s="306"/>
      <c r="K649" s="306"/>
      <c r="L649" s="306"/>
      <c r="M649" s="307"/>
      <c r="N649" s="306"/>
      <c r="O649" s="306"/>
    </row>
    <row r="650" customFormat="false" ht="12.75" hidden="false" customHeight="false" outlineLevel="0" collapsed="false">
      <c r="E650" s="306"/>
      <c r="F650" s="306"/>
      <c r="G650" s="306"/>
      <c r="H650" s="306"/>
      <c r="I650" s="307"/>
      <c r="J650" s="306"/>
      <c r="K650" s="306"/>
      <c r="L650" s="307"/>
      <c r="M650" s="307"/>
      <c r="N650" s="306"/>
      <c r="O650" s="307"/>
    </row>
    <row r="651" customFormat="false" ht="12.75" hidden="false" customHeight="false" outlineLevel="0" collapsed="false">
      <c r="E651" s="306"/>
      <c r="F651" s="306"/>
      <c r="G651" s="306"/>
      <c r="H651" s="306"/>
      <c r="I651" s="306"/>
      <c r="J651" s="307"/>
      <c r="K651" s="306"/>
      <c r="L651" s="307"/>
      <c r="M651" s="307"/>
      <c r="N651" s="307"/>
      <c r="O651" s="306"/>
    </row>
    <row r="652" customFormat="false" ht="12.75" hidden="false" customHeight="false" outlineLevel="0" collapsed="false">
      <c r="E652" s="306"/>
      <c r="F652" s="306"/>
      <c r="G652" s="306"/>
      <c r="H652" s="306"/>
      <c r="I652" s="306"/>
      <c r="J652" s="306"/>
      <c r="K652" s="306"/>
      <c r="L652" s="306"/>
      <c r="M652" s="307"/>
      <c r="N652" s="307"/>
      <c r="O652" s="306"/>
    </row>
    <row r="653" customFormat="false" ht="12.75" hidden="false" customHeight="false" outlineLevel="0" collapsed="false">
      <c r="E653" s="306"/>
      <c r="F653" s="306"/>
      <c r="G653" s="306"/>
      <c r="H653" s="306"/>
      <c r="I653" s="306"/>
      <c r="J653" s="306"/>
      <c r="K653" s="306"/>
      <c r="L653" s="307"/>
      <c r="M653" s="307"/>
      <c r="N653" s="306"/>
      <c r="O653" s="307"/>
    </row>
    <row r="654" customFormat="false" ht="12.75" hidden="false" customHeight="false" outlineLevel="0" collapsed="false">
      <c r="E654" s="306"/>
      <c r="F654" s="306"/>
      <c r="G654" s="306"/>
      <c r="H654" s="306"/>
      <c r="I654" s="306"/>
      <c r="J654" s="306"/>
      <c r="K654" s="306"/>
      <c r="L654" s="307"/>
      <c r="M654" s="307"/>
      <c r="N654" s="306"/>
      <c r="O654" s="306"/>
    </row>
    <row r="655" customFormat="false" ht="12.75" hidden="false" customHeight="false" outlineLevel="0" collapsed="false">
      <c r="E655" s="306"/>
      <c r="F655" s="306"/>
      <c r="G655" s="306"/>
      <c r="H655" s="306"/>
      <c r="I655" s="306"/>
      <c r="J655" s="306"/>
      <c r="K655" s="306"/>
      <c r="L655" s="307"/>
      <c r="M655" s="307"/>
      <c r="N655" s="306"/>
      <c r="O655" s="306"/>
    </row>
    <row r="656" customFormat="false" ht="12.75" hidden="false" customHeight="false" outlineLevel="0" collapsed="false">
      <c r="E656" s="306"/>
      <c r="F656" s="306"/>
      <c r="G656" s="306"/>
      <c r="H656" s="306"/>
      <c r="I656" s="306"/>
      <c r="J656" s="307"/>
      <c r="K656" s="306"/>
      <c r="L656" s="307"/>
      <c r="M656" s="307"/>
      <c r="N656" s="307"/>
      <c r="O656" s="306"/>
    </row>
    <row r="657" customFormat="false" ht="12.75" hidden="false" customHeight="false" outlineLevel="0" collapsed="false">
      <c r="E657" s="306"/>
      <c r="F657" s="306"/>
      <c r="G657" s="306"/>
      <c r="H657" s="306"/>
      <c r="I657" s="306"/>
      <c r="J657" s="307"/>
      <c r="K657" s="306"/>
      <c r="L657" s="307"/>
      <c r="M657" s="307"/>
      <c r="N657" s="307"/>
      <c r="O657" s="306"/>
    </row>
    <row r="658" customFormat="false" ht="12.75" hidden="false" customHeight="false" outlineLevel="0" collapsed="false">
      <c r="E658" s="306"/>
      <c r="F658" s="306"/>
      <c r="G658" s="306"/>
      <c r="H658" s="306"/>
      <c r="I658" s="306"/>
      <c r="J658" s="307"/>
      <c r="K658" s="306"/>
      <c r="L658" s="307"/>
      <c r="M658" s="307"/>
      <c r="N658" s="307"/>
      <c r="O658" s="306"/>
    </row>
    <row r="659" customFormat="false" ht="12.75" hidden="false" customHeight="false" outlineLevel="0" collapsed="false">
      <c r="E659" s="306"/>
      <c r="F659" s="306"/>
      <c r="G659" s="306"/>
      <c r="H659" s="306"/>
      <c r="I659" s="306"/>
      <c r="J659" s="307"/>
      <c r="K659" s="306"/>
      <c r="L659" s="307"/>
      <c r="M659" s="307"/>
      <c r="N659" s="307"/>
      <c r="O659" s="306"/>
    </row>
    <row r="660" customFormat="false" ht="12.75" hidden="false" customHeight="false" outlineLevel="0" collapsed="false">
      <c r="E660" s="306"/>
      <c r="F660" s="306"/>
      <c r="G660" s="306"/>
      <c r="H660" s="306"/>
      <c r="I660" s="306"/>
      <c r="J660" s="306"/>
      <c r="K660" s="306"/>
      <c r="L660" s="307"/>
      <c r="M660" s="307"/>
      <c r="N660" s="306"/>
      <c r="O660" s="306"/>
    </row>
    <row r="661" customFormat="false" ht="12.75" hidden="false" customHeight="false" outlineLevel="0" collapsed="false">
      <c r="E661" s="306"/>
      <c r="F661" s="306"/>
      <c r="G661" s="306"/>
      <c r="H661" s="306"/>
      <c r="I661" s="306"/>
      <c r="J661" s="306"/>
      <c r="K661" s="306"/>
      <c r="L661" s="307"/>
      <c r="M661" s="307"/>
      <c r="N661" s="306"/>
      <c r="O661" s="307"/>
    </row>
    <row r="662" customFormat="false" ht="12.75" hidden="false" customHeight="false" outlineLevel="0" collapsed="false">
      <c r="E662" s="306"/>
      <c r="F662" s="306"/>
      <c r="G662" s="306"/>
      <c r="H662" s="306"/>
      <c r="I662" s="306"/>
      <c r="J662" s="307"/>
      <c r="K662" s="306"/>
      <c r="L662" s="307"/>
      <c r="M662" s="307"/>
      <c r="N662" s="307"/>
      <c r="O662" s="307"/>
    </row>
    <row r="663" customFormat="false" ht="12.75" hidden="false" customHeight="false" outlineLevel="0" collapsed="false">
      <c r="E663" s="306"/>
      <c r="F663" s="306"/>
      <c r="G663" s="306"/>
      <c r="H663" s="306"/>
      <c r="I663" s="306"/>
      <c r="J663" s="307"/>
      <c r="K663" s="306"/>
      <c r="L663" s="307"/>
      <c r="M663" s="307"/>
      <c r="N663" s="307"/>
      <c r="O663" s="307"/>
    </row>
    <row r="664" customFormat="false" ht="12.75" hidden="false" customHeight="false" outlineLevel="0" collapsed="false">
      <c r="E664" s="307"/>
      <c r="F664" s="306"/>
      <c r="G664" s="306"/>
      <c r="H664" s="306"/>
      <c r="I664" s="306"/>
      <c r="J664" s="306"/>
      <c r="K664" s="306"/>
      <c r="L664" s="306"/>
      <c r="M664" s="307"/>
      <c r="N664" s="306"/>
      <c r="O664" s="306"/>
    </row>
    <row r="665" customFormat="false" ht="12.75" hidden="false" customHeight="false" outlineLevel="0" collapsed="false">
      <c r="E665" s="306"/>
      <c r="F665" s="307"/>
      <c r="G665" s="307"/>
      <c r="H665" s="307"/>
      <c r="I665" s="307"/>
      <c r="J665" s="307"/>
      <c r="K665" s="307"/>
      <c r="L665" s="307"/>
      <c r="M665" s="307"/>
      <c r="N665" s="307"/>
      <c r="O665" s="307"/>
    </row>
    <row r="666" customFormat="false" ht="12.75" hidden="false" customHeight="false" outlineLevel="0" collapsed="false">
      <c r="E666" s="307"/>
      <c r="F666" s="307"/>
      <c r="G666" s="307"/>
      <c r="H666" s="307"/>
      <c r="I666" s="307"/>
      <c r="J666" s="307"/>
      <c r="K666" s="307"/>
      <c r="L666" s="307"/>
      <c r="M666" s="307"/>
      <c r="N666" s="307"/>
      <c r="O666" s="307"/>
    </row>
    <row r="667" customFormat="false" ht="12.75" hidden="false" customHeight="false" outlineLevel="0" collapsed="false">
      <c r="E667" s="306"/>
      <c r="F667" s="306"/>
      <c r="G667" s="306"/>
      <c r="H667" s="306"/>
      <c r="I667" s="306"/>
      <c r="J667" s="307"/>
      <c r="K667" s="306"/>
      <c r="L667" s="307"/>
      <c r="M667" s="307"/>
      <c r="N667" s="307"/>
      <c r="O667" s="306"/>
    </row>
    <row r="668" customFormat="false" ht="12.75" hidden="false" customHeight="false" outlineLevel="0" collapsed="false">
      <c r="E668" s="306"/>
      <c r="F668" s="306"/>
      <c r="G668" s="306"/>
      <c r="H668" s="306"/>
      <c r="I668" s="307"/>
      <c r="J668" s="307"/>
      <c r="K668" s="306"/>
      <c r="L668" s="307"/>
      <c r="M668" s="307"/>
      <c r="N668" s="307"/>
      <c r="O668" s="307"/>
    </row>
    <row r="669" customFormat="false" ht="12.75" hidden="false" customHeight="false" outlineLevel="0" collapsed="false">
      <c r="E669" s="306"/>
      <c r="F669" s="306"/>
      <c r="G669" s="306"/>
      <c r="H669" s="306"/>
      <c r="I669" s="306"/>
      <c r="J669" s="307"/>
      <c r="K669" s="306"/>
      <c r="L669" s="307"/>
      <c r="M669" s="307"/>
      <c r="N669" s="307"/>
      <c r="O669" s="307"/>
    </row>
    <row r="670" customFormat="false" ht="12.75" hidden="false" customHeight="false" outlineLevel="0" collapsed="false">
      <c r="E670" s="306"/>
      <c r="F670" s="306"/>
      <c r="G670" s="306"/>
      <c r="H670" s="306"/>
      <c r="I670" s="306"/>
      <c r="J670" s="306"/>
      <c r="K670" s="306"/>
      <c r="L670" s="306"/>
      <c r="M670" s="307"/>
      <c r="N670" s="307"/>
      <c r="O670" s="306"/>
    </row>
    <row r="671" customFormat="false" ht="12.75" hidden="false" customHeight="false" outlineLevel="0" collapsed="false">
      <c r="E671" s="306"/>
      <c r="F671" s="306"/>
      <c r="G671" s="306"/>
      <c r="H671" s="306"/>
      <c r="I671" s="306"/>
      <c r="J671" s="307"/>
      <c r="K671" s="306"/>
      <c r="L671" s="307"/>
      <c r="M671" s="307"/>
      <c r="N671" s="307"/>
      <c r="O671" s="306"/>
    </row>
    <row r="672" customFormat="false" ht="12.75" hidden="false" customHeight="false" outlineLevel="0" collapsed="false">
      <c r="E672" s="306"/>
      <c r="F672" s="306"/>
      <c r="G672" s="306"/>
      <c r="H672" s="306"/>
      <c r="I672" s="306"/>
      <c r="J672" s="307"/>
      <c r="K672" s="306"/>
      <c r="L672" s="307"/>
      <c r="M672" s="307"/>
      <c r="N672" s="307"/>
      <c r="O672" s="307"/>
    </row>
    <row r="673" customFormat="false" ht="12.75" hidden="false" customHeight="false" outlineLevel="0" collapsed="false">
      <c r="E673" s="306"/>
      <c r="F673" s="306"/>
      <c r="G673" s="306"/>
      <c r="H673" s="306"/>
      <c r="I673" s="306"/>
      <c r="J673" s="307"/>
      <c r="K673" s="306"/>
      <c r="L673" s="307"/>
      <c r="M673" s="307"/>
      <c r="N673" s="307"/>
      <c r="O673" s="306"/>
    </row>
    <row r="674" customFormat="false" ht="12.75" hidden="false" customHeight="false" outlineLevel="0" collapsed="false">
      <c r="E674" s="306"/>
      <c r="F674" s="306"/>
      <c r="G674" s="306"/>
      <c r="H674" s="306"/>
      <c r="I674" s="306"/>
      <c r="J674" s="307"/>
      <c r="K674" s="306"/>
      <c r="L674" s="307"/>
      <c r="M674" s="307"/>
      <c r="N674" s="307"/>
      <c r="O674" s="306"/>
    </row>
    <row r="675" customFormat="false" ht="12.75" hidden="false" customHeight="false" outlineLevel="0" collapsed="false">
      <c r="E675" s="306"/>
      <c r="F675" s="306"/>
      <c r="G675" s="306"/>
      <c r="H675" s="306"/>
      <c r="I675" s="307"/>
      <c r="J675" s="307"/>
      <c r="K675" s="306"/>
      <c r="L675" s="307"/>
      <c r="M675" s="307"/>
      <c r="N675" s="307"/>
      <c r="O675" s="307"/>
    </row>
    <row r="676" customFormat="false" ht="12.75" hidden="false" customHeight="false" outlineLevel="0" collapsed="false">
      <c r="E676" s="306"/>
      <c r="F676" s="306"/>
      <c r="G676" s="306"/>
      <c r="H676" s="306"/>
      <c r="I676" s="306"/>
      <c r="J676" s="307"/>
      <c r="K676" s="306"/>
      <c r="L676" s="307"/>
      <c r="M676" s="307"/>
      <c r="N676" s="307"/>
      <c r="O676" s="307"/>
    </row>
    <row r="677" customFormat="false" ht="12.75" hidden="false" customHeight="false" outlineLevel="0" collapsed="false">
      <c r="E677" s="306"/>
      <c r="F677" s="306"/>
      <c r="G677" s="306"/>
      <c r="H677" s="306"/>
      <c r="I677" s="306"/>
      <c r="J677" s="307"/>
      <c r="K677" s="306"/>
      <c r="L677" s="307"/>
      <c r="M677" s="307"/>
      <c r="N677" s="307"/>
      <c r="O677" s="307"/>
    </row>
    <row r="678" customFormat="false" ht="12.75" hidden="false" customHeight="false" outlineLevel="0" collapsed="false">
      <c r="E678" s="306"/>
      <c r="F678" s="306"/>
      <c r="G678" s="306"/>
      <c r="H678" s="306"/>
      <c r="I678" s="307"/>
      <c r="J678" s="307"/>
      <c r="K678" s="306"/>
      <c r="L678" s="307"/>
      <c r="M678" s="307"/>
      <c r="N678" s="307"/>
      <c r="O678" s="307"/>
    </row>
    <row r="679" customFormat="false" ht="12.75" hidden="false" customHeight="false" outlineLevel="0" collapsed="false">
      <c r="E679" s="306"/>
      <c r="F679" s="306"/>
      <c r="G679" s="306"/>
      <c r="H679" s="306"/>
      <c r="I679" s="306"/>
      <c r="J679" s="306"/>
      <c r="K679" s="306"/>
      <c r="L679" s="306"/>
      <c r="M679" s="307"/>
      <c r="N679" s="307"/>
      <c r="O679" s="307"/>
    </row>
    <row r="680" customFormat="false" ht="12.75" hidden="false" customHeight="false" outlineLevel="0" collapsed="false">
      <c r="E680" s="307"/>
      <c r="F680" s="307"/>
      <c r="G680" s="307"/>
      <c r="H680" s="307"/>
      <c r="I680" s="307"/>
      <c r="J680" s="307"/>
      <c r="K680" s="307"/>
      <c r="L680" s="307"/>
      <c r="M680" s="307"/>
      <c r="N680" s="307"/>
      <c r="O680" s="307"/>
    </row>
    <row r="681" customFormat="false" ht="12.75" hidden="false" customHeight="false" outlineLevel="0" collapsed="false">
      <c r="E681" s="306"/>
      <c r="F681" s="306"/>
      <c r="G681" s="306"/>
      <c r="H681" s="306"/>
      <c r="I681" s="306"/>
      <c r="J681" s="307"/>
      <c r="K681" s="306"/>
      <c r="L681" s="307"/>
      <c r="M681" s="307"/>
      <c r="N681" s="307"/>
      <c r="O681" s="306"/>
    </row>
    <row r="682" customFormat="false" ht="12.75" hidden="false" customHeight="false" outlineLevel="0" collapsed="false">
      <c r="E682" s="306"/>
      <c r="F682" s="306"/>
      <c r="G682" s="306"/>
      <c r="H682" s="306"/>
      <c r="I682" s="306"/>
      <c r="J682" s="307"/>
      <c r="K682" s="306"/>
      <c r="L682" s="307"/>
      <c r="M682" s="307"/>
      <c r="N682" s="307"/>
      <c r="O682" s="307"/>
    </row>
    <row r="683" customFormat="false" ht="12.75" hidden="false" customHeight="false" outlineLevel="0" collapsed="false">
      <c r="E683" s="306"/>
      <c r="F683" s="306"/>
      <c r="G683" s="306"/>
      <c r="H683" s="306"/>
      <c r="I683" s="306"/>
      <c r="J683" s="307"/>
      <c r="K683" s="306"/>
      <c r="L683" s="307"/>
      <c r="M683" s="307"/>
      <c r="N683" s="307"/>
      <c r="O683" s="307"/>
    </row>
    <row r="684" customFormat="false" ht="12.75" hidden="false" customHeight="false" outlineLevel="0" collapsed="false">
      <c r="E684" s="306"/>
      <c r="F684" s="306"/>
      <c r="G684" s="306"/>
      <c r="H684" s="306"/>
      <c r="I684" s="306"/>
      <c r="J684" s="307"/>
      <c r="K684" s="306"/>
      <c r="L684" s="307"/>
      <c r="M684" s="307"/>
      <c r="N684" s="307"/>
      <c r="O684" s="306"/>
    </row>
    <row r="685" customFormat="false" ht="12.75" hidden="false" customHeight="false" outlineLevel="0" collapsed="false">
      <c r="E685" s="306"/>
      <c r="F685" s="306"/>
      <c r="G685" s="306"/>
      <c r="H685" s="306"/>
      <c r="I685" s="306"/>
      <c r="J685" s="307"/>
      <c r="K685" s="306"/>
      <c r="L685" s="307"/>
      <c r="M685" s="307"/>
      <c r="N685" s="307"/>
      <c r="O685" s="307"/>
    </row>
    <row r="686" customFormat="false" ht="12.75" hidden="false" customHeight="false" outlineLevel="0" collapsed="false">
      <c r="E686" s="306"/>
      <c r="F686" s="306"/>
      <c r="G686" s="306"/>
      <c r="H686" s="306"/>
      <c r="I686" s="306"/>
      <c r="J686" s="307"/>
      <c r="K686" s="306"/>
      <c r="L686" s="307"/>
      <c r="M686" s="307"/>
      <c r="N686" s="307"/>
      <c r="O686" s="307"/>
    </row>
    <row r="687" customFormat="false" ht="12.75" hidden="false" customHeight="false" outlineLevel="0" collapsed="false">
      <c r="E687" s="306"/>
      <c r="F687" s="306"/>
      <c r="G687" s="306"/>
      <c r="H687" s="306"/>
      <c r="I687" s="306"/>
      <c r="J687" s="307"/>
      <c r="K687" s="306"/>
      <c r="L687" s="307"/>
      <c r="M687" s="307"/>
      <c r="N687" s="307"/>
      <c r="O687" s="306"/>
    </row>
    <row r="688" customFormat="false" ht="12.75" hidden="false" customHeight="false" outlineLevel="0" collapsed="false">
      <c r="E688" s="306"/>
      <c r="F688" s="306"/>
      <c r="G688" s="306"/>
      <c r="H688" s="306"/>
      <c r="I688" s="306"/>
      <c r="J688" s="307"/>
      <c r="K688" s="306"/>
      <c r="L688" s="307"/>
      <c r="M688" s="307"/>
      <c r="N688" s="307"/>
      <c r="O688" s="307"/>
    </row>
    <row r="689" customFormat="false" ht="12.75" hidden="false" customHeight="false" outlineLevel="0" collapsed="false">
      <c r="E689" s="307"/>
      <c r="F689" s="307"/>
      <c r="G689" s="307"/>
      <c r="H689" s="307"/>
      <c r="I689" s="307"/>
      <c r="J689" s="307"/>
      <c r="K689" s="307"/>
      <c r="L689" s="307"/>
      <c r="M689" s="307"/>
      <c r="N689" s="307"/>
      <c r="O689" s="307"/>
    </row>
    <row r="690" customFormat="false" ht="12.75" hidden="false" customHeight="false" outlineLevel="0" collapsed="false">
      <c r="E690" s="307"/>
      <c r="F690" s="307"/>
      <c r="G690" s="307"/>
      <c r="H690" s="307"/>
      <c r="I690" s="307"/>
      <c r="J690" s="307"/>
      <c r="K690" s="307"/>
      <c r="L690" s="307"/>
      <c r="M690" s="307"/>
      <c r="N690" s="307"/>
      <c r="O690" s="307"/>
    </row>
    <row r="691" customFormat="false" ht="12.75" hidden="false" customHeight="false" outlineLevel="0" collapsed="false">
      <c r="E691" s="306"/>
      <c r="F691" s="306"/>
      <c r="G691" s="306"/>
      <c r="H691" s="306"/>
      <c r="I691" s="307"/>
      <c r="J691" s="307"/>
      <c r="K691" s="306"/>
      <c r="L691" s="307"/>
      <c r="M691" s="307"/>
      <c r="N691" s="307"/>
      <c r="O691" s="307"/>
    </row>
    <row r="692" customFormat="false" ht="12.75" hidden="false" customHeight="false" outlineLevel="0" collapsed="false">
      <c r="E692" s="306"/>
      <c r="F692" s="306"/>
      <c r="G692" s="306"/>
      <c r="H692" s="306"/>
      <c r="I692" s="306"/>
      <c r="J692" s="307"/>
      <c r="K692" s="306"/>
      <c r="L692" s="307"/>
      <c r="M692" s="307"/>
      <c r="N692" s="307"/>
      <c r="O692" s="306"/>
    </row>
    <row r="693" customFormat="false" ht="12.75" hidden="false" customHeight="false" outlineLevel="0" collapsed="false">
      <c r="E693" s="306"/>
      <c r="F693" s="306"/>
      <c r="G693" s="306"/>
      <c r="H693" s="306"/>
      <c r="I693" s="306"/>
      <c r="J693" s="307"/>
      <c r="K693" s="306"/>
      <c r="L693" s="307"/>
      <c r="M693" s="307"/>
      <c r="N693" s="307"/>
      <c r="O693" s="306"/>
    </row>
    <row r="694" customFormat="false" ht="12.75" hidden="false" customHeight="false" outlineLevel="0" collapsed="false">
      <c r="E694" s="306"/>
      <c r="F694" s="306"/>
      <c r="G694" s="306"/>
      <c r="H694" s="306"/>
      <c r="I694" s="306"/>
      <c r="J694" s="307"/>
      <c r="K694" s="306"/>
      <c r="L694" s="307"/>
      <c r="M694" s="307"/>
      <c r="N694" s="307"/>
      <c r="O694" s="307"/>
    </row>
    <row r="695" customFormat="false" ht="12.75" hidden="false" customHeight="false" outlineLevel="0" collapsed="false">
      <c r="E695" s="306"/>
      <c r="F695" s="306"/>
      <c r="G695" s="306"/>
      <c r="H695" s="306"/>
      <c r="I695" s="306"/>
      <c r="J695" s="307"/>
      <c r="K695" s="306"/>
      <c r="L695" s="307"/>
      <c r="M695" s="307"/>
      <c r="N695" s="307"/>
      <c r="O695" s="306"/>
    </row>
    <row r="696" customFormat="false" ht="12.75" hidden="false" customHeight="false" outlineLevel="0" collapsed="false">
      <c r="E696" s="306"/>
      <c r="F696" s="306"/>
      <c r="G696" s="306"/>
      <c r="H696" s="306"/>
      <c r="I696" s="306"/>
      <c r="J696" s="306"/>
      <c r="K696" s="306"/>
      <c r="L696" s="306"/>
      <c r="M696" s="307"/>
      <c r="N696" s="306"/>
      <c r="O696" s="307"/>
    </row>
    <row r="697" customFormat="false" ht="12.75" hidden="false" customHeight="false" outlineLevel="0" collapsed="false">
      <c r="E697" s="306"/>
      <c r="F697" s="306"/>
      <c r="G697" s="306"/>
      <c r="H697" s="306"/>
      <c r="I697" s="306"/>
      <c r="J697" s="307"/>
      <c r="K697" s="306"/>
      <c r="L697" s="307"/>
      <c r="M697" s="307"/>
      <c r="N697" s="307"/>
      <c r="O697" s="307"/>
    </row>
    <row r="698" customFormat="false" ht="12.75" hidden="false" customHeight="false" outlineLevel="0" collapsed="false">
      <c r="E698" s="306"/>
      <c r="F698" s="306"/>
      <c r="G698" s="306"/>
      <c r="H698" s="306"/>
      <c r="I698" s="307"/>
      <c r="J698" s="307"/>
      <c r="K698" s="306"/>
      <c r="L698" s="307"/>
      <c r="M698" s="307"/>
      <c r="N698" s="307"/>
      <c r="O698" s="307"/>
    </row>
    <row r="699" customFormat="false" ht="12.75" hidden="false" customHeight="false" outlineLevel="0" collapsed="false">
      <c r="E699" s="306"/>
      <c r="F699" s="306"/>
      <c r="G699" s="306"/>
      <c r="H699" s="306"/>
      <c r="I699" s="306"/>
      <c r="J699" s="307"/>
      <c r="K699" s="306"/>
      <c r="L699" s="307"/>
      <c r="M699" s="307"/>
      <c r="N699" s="307"/>
      <c r="O699" s="307"/>
    </row>
    <row r="700" customFormat="false" ht="12.75" hidden="false" customHeight="false" outlineLevel="0" collapsed="false">
      <c r="E700" s="306"/>
      <c r="F700" s="306"/>
      <c r="G700" s="306"/>
      <c r="H700" s="306"/>
      <c r="I700" s="306"/>
      <c r="J700" s="307"/>
      <c r="K700" s="306"/>
      <c r="L700" s="307"/>
      <c r="M700" s="307"/>
      <c r="N700" s="307"/>
      <c r="O700" s="306"/>
    </row>
    <row r="701" customFormat="false" ht="12.75" hidden="false" customHeight="false" outlineLevel="0" collapsed="false">
      <c r="E701" s="307"/>
      <c r="F701" s="307"/>
      <c r="G701" s="307"/>
      <c r="H701" s="307"/>
      <c r="I701" s="307"/>
      <c r="J701" s="307"/>
      <c r="K701" s="307"/>
      <c r="L701" s="307"/>
      <c r="M701" s="307"/>
      <c r="N701" s="307"/>
      <c r="O701" s="307"/>
    </row>
    <row r="702" customFormat="false" ht="12.75" hidden="false" customHeight="false" outlineLevel="0" collapsed="false">
      <c r="E702" s="306"/>
      <c r="F702" s="306"/>
      <c r="G702" s="306"/>
      <c r="H702" s="306"/>
      <c r="I702" s="306"/>
      <c r="J702" s="307"/>
      <c r="K702" s="306"/>
      <c r="L702" s="307"/>
      <c r="M702" s="307"/>
      <c r="N702" s="307"/>
      <c r="O702" s="307"/>
    </row>
    <row r="703" customFormat="false" ht="12.75" hidden="false" customHeight="false" outlineLevel="0" collapsed="false">
      <c r="E703" s="306"/>
      <c r="F703" s="306"/>
      <c r="G703" s="306"/>
      <c r="H703" s="306"/>
      <c r="I703" s="306"/>
      <c r="J703" s="307"/>
      <c r="K703" s="306"/>
      <c r="L703" s="307"/>
      <c r="M703" s="307"/>
      <c r="N703" s="307"/>
      <c r="O703" s="307"/>
    </row>
    <row r="704" customFormat="false" ht="12.75" hidden="false" customHeight="false" outlineLevel="0" collapsed="false">
      <c r="E704" s="306"/>
      <c r="F704" s="306"/>
      <c r="G704" s="306"/>
      <c r="H704" s="306"/>
      <c r="I704" s="306"/>
      <c r="J704" s="307"/>
      <c r="K704" s="307"/>
      <c r="L704" s="307"/>
      <c r="M704" s="307"/>
      <c r="N704" s="307"/>
      <c r="O704" s="307"/>
    </row>
    <row r="705" customFormat="false" ht="12.75" hidden="false" customHeight="false" outlineLevel="0" collapsed="false">
      <c r="E705" s="306"/>
      <c r="F705" s="306"/>
      <c r="G705" s="306"/>
      <c r="H705" s="306"/>
      <c r="I705" s="306"/>
      <c r="J705" s="307"/>
      <c r="K705" s="306"/>
      <c r="L705" s="307"/>
      <c r="M705" s="307"/>
      <c r="N705" s="307"/>
      <c r="O705" s="307"/>
    </row>
    <row r="706" customFormat="false" ht="12.75" hidden="false" customHeight="false" outlineLevel="0" collapsed="false">
      <c r="E706" s="306"/>
      <c r="F706" s="306"/>
      <c r="G706" s="306"/>
      <c r="H706" s="306"/>
      <c r="I706" s="306"/>
      <c r="J706" s="307"/>
      <c r="K706" s="306"/>
      <c r="L706" s="307"/>
      <c r="M706" s="307"/>
      <c r="N706" s="307"/>
      <c r="O706" s="307"/>
    </row>
    <row r="707" customFormat="false" ht="12.75" hidden="false" customHeight="false" outlineLevel="0" collapsed="false">
      <c r="E707" s="306"/>
      <c r="F707" s="306"/>
      <c r="G707" s="306"/>
      <c r="H707" s="306"/>
      <c r="I707" s="306"/>
      <c r="J707" s="307"/>
      <c r="K707" s="306"/>
      <c r="L707" s="307"/>
      <c r="M707" s="307"/>
      <c r="N707" s="307"/>
      <c r="O707" s="307"/>
    </row>
    <row r="708" customFormat="false" ht="12.75" hidden="false" customHeight="false" outlineLevel="0" collapsed="false">
      <c r="E708" s="306"/>
      <c r="F708" s="306"/>
      <c r="G708" s="306"/>
      <c r="H708" s="306"/>
      <c r="I708" s="306"/>
      <c r="J708" s="307"/>
      <c r="K708" s="306"/>
      <c r="L708" s="307"/>
      <c r="M708" s="307"/>
      <c r="N708" s="307"/>
      <c r="O708" s="306"/>
    </row>
    <row r="709" customFormat="false" ht="12.75" hidden="false" customHeight="false" outlineLevel="0" collapsed="false">
      <c r="E709" s="306"/>
      <c r="F709" s="306"/>
      <c r="G709" s="306"/>
      <c r="H709" s="306"/>
      <c r="I709" s="306"/>
      <c r="J709" s="307"/>
      <c r="K709" s="306"/>
      <c r="L709" s="307"/>
      <c r="M709" s="307"/>
      <c r="N709" s="307"/>
      <c r="O709" s="306"/>
    </row>
    <row r="710" customFormat="false" ht="12.75" hidden="false" customHeight="false" outlineLevel="0" collapsed="false">
      <c r="E710" s="306"/>
      <c r="F710" s="306"/>
      <c r="G710" s="306"/>
      <c r="H710" s="306"/>
      <c r="I710" s="306"/>
      <c r="J710" s="307"/>
      <c r="K710" s="306"/>
      <c r="L710" s="307"/>
      <c r="M710" s="307"/>
      <c r="N710" s="307"/>
      <c r="O710" s="306"/>
    </row>
    <row r="711" customFormat="false" ht="12.75" hidden="false" customHeight="false" outlineLevel="0" collapsed="false">
      <c r="E711" s="306"/>
      <c r="F711" s="306"/>
      <c r="G711" s="306"/>
      <c r="H711" s="306"/>
      <c r="I711" s="306"/>
      <c r="J711" s="307"/>
      <c r="K711" s="306"/>
      <c r="L711" s="307"/>
      <c r="M711" s="307"/>
      <c r="N711" s="307"/>
      <c r="O711" s="307"/>
    </row>
    <row r="712" customFormat="false" ht="12.75" hidden="false" customHeight="false" outlineLevel="0" collapsed="false">
      <c r="E712" s="306"/>
      <c r="F712" s="306"/>
      <c r="G712" s="306"/>
      <c r="H712" s="306"/>
      <c r="I712" s="306"/>
      <c r="J712" s="307"/>
      <c r="K712" s="306"/>
      <c r="L712" s="307"/>
      <c r="M712" s="307"/>
      <c r="N712" s="307"/>
      <c r="O712" s="306"/>
    </row>
    <row r="713" customFormat="false" ht="12.75" hidden="false" customHeight="false" outlineLevel="0" collapsed="false">
      <c r="E713" s="306"/>
      <c r="F713" s="306"/>
      <c r="G713" s="307"/>
      <c r="H713" s="306"/>
      <c r="I713" s="306"/>
      <c r="J713" s="307"/>
      <c r="K713" s="306"/>
      <c r="L713" s="307"/>
      <c r="M713" s="307"/>
      <c r="N713" s="307"/>
      <c r="O713" s="307"/>
    </row>
    <row r="714" customFormat="false" ht="12.75" hidden="false" customHeight="false" outlineLevel="0" collapsed="false">
      <c r="E714" s="306"/>
      <c r="F714" s="306"/>
      <c r="G714" s="306"/>
      <c r="H714" s="306"/>
      <c r="I714" s="306"/>
      <c r="J714" s="307"/>
      <c r="K714" s="306"/>
      <c r="L714" s="307"/>
      <c r="M714" s="307"/>
      <c r="N714" s="307"/>
      <c r="O714" s="306"/>
    </row>
    <row r="715" customFormat="false" ht="12.75" hidden="false" customHeight="false" outlineLevel="0" collapsed="false">
      <c r="E715" s="307"/>
      <c r="F715" s="307"/>
      <c r="G715" s="307"/>
      <c r="H715" s="307"/>
      <c r="I715" s="307"/>
      <c r="J715" s="307"/>
      <c r="K715" s="307"/>
      <c r="L715" s="307"/>
      <c r="M715" s="307"/>
      <c r="N715" s="307"/>
      <c r="O715" s="307"/>
    </row>
    <row r="716" customFormat="false" ht="12.75" hidden="false" customHeight="false" outlineLevel="0" collapsed="false">
      <c r="E716" s="306"/>
      <c r="F716" s="306"/>
      <c r="G716" s="306"/>
      <c r="H716" s="306"/>
      <c r="I716" s="306"/>
      <c r="J716" s="307"/>
      <c r="K716" s="306"/>
      <c r="L716" s="307"/>
      <c r="M716" s="307"/>
      <c r="N716" s="307"/>
      <c r="O716" s="307"/>
    </row>
    <row r="717" customFormat="false" ht="12.75" hidden="false" customHeight="false" outlineLevel="0" collapsed="false">
      <c r="E717" s="306"/>
      <c r="F717" s="306"/>
      <c r="G717" s="306"/>
      <c r="H717" s="306"/>
      <c r="I717" s="306"/>
      <c r="J717" s="307"/>
      <c r="K717" s="306"/>
      <c r="L717" s="307"/>
      <c r="M717" s="307"/>
      <c r="N717" s="307"/>
      <c r="O717" s="307"/>
    </row>
    <row r="718" customFormat="false" ht="12.75" hidden="false" customHeight="false" outlineLevel="0" collapsed="false">
      <c r="E718" s="306"/>
      <c r="F718" s="306"/>
      <c r="G718" s="306"/>
      <c r="H718" s="306"/>
      <c r="I718" s="306"/>
      <c r="J718" s="307"/>
      <c r="K718" s="306"/>
      <c r="L718" s="307"/>
      <c r="M718" s="307"/>
      <c r="N718" s="307"/>
      <c r="O718" s="307"/>
    </row>
    <row r="719" customFormat="false" ht="12.75" hidden="false" customHeight="false" outlineLevel="0" collapsed="false">
      <c r="E719" s="306"/>
      <c r="F719" s="306"/>
      <c r="G719" s="306"/>
      <c r="H719" s="306"/>
      <c r="I719" s="306"/>
      <c r="J719" s="307"/>
      <c r="K719" s="306"/>
      <c r="L719" s="307"/>
      <c r="M719" s="307"/>
      <c r="N719" s="307"/>
      <c r="O719" s="307"/>
    </row>
    <row r="720" customFormat="false" ht="12.75" hidden="false" customHeight="false" outlineLevel="0" collapsed="false">
      <c r="E720" s="306"/>
      <c r="F720" s="306"/>
      <c r="G720" s="306"/>
      <c r="H720" s="306"/>
      <c r="I720" s="306"/>
      <c r="J720" s="307"/>
      <c r="K720" s="306"/>
      <c r="L720" s="307"/>
      <c r="M720" s="307"/>
      <c r="N720" s="307"/>
      <c r="O720" s="307"/>
    </row>
    <row r="721" customFormat="false" ht="12.75" hidden="false" customHeight="false" outlineLevel="0" collapsed="false">
      <c r="E721" s="306"/>
      <c r="F721" s="306"/>
      <c r="G721" s="306"/>
      <c r="H721" s="306"/>
      <c r="I721" s="306"/>
      <c r="J721" s="307"/>
      <c r="K721" s="306"/>
      <c r="L721" s="307"/>
      <c r="M721" s="307"/>
      <c r="N721" s="307"/>
      <c r="O721" s="307"/>
    </row>
    <row r="722" customFormat="false" ht="12.75" hidden="false" customHeight="false" outlineLevel="0" collapsed="false">
      <c r="E722" s="306"/>
      <c r="F722" s="306"/>
      <c r="G722" s="306"/>
      <c r="H722" s="306"/>
      <c r="I722" s="306"/>
      <c r="J722" s="307"/>
      <c r="K722" s="306"/>
      <c r="L722" s="307"/>
      <c r="M722" s="307"/>
      <c r="N722" s="307"/>
      <c r="O722" s="307"/>
    </row>
    <row r="723" customFormat="false" ht="12.75" hidden="false" customHeight="false" outlineLevel="0" collapsed="false">
      <c r="E723" s="307"/>
      <c r="F723" s="307"/>
      <c r="G723" s="307"/>
      <c r="H723" s="307"/>
      <c r="I723" s="307"/>
      <c r="J723" s="307"/>
      <c r="K723" s="307"/>
      <c r="L723" s="307"/>
      <c r="M723" s="307"/>
      <c r="N723" s="307"/>
      <c r="O723" s="307"/>
    </row>
    <row r="724" customFormat="false" ht="12.75" hidden="false" customHeight="false" outlineLevel="0" collapsed="false">
      <c r="E724" s="306"/>
      <c r="F724" s="306"/>
      <c r="G724" s="306"/>
      <c r="H724" s="306"/>
      <c r="I724" s="306"/>
      <c r="J724" s="306"/>
      <c r="K724" s="306"/>
      <c r="L724" s="306"/>
      <c r="M724" s="307"/>
      <c r="N724" s="307"/>
      <c r="O724" s="306"/>
    </row>
    <row r="725" customFormat="false" ht="12.75" hidden="false" customHeight="false" outlineLevel="0" collapsed="false">
      <c r="E725" s="306"/>
      <c r="F725" s="306"/>
      <c r="G725" s="306"/>
      <c r="H725" s="306"/>
      <c r="I725" s="306"/>
      <c r="J725" s="306"/>
      <c r="K725" s="306"/>
      <c r="L725" s="306"/>
      <c r="M725" s="307"/>
      <c r="N725" s="307"/>
      <c r="O725" s="306"/>
    </row>
    <row r="726" customFormat="false" ht="12.75" hidden="false" customHeight="false" outlineLevel="0" collapsed="false">
      <c r="E726" s="306"/>
      <c r="F726" s="306"/>
      <c r="G726" s="306"/>
      <c r="H726" s="306"/>
      <c r="I726" s="306"/>
      <c r="J726" s="307"/>
      <c r="K726" s="306"/>
      <c r="L726" s="307"/>
      <c r="M726" s="307"/>
      <c r="N726" s="307"/>
      <c r="O726" s="307"/>
    </row>
    <row r="727" customFormat="false" ht="12.75" hidden="false" customHeight="false" outlineLevel="0" collapsed="false">
      <c r="E727" s="306"/>
      <c r="F727" s="306"/>
      <c r="G727" s="306"/>
      <c r="H727" s="306"/>
      <c r="I727" s="306"/>
      <c r="J727" s="307"/>
      <c r="K727" s="306"/>
      <c r="L727" s="307"/>
      <c r="M727" s="307"/>
      <c r="N727" s="307"/>
      <c r="O727" s="306"/>
    </row>
    <row r="728" customFormat="false" ht="12.75" hidden="false" customHeight="false" outlineLevel="0" collapsed="false">
      <c r="E728" s="306"/>
      <c r="F728" s="306"/>
      <c r="G728" s="306"/>
      <c r="H728" s="306"/>
      <c r="I728" s="306"/>
      <c r="J728" s="307"/>
      <c r="K728" s="306"/>
      <c r="L728" s="307"/>
      <c r="M728" s="307"/>
      <c r="N728" s="307"/>
      <c r="O728" s="306"/>
    </row>
    <row r="729" customFormat="false" ht="12.75" hidden="false" customHeight="false" outlineLevel="0" collapsed="false">
      <c r="E729" s="306"/>
      <c r="F729" s="306"/>
      <c r="G729" s="306"/>
      <c r="H729" s="306"/>
      <c r="I729" s="306"/>
      <c r="J729" s="307"/>
      <c r="K729" s="306"/>
      <c r="L729" s="307"/>
      <c r="M729" s="307"/>
      <c r="N729" s="307"/>
      <c r="O729" s="306"/>
    </row>
    <row r="730" customFormat="false" ht="12.75" hidden="false" customHeight="false" outlineLevel="0" collapsed="false">
      <c r="E730" s="306"/>
      <c r="F730" s="306"/>
      <c r="G730" s="306"/>
      <c r="H730" s="306"/>
      <c r="I730" s="306"/>
      <c r="J730" s="306"/>
      <c r="K730" s="306"/>
      <c r="L730" s="307"/>
      <c r="M730" s="307"/>
      <c r="N730" s="306"/>
      <c r="O730" s="306"/>
    </row>
    <row r="731" customFormat="false" ht="12.75" hidden="false" customHeight="false" outlineLevel="0" collapsed="false">
      <c r="E731" s="306"/>
      <c r="F731" s="306"/>
      <c r="G731" s="306"/>
      <c r="H731" s="306"/>
      <c r="I731" s="306"/>
      <c r="J731" s="307"/>
      <c r="K731" s="306"/>
      <c r="L731" s="307"/>
      <c r="M731" s="307"/>
      <c r="N731" s="307"/>
      <c r="O731" s="307"/>
    </row>
    <row r="732" customFormat="false" ht="12.75" hidden="false" customHeight="false" outlineLevel="0" collapsed="false">
      <c r="E732" s="306"/>
      <c r="F732" s="306"/>
      <c r="G732" s="306"/>
      <c r="H732" s="306"/>
      <c r="I732" s="306"/>
      <c r="J732" s="307"/>
      <c r="K732" s="306"/>
      <c r="L732" s="307"/>
      <c r="M732" s="307"/>
      <c r="N732" s="307"/>
      <c r="O732" s="306"/>
    </row>
    <row r="733" customFormat="false" ht="12.75" hidden="false" customHeight="false" outlineLevel="0" collapsed="false">
      <c r="E733" s="306"/>
      <c r="F733" s="306"/>
      <c r="G733" s="306"/>
      <c r="H733" s="306"/>
      <c r="I733" s="306"/>
      <c r="J733" s="307"/>
      <c r="K733" s="306"/>
      <c r="L733" s="307"/>
      <c r="M733" s="307"/>
      <c r="N733" s="307"/>
      <c r="O733" s="307"/>
    </row>
    <row r="734" customFormat="false" ht="12.75" hidden="false" customHeight="false" outlineLevel="0" collapsed="false">
      <c r="E734" s="306"/>
      <c r="F734" s="306"/>
      <c r="G734" s="306"/>
      <c r="H734" s="306"/>
      <c r="I734" s="306"/>
      <c r="J734" s="307"/>
      <c r="K734" s="306"/>
      <c r="L734" s="307"/>
      <c r="M734" s="307"/>
      <c r="N734" s="307"/>
      <c r="O734" s="306"/>
    </row>
    <row r="735" customFormat="false" ht="12.75" hidden="false" customHeight="false" outlineLevel="0" collapsed="false">
      <c r="E735" s="306"/>
      <c r="F735" s="306"/>
      <c r="G735" s="306"/>
      <c r="H735" s="306"/>
      <c r="I735" s="306"/>
      <c r="J735" s="307"/>
      <c r="K735" s="306"/>
      <c r="L735" s="307"/>
      <c r="M735" s="307"/>
      <c r="N735" s="307"/>
      <c r="O735" s="307"/>
    </row>
    <row r="736" customFormat="false" ht="12.75" hidden="false" customHeight="false" outlineLevel="0" collapsed="false">
      <c r="E736" s="306"/>
      <c r="F736" s="306"/>
      <c r="G736" s="306"/>
      <c r="H736" s="306"/>
      <c r="I736" s="306"/>
      <c r="J736" s="307"/>
      <c r="K736" s="306"/>
      <c r="L736" s="307"/>
      <c r="M736" s="307"/>
      <c r="N736" s="307"/>
      <c r="O736" s="307"/>
    </row>
    <row r="737" customFormat="false" ht="12.75" hidden="false" customHeight="false" outlineLevel="0" collapsed="false">
      <c r="E737" s="306"/>
      <c r="F737" s="306"/>
      <c r="G737" s="306"/>
      <c r="H737" s="306"/>
      <c r="I737" s="306"/>
      <c r="J737" s="307"/>
      <c r="K737" s="306"/>
      <c r="L737" s="307"/>
      <c r="M737" s="307"/>
      <c r="N737" s="307"/>
      <c r="O737" s="307"/>
    </row>
    <row r="738" customFormat="false" ht="12.75" hidden="false" customHeight="false" outlineLevel="0" collapsed="false">
      <c r="E738" s="306"/>
      <c r="F738" s="306"/>
      <c r="G738" s="306"/>
      <c r="H738" s="306"/>
      <c r="I738" s="306"/>
      <c r="J738" s="307"/>
      <c r="K738" s="306"/>
      <c r="L738" s="307"/>
      <c r="M738" s="307"/>
      <c r="N738" s="307"/>
      <c r="O738" s="307"/>
    </row>
    <row r="739" customFormat="false" ht="12.75" hidden="false" customHeight="false" outlineLevel="0" collapsed="false">
      <c r="E739" s="306"/>
      <c r="F739" s="306"/>
      <c r="G739" s="306"/>
      <c r="H739" s="306"/>
      <c r="I739" s="306"/>
      <c r="J739" s="306"/>
      <c r="K739" s="306"/>
      <c r="L739" s="306"/>
      <c r="M739" s="307"/>
      <c r="N739" s="306"/>
      <c r="O739" s="307"/>
    </row>
    <row r="740" customFormat="false" ht="12.75" hidden="false" customHeight="false" outlineLevel="0" collapsed="false">
      <c r="E740" s="306"/>
      <c r="F740" s="306"/>
      <c r="G740" s="306"/>
      <c r="H740" s="306"/>
      <c r="I740" s="306"/>
      <c r="J740" s="306"/>
      <c r="K740" s="306"/>
      <c r="L740" s="306"/>
      <c r="M740" s="307"/>
      <c r="N740" s="307"/>
      <c r="O740" s="306"/>
    </row>
    <row r="741" customFormat="false" ht="12.75" hidden="false" customHeight="false" outlineLevel="0" collapsed="false">
      <c r="E741" s="307"/>
      <c r="F741" s="307"/>
      <c r="G741" s="307"/>
      <c r="H741" s="307"/>
      <c r="I741" s="307"/>
      <c r="J741" s="307"/>
      <c r="K741" s="307"/>
      <c r="L741" s="307"/>
      <c r="M741" s="307"/>
      <c r="N741" s="307"/>
      <c r="O741" s="307"/>
    </row>
    <row r="742" customFormat="false" ht="12.75" hidden="false" customHeight="false" outlineLevel="0" collapsed="false">
      <c r="E742" s="306"/>
      <c r="F742" s="306"/>
      <c r="G742" s="306"/>
      <c r="H742" s="306"/>
      <c r="I742" s="306"/>
      <c r="J742" s="307"/>
      <c r="K742" s="306"/>
      <c r="L742" s="307"/>
      <c r="M742" s="307"/>
      <c r="N742" s="307"/>
      <c r="O742" s="307"/>
    </row>
    <row r="743" customFormat="false" ht="12.75" hidden="false" customHeight="false" outlineLevel="0" collapsed="false">
      <c r="E743" s="306"/>
      <c r="F743" s="306"/>
      <c r="G743" s="306"/>
      <c r="H743" s="306"/>
      <c r="I743" s="307"/>
      <c r="J743" s="307"/>
      <c r="K743" s="306"/>
      <c r="L743" s="307"/>
      <c r="M743" s="307"/>
      <c r="N743" s="307"/>
      <c r="O743" s="307"/>
    </row>
    <row r="744" customFormat="false" ht="12.75" hidden="false" customHeight="false" outlineLevel="0" collapsed="false">
      <c r="E744" s="306"/>
      <c r="F744" s="306"/>
      <c r="G744" s="307"/>
      <c r="H744" s="306"/>
      <c r="I744" s="306"/>
      <c r="J744" s="307"/>
      <c r="K744" s="306"/>
      <c r="L744" s="307"/>
      <c r="M744" s="307"/>
      <c r="N744" s="307"/>
      <c r="O744" s="307"/>
    </row>
    <row r="745" customFormat="false" ht="12.75" hidden="false" customHeight="false" outlineLevel="0" collapsed="false">
      <c r="E745" s="306"/>
      <c r="F745" s="306"/>
      <c r="G745" s="306"/>
      <c r="H745" s="306"/>
      <c r="I745" s="306"/>
      <c r="J745" s="307"/>
      <c r="K745" s="306"/>
      <c r="L745" s="307"/>
      <c r="M745" s="307"/>
      <c r="N745" s="307"/>
      <c r="O745" s="306"/>
    </row>
    <row r="746" customFormat="false" ht="12.75" hidden="false" customHeight="false" outlineLevel="0" collapsed="false">
      <c r="E746" s="306"/>
      <c r="F746" s="306"/>
      <c r="G746" s="306"/>
      <c r="H746" s="306"/>
      <c r="I746" s="306"/>
      <c r="J746" s="307"/>
      <c r="K746" s="306"/>
      <c r="L746" s="307"/>
      <c r="M746" s="307"/>
      <c r="N746" s="307"/>
      <c r="O746" s="307"/>
    </row>
    <row r="747" customFormat="false" ht="12.75" hidden="false" customHeight="false" outlineLevel="0" collapsed="false">
      <c r="E747" s="306"/>
      <c r="F747" s="306"/>
      <c r="G747" s="306"/>
      <c r="H747" s="306"/>
      <c r="I747" s="306"/>
      <c r="J747" s="307"/>
      <c r="K747" s="306"/>
      <c r="L747" s="307"/>
      <c r="M747" s="307"/>
      <c r="N747" s="307"/>
      <c r="O747" s="307"/>
    </row>
    <row r="748" customFormat="false" ht="12.75" hidden="false" customHeight="false" outlineLevel="0" collapsed="false">
      <c r="E748" s="306"/>
      <c r="F748" s="306"/>
      <c r="G748" s="306"/>
      <c r="H748" s="306"/>
      <c r="I748" s="306"/>
      <c r="J748" s="307"/>
      <c r="K748" s="306"/>
      <c r="L748" s="307"/>
      <c r="M748" s="307"/>
      <c r="N748" s="307"/>
      <c r="O748" s="306"/>
    </row>
    <row r="749" customFormat="false" ht="12.75" hidden="false" customHeight="false" outlineLevel="0" collapsed="false">
      <c r="E749" s="307"/>
      <c r="F749" s="307"/>
      <c r="G749" s="307"/>
      <c r="H749" s="307"/>
      <c r="I749" s="307"/>
      <c r="J749" s="307"/>
      <c r="K749" s="307"/>
      <c r="L749" s="307"/>
      <c r="M749" s="307"/>
      <c r="N749" s="307"/>
      <c r="O749" s="307"/>
    </row>
    <row r="750" customFormat="false" ht="12.75" hidden="false" customHeight="false" outlineLevel="0" collapsed="false">
      <c r="E750" s="306"/>
      <c r="F750" s="306"/>
      <c r="G750" s="306"/>
      <c r="H750" s="306"/>
      <c r="I750" s="306"/>
      <c r="J750" s="306"/>
      <c r="K750" s="306"/>
      <c r="L750" s="306"/>
      <c r="M750" s="306"/>
      <c r="N750" s="306"/>
      <c r="O750" s="306"/>
    </row>
    <row r="751" customFormat="false" ht="12.75" hidden="false" customHeight="false" outlineLevel="0" collapsed="false">
      <c r="E751" s="306"/>
      <c r="F751" s="306"/>
      <c r="G751" s="306"/>
      <c r="H751" s="306"/>
      <c r="I751" s="306"/>
      <c r="J751" s="307"/>
      <c r="K751" s="306"/>
      <c r="L751" s="307"/>
      <c r="M751" s="307"/>
      <c r="N751" s="307"/>
      <c r="O751" s="306"/>
    </row>
    <row r="752" customFormat="false" ht="12.75" hidden="false" customHeight="false" outlineLevel="0" collapsed="false">
      <c r="E752" s="306"/>
      <c r="F752" s="306"/>
      <c r="G752" s="306"/>
      <c r="H752" s="306"/>
      <c r="I752" s="306"/>
      <c r="J752" s="307"/>
      <c r="K752" s="306"/>
      <c r="L752" s="307"/>
      <c r="M752" s="307"/>
      <c r="N752" s="307"/>
      <c r="O752" s="306"/>
    </row>
    <row r="753" customFormat="false" ht="12.75" hidden="false" customHeight="false" outlineLevel="0" collapsed="false">
      <c r="E753" s="306"/>
      <c r="F753" s="306"/>
      <c r="G753" s="306"/>
      <c r="H753" s="306"/>
      <c r="I753" s="306"/>
      <c r="J753" s="306"/>
      <c r="K753" s="306"/>
      <c r="L753" s="306"/>
      <c r="M753" s="307"/>
      <c r="N753" s="307"/>
      <c r="O753" s="307"/>
    </row>
    <row r="754" customFormat="false" ht="12.75" hidden="false" customHeight="false" outlineLevel="0" collapsed="false">
      <c r="E754" s="306"/>
      <c r="F754" s="306"/>
      <c r="G754" s="306"/>
      <c r="H754" s="306"/>
      <c r="I754" s="306"/>
      <c r="J754" s="306"/>
      <c r="K754" s="306"/>
      <c r="L754" s="307"/>
      <c r="M754" s="307"/>
      <c r="N754" s="306"/>
      <c r="O754" s="307"/>
    </row>
    <row r="755" customFormat="false" ht="12.75" hidden="false" customHeight="false" outlineLevel="0" collapsed="false">
      <c r="E755" s="306"/>
      <c r="F755" s="306"/>
      <c r="G755" s="306"/>
      <c r="H755" s="306"/>
      <c r="I755" s="306"/>
      <c r="J755" s="306"/>
      <c r="K755" s="306"/>
      <c r="L755" s="306"/>
      <c r="M755" s="306"/>
      <c r="N755" s="306"/>
      <c r="O755" s="306"/>
    </row>
    <row r="756" customFormat="false" ht="12.75" hidden="false" customHeight="false" outlineLevel="0" collapsed="false">
      <c r="E756" s="306"/>
      <c r="F756" s="306"/>
      <c r="G756" s="306"/>
      <c r="H756" s="306"/>
      <c r="I756" s="306"/>
      <c r="J756" s="306"/>
      <c r="K756" s="306"/>
      <c r="L756" s="306"/>
      <c r="M756" s="307"/>
      <c r="N756" s="307"/>
      <c r="O756" s="307"/>
    </row>
    <row r="757" customFormat="false" ht="12.75" hidden="false" customHeight="false" outlineLevel="0" collapsed="false">
      <c r="E757" s="306"/>
      <c r="F757" s="306"/>
      <c r="G757" s="306"/>
      <c r="H757" s="306"/>
      <c r="I757" s="306"/>
      <c r="J757" s="306"/>
      <c r="K757" s="306"/>
      <c r="L757" s="307"/>
      <c r="M757" s="307"/>
      <c r="N757" s="306"/>
      <c r="O757" s="307"/>
    </row>
    <row r="758" customFormat="false" ht="12.75" hidden="false" customHeight="false" outlineLevel="0" collapsed="false">
      <c r="E758" s="306"/>
      <c r="F758" s="306"/>
      <c r="G758" s="306"/>
      <c r="H758" s="306"/>
      <c r="I758" s="306"/>
      <c r="J758" s="306"/>
      <c r="K758" s="306"/>
      <c r="L758" s="306"/>
      <c r="M758" s="307"/>
      <c r="N758" s="307"/>
      <c r="O758" s="307"/>
    </row>
    <row r="759" customFormat="false" ht="12.75" hidden="false" customHeight="false" outlineLevel="0" collapsed="false">
      <c r="E759" s="306"/>
      <c r="F759" s="306"/>
      <c r="G759" s="306"/>
      <c r="H759" s="306"/>
      <c r="I759" s="306"/>
      <c r="J759" s="306"/>
      <c r="K759" s="306"/>
      <c r="L759" s="306"/>
      <c r="M759" s="307"/>
      <c r="N759" s="307"/>
      <c r="O759" s="307"/>
    </row>
    <row r="760" customFormat="false" ht="12.75" hidden="false" customHeight="false" outlineLevel="0" collapsed="false">
      <c r="E760" s="306"/>
      <c r="F760" s="306"/>
      <c r="G760" s="306"/>
      <c r="H760" s="306"/>
      <c r="I760" s="306"/>
      <c r="J760" s="307"/>
      <c r="K760" s="306"/>
      <c r="L760" s="307"/>
      <c r="M760" s="307"/>
      <c r="N760" s="307"/>
      <c r="O760" s="307"/>
    </row>
    <row r="761" customFormat="false" ht="12.75" hidden="false" customHeight="false" outlineLevel="0" collapsed="false">
      <c r="E761" s="306"/>
      <c r="F761" s="306"/>
      <c r="G761" s="306"/>
      <c r="H761" s="306"/>
      <c r="I761" s="306"/>
      <c r="J761" s="306"/>
      <c r="K761" s="306"/>
      <c r="L761" s="306"/>
      <c r="M761" s="307"/>
      <c r="N761" s="307"/>
      <c r="O761" s="306"/>
    </row>
    <row r="762" customFormat="false" ht="12.75" hidden="false" customHeight="false" outlineLevel="0" collapsed="false">
      <c r="E762" s="306"/>
      <c r="F762" s="306"/>
      <c r="G762" s="306"/>
      <c r="H762" s="306"/>
      <c r="I762" s="306"/>
      <c r="J762" s="307"/>
      <c r="K762" s="306"/>
      <c r="L762" s="307"/>
      <c r="M762" s="307"/>
      <c r="N762" s="307"/>
      <c r="O762" s="306"/>
    </row>
    <row r="763" customFormat="false" ht="12.75" hidden="false" customHeight="false" outlineLevel="0" collapsed="false">
      <c r="E763" s="306"/>
      <c r="F763" s="306"/>
      <c r="G763" s="306"/>
      <c r="H763" s="306"/>
      <c r="I763" s="306"/>
      <c r="J763" s="306"/>
      <c r="K763" s="306"/>
      <c r="L763" s="306"/>
      <c r="M763" s="307"/>
      <c r="N763" s="307"/>
      <c r="O763" s="306"/>
    </row>
    <row r="764" customFormat="false" ht="12.75" hidden="false" customHeight="false" outlineLevel="0" collapsed="false">
      <c r="E764" s="306"/>
      <c r="F764" s="306"/>
      <c r="G764" s="306"/>
      <c r="H764" s="306"/>
      <c r="I764" s="306"/>
      <c r="J764" s="307"/>
      <c r="K764" s="306"/>
      <c r="L764" s="307"/>
      <c r="M764" s="307"/>
      <c r="N764" s="307"/>
      <c r="O764" s="306"/>
    </row>
    <row r="765" customFormat="false" ht="12.75" hidden="false" customHeight="false" outlineLevel="0" collapsed="false">
      <c r="E765" s="306"/>
      <c r="F765" s="306"/>
      <c r="G765" s="306"/>
      <c r="H765" s="306"/>
      <c r="I765" s="306"/>
      <c r="J765" s="306"/>
      <c r="K765" s="306"/>
      <c r="L765" s="307"/>
      <c r="M765" s="306"/>
      <c r="N765" s="307"/>
      <c r="O765" s="307"/>
    </row>
    <row r="766" customFormat="false" ht="12.75" hidden="false" customHeight="false" outlineLevel="0" collapsed="false">
      <c r="E766" s="306"/>
      <c r="F766" s="306"/>
      <c r="G766" s="306"/>
      <c r="H766" s="306"/>
      <c r="I766" s="306"/>
      <c r="J766" s="306"/>
      <c r="K766" s="306"/>
      <c r="L766" s="307"/>
      <c r="M766" s="307"/>
      <c r="N766" s="306"/>
      <c r="O766" s="307"/>
    </row>
    <row r="767" customFormat="false" ht="12.75" hidden="false" customHeight="false" outlineLevel="0" collapsed="false">
      <c r="E767" s="306"/>
      <c r="F767" s="306"/>
      <c r="G767" s="306"/>
      <c r="H767" s="306"/>
      <c r="I767" s="306"/>
      <c r="J767" s="306"/>
      <c r="K767" s="306"/>
      <c r="L767" s="306"/>
      <c r="M767" s="307"/>
      <c r="N767" s="307"/>
      <c r="O767" s="306"/>
    </row>
    <row r="768" customFormat="false" ht="12.75" hidden="false" customHeight="false" outlineLevel="0" collapsed="false">
      <c r="E768" s="306"/>
      <c r="F768" s="306"/>
      <c r="G768" s="306"/>
      <c r="H768" s="306"/>
      <c r="I768" s="306"/>
      <c r="J768" s="306"/>
      <c r="K768" s="306"/>
      <c r="L768" s="307"/>
      <c r="M768" s="307"/>
      <c r="N768" s="306"/>
      <c r="O768" s="307"/>
    </row>
    <row r="769" customFormat="false" ht="12.75" hidden="false" customHeight="false" outlineLevel="0" collapsed="false">
      <c r="E769" s="306"/>
      <c r="F769" s="306"/>
      <c r="G769" s="306"/>
      <c r="H769" s="306"/>
      <c r="I769" s="306"/>
      <c r="J769" s="307"/>
      <c r="K769" s="306"/>
      <c r="L769" s="307"/>
      <c r="M769" s="307"/>
      <c r="N769" s="307"/>
      <c r="O769" s="307"/>
    </row>
    <row r="770" customFormat="false" ht="12.75" hidden="false" customHeight="false" outlineLevel="0" collapsed="false">
      <c r="E770" s="306"/>
      <c r="F770" s="306"/>
      <c r="G770" s="306"/>
      <c r="H770" s="306"/>
      <c r="I770" s="306"/>
      <c r="J770" s="307"/>
      <c r="K770" s="306"/>
      <c r="L770" s="307"/>
      <c r="M770" s="307"/>
      <c r="N770" s="307"/>
      <c r="O770" s="306"/>
    </row>
    <row r="771" customFormat="false" ht="12.75" hidden="false" customHeight="false" outlineLevel="0" collapsed="false">
      <c r="E771" s="306"/>
      <c r="F771" s="306"/>
      <c r="G771" s="306"/>
      <c r="H771" s="306"/>
      <c r="I771" s="306"/>
      <c r="J771" s="306"/>
      <c r="K771" s="306"/>
      <c r="L771" s="306"/>
      <c r="M771" s="306"/>
      <c r="N771" s="307"/>
      <c r="O771" s="307"/>
    </row>
    <row r="772" customFormat="false" ht="12.75" hidden="false" customHeight="false" outlineLevel="0" collapsed="false">
      <c r="E772" s="306"/>
      <c r="F772" s="306"/>
      <c r="G772" s="306"/>
      <c r="H772" s="306"/>
      <c r="I772" s="306"/>
      <c r="J772" s="307"/>
      <c r="K772" s="306"/>
      <c r="L772" s="307"/>
      <c r="M772" s="307"/>
      <c r="N772" s="307"/>
      <c r="O772" s="307"/>
    </row>
    <row r="773" customFormat="false" ht="12.75" hidden="false" customHeight="false" outlineLevel="0" collapsed="false">
      <c r="E773" s="306"/>
      <c r="F773" s="306"/>
      <c r="G773" s="307"/>
      <c r="H773" s="306"/>
      <c r="I773" s="307"/>
      <c r="J773" s="307"/>
      <c r="K773" s="306"/>
      <c r="L773" s="307"/>
      <c r="M773" s="307"/>
      <c r="N773" s="307"/>
      <c r="O773" s="306"/>
    </row>
    <row r="774" customFormat="false" ht="12.75" hidden="false" customHeight="false" outlineLevel="0" collapsed="false">
      <c r="E774" s="306"/>
      <c r="F774" s="306"/>
      <c r="G774" s="306"/>
      <c r="H774" s="306"/>
      <c r="I774" s="306"/>
      <c r="J774" s="306"/>
      <c r="K774" s="306"/>
      <c r="L774" s="306"/>
      <c r="M774" s="307"/>
      <c r="N774" s="307"/>
      <c r="O774" s="306"/>
    </row>
    <row r="775" customFormat="false" ht="12.75" hidden="false" customHeight="false" outlineLevel="0" collapsed="false">
      <c r="E775" s="306"/>
      <c r="F775" s="306"/>
      <c r="G775" s="306"/>
      <c r="H775" s="306"/>
      <c r="I775" s="306"/>
      <c r="J775" s="306"/>
      <c r="K775" s="306"/>
      <c r="L775" s="306"/>
      <c r="M775" s="307"/>
      <c r="N775" s="307"/>
      <c r="O775" s="306"/>
    </row>
    <row r="776" customFormat="false" ht="12.75" hidden="false" customHeight="false" outlineLevel="0" collapsed="false">
      <c r="E776" s="306"/>
      <c r="F776" s="306"/>
      <c r="G776" s="306"/>
      <c r="H776" s="306"/>
      <c r="I776" s="306"/>
      <c r="J776" s="306"/>
      <c r="K776" s="306"/>
      <c r="L776" s="306"/>
      <c r="M776" s="307"/>
      <c r="N776" s="306"/>
      <c r="O776" s="306"/>
    </row>
    <row r="777" customFormat="false" ht="12.75" hidden="false" customHeight="false" outlineLevel="0" collapsed="false">
      <c r="E777" s="306"/>
      <c r="F777" s="306"/>
      <c r="G777" s="306"/>
      <c r="H777" s="306"/>
      <c r="I777" s="306"/>
      <c r="J777" s="306"/>
      <c r="K777" s="306"/>
      <c r="L777" s="307"/>
      <c r="M777" s="307"/>
      <c r="N777" s="306"/>
      <c r="O777" s="306"/>
    </row>
    <row r="778" customFormat="false" ht="12.75" hidden="false" customHeight="false" outlineLevel="0" collapsed="false">
      <c r="E778" s="306"/>
      <c r="F778" s="306"/>
      <c r="G778" s="306"/>
      <c r="H778" s="306"/>
      <c r="I778" s="306"/>
      <c r="J778" s="306"/>
      <c r="K778" s="306"/>
      <c r="L778" s="306"/>
      <c r="M778" s="306"/>
      <c r="N778" s="306"/>
      <c r="O778" s="306"/>
    </row>
    <row r="779" customFormat="false" ht="12.75" hidden="false" customHeight="false" outlineLevel="0" collapsed="false">
      <c r="E779" s="307"/>
      <c r="F779" s="307"/>
      <c r="G779" s="307"/>
      <c r="H779" s="307"/>
      <c r="I779" s="307"/>
      <c r="J779" s="307"/>
      <c r="K779" s="307"/>
      <c r="L779" s="307"/>
      <c r="M779" s="307"/>
      <c r="N779" s="307"/>
      <c r="O779" s="307"/>
    </row>
    <row r="780" customFormat="false" ht="12.75" hidden="false" customHeight="false" outlineLevel="0" collapsed="false">
      <c r="E780" s="307"/>
      <c r="F780" s="307"/>
      <c r="G780" s="307"/>
      <c r="H780" s="307"/>
      <c r="I780" s="307"/>
      <c r="J780" s="307"/>
      <c r="K780" s="307"/>
      <c r="L780" s="307"/>
      <c r="M780" s="307"/>
      <c r="N780" s="307"/>
      <c r="O780" s="307"/>
    </row>
    <row r="781" customFormat="false" ht="12.75" hidden="false" customHeight="false" outlineLevel="0" collapsed="false">
      <c r="E781" s="307"/>
      <c r="F781" s="307"/>
      <c r="G781" s="307"/>
      <c r="H781" s="307"/>
      <c r="I781" s="307"/>
      <c r="J781" s="307"/>
      <c r="K781" s="307"/>
      <c r="L781" s="307"/>
      <c r="M781" s="307"/>
      <c r="N781" s="307"/>
      <c r="O781" s="307"/>
    </row>
    <row r="782" customFormat="false" ht="12.75" hidden="false" customHeight="false" outlineLevel="0" collapsed="false">
      <c r="E782" s="307"/>
      <c r="F782" s="307"/>
      <c r="G782" s="307"/>
      <c r="H782" s="307"/>
      <c r="I782" s="307"/>
      <c r="J782" s="307"/>
      <c r="K782" s="307"/>
      <c r="L782" s="307"/>
      <c r="M782" s="307"/>
      <c r="N782" s="307"/>
      <c r="O782" s="307"/>
    </row>
    <row r="783" customFormat="false" ht="12.75" hidden="false" customHeight="false" outlineLevel="0" collapsed="false">
      <c r="E783" s="306"/>
      <c r="F783" s="307"/>
      <c r="G783" s="307"/>
      <c r="H783" s="307"/>
      <c r="I783" s="307"/>
      <c r="J783" s="307"/>
      <c r="K783" s="307"/>
      <c r="L783" s="307"/>
      <c r="M783" s="307"/>
      <c r="N783" s="307"/>
      <c r="O783" s="3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99"/>
    <col collapsed="false" customWidth="true" hidden="false" outlineLevel="0" max="3" min="3" style="0" width="6.13"/>
  </cols>
  <sheetData>
    <row r="1" customFormat="false" ht="12.75" hidden="false" customHeight="false" outlineLevel="0" collapsed="false">
      <c r="A1" s="308" t="s">
        <v>1202</v>
      </c>
      <c r="B1" s="309"/>
      <c r="C1" s="310"/>
    </row>
    <row r="2" customFormat="false" ht="12.75" hidden="false" customHeight="false" outlineLevel="0" collapsed="false">
      <c r="A2" s="308" t="s">
        <v>1203</v>
      </c>
      <c r="B2" s="308" t="s">
        <v>1204</v>
      </c>
      <c r="C2" s="310" t="s">
        <v>1205</v>
      </c>
    </row>
    <row r="3" customFormat="false" ht="12.75" hidden="false" customHeight="false" outlineLevel="0" collapsed="false">
      <c r="A3" s="308" t="s">
        <v>455</v>
      </c>
      <c r="B3" s="308" t="s">
        <v>455</v>
      </c>
      <c r="C3" s="311" t="n">
        <v>41</v>
      </c>
    </row>
    <row r="4" customFormat="false" ht="12.75" hidden="false" customHeight="false" outlineLevel="0" collapsed="false">
      <c r="A4" s="308" t="s">
        <v>1206</v>
      </c>
      <c r="B4" s="309"/>
      <c r="C4" s="311" t="n">
        <v>41</v>
      </c>
    </row>
    <row r="5" customFormat="false" ht="12.75" hidden="false" customHeight="false" outlineLevel="0" collapsed="false">
      <c r="A5" s="308" t="s">
        <v>702</v>
      </c>
      <c r="B5" s="308" t="s">
        <v>711</v>
      </c>
      <c r="C5" s="311" t="n">
        <v>20</v>
      </c>
    </row>
    <row r="6" customFormat="false" ht="12.75" hidden="false" customHeight="false" outlineLevel="0" collapsed="false">
      <c r="A6" s="312"/>
      <c r="B6" s="313" t="s">
        <v>702</v>
      </c>
      <c r="C6" s="314" t="n">
        <v>13</v>
      </c>
    </row>
    <row r="7" customFormat="false" ht="12.75" hidden="false" customHeight="false" outlineLevel="0" collapsed="false">
      <c r="A7" s="312"/>
      <c r="B7" s="313" t="s">
        <v>703</v>
      </c>
      <c r="C7" s="314" t="n">
        <v>8</v>
      </c>
    </row>
    <row r="8" customFormat="false" ht="12.75" hidden="false" customHeight="false" outlineLevel="0" collapsed="false">
      <c r="A8" s="312"/>
      <c r="B8" s="313" t="s">
        <v>717</v>
      </c>
      <c r="C8" s="314" t="n">
        <v>8</v>
      </c>
    </row>
    <row r="9" customFormat="false" ht="12.75" hidden="false" customHeight="false" outlineLevel="0" collapsed="false">
      <c r="A9" s="312"/>
      <c r="B9" s="313" t="s">
        <v>705</v>
      </c>
      <c r="C9" s="314" t="n">
        <v>1</v>
      </c>
    </row>
    <row r="10" customFormat="false" ht="12.75" hidden="false" customHeight="false" outlineLevel="0" collapsed="false">
      <c r="A10" s="312"/>
      <c r="B10" s="313" t="s">
        <v>707</v>
      </c>
      <c r="C10" s="314" t="n">
        <v>1</v>
      </c>
    </row>
    <row r="11" customFormat="false" ht="12.75" hidden="false" customHeight="false" outlineLevel="0" collapsed="false">
      <c r="A11" s="308" t="s">
        <v>1207</v>
      </c>
      <c r="B11" s="309"/>
      <c r="C11" s="311" t="n">
        <v>51</v>
      </c>
    </row>
    <row r="12" customFormat="false" ht="12.75" hidden="false" customHeight="false" outlineLevel="0" collapsed="false">
      <c r="A12" s="308" t="s">
        <v>858</v>
      </c>
      <c r="B12" s="308" t="s">
        <v>895</v>
      </c>
      <c r="C12" s="311" t="n">
        <v>5</v>
      </c>
    </row>
    <row r="13" customFormat="false" ht="12.75" hidden="false" customHeight="false" outlineLevel="0" collapsed="false">
      <c r="A13" s="312"/>
      <c r="B13" s="313" t="s">
        <v>858</v>
      </c>
      <c r="C13" s="314" t="n">
        <v>3</v>
      </c>
    </row>
    <row r="14" customFormat="false" ht="12.75" hidden="false" customHeight="false" outlineLevel="0" collapsed="false">
      <c r="A14" s="312"/>
      <c r="B14" s="313" t="s">
        <v>879</v>
      </c>
      <c r="C14" s="314" t="n">
        <v>6</v>
      </c>
    </row>
    <row r="15" customFormat="false" ht="12.75" hidden="false" customHeight="false" outlineLevel="0" collapsed="false">
      <c r="A15" s="312"/>
      <c r="B15" s="313" t="s">
        <v>893</v>
      </c>
      <c r="C15" s="314" t="n">
        <v>1</v>
      </c>
    </row>
    <row r="16" customFormat="false" ht="12.75" hidden="false" customHeight="false" outlineLevel="0" collapsed="false">
      <c r="A16" s="312"/>
      <c r="B16" s="313" t="s">
        <v>869</v>
      </c>
      <c r="C16" s="314" t="n">
        <v>1</v>
      </c>
    </row>
    <row r="17" customFormat="false" ht="12.75" hidden="false" customHeight="false" outlineLevel="0" collapsed="false">
      <c r="A17" s="312"/>
      <c r="B17" s="313" t="s">
        <v>1179</v>
      </c>
      <c r="C17" s="314" t="n">
        <v>1</v>
      </c>
    </row>
    <row r="18" customFormat="false" ht="12.75" hidden="false" customHeight="false" outlineLevel="0" collapsed="false">
      <c r="A18" s="312"/>
      <c r="B18" s="313" t="s">
        <v>889</v>
      </c>
      <c r="C18" s="314" t="n">
        <v>1</v>
      </c>
    </row>
    <row r="19" customFormat="false" ht="12.75" hidden="false" customHeight="false" outlineLevel="0" collapsed="false">
      <c r="A19" s="312"/>
      <c r="B19" s="313" t="s">
        <v>865</v>
      </c>
      <c r="C19" s="314" t="n">
        <v>1</v>
      </c>
    </row>
    <row r="20" customFormat="false" ht="12.75" hidden="false" customHeight="false" outlineLevel="0" collapsed="false">
      <c r="A20" s="312"/>
      <c r="B20" s="313" t="s">
        <v>883</v>
      </c>
      <c r="C20" s="314" t="n">
        <v>1</v>
      </c>
    </row>
    <row r="21" customFormat="false" ht="12.75" hidden="false" customHeight="false" outlineLevel="0" collapsed="false">
      <c r="A21" s="308" t="s">
        <v>1208</v>
      </c>
      <c r="B21" s="309"/>
      <c r="C21" s="311" t="n">
        <v>20</v>
      </c>
    </row>
    <row r="22" customFormat="false" ht="12.75" hidden="false" customHeight="false" outlineLevel="0" collapsed="false">
      <c r="A22" s="308" t="s">
        <v>1120</v>
      </c>
      <c r="B22" s="308" t="s">
        <v>1120</v>
      </c>
      <c r="C22" s="311" t="n">
        <v>4</v>
      </c>
    </row>
    <row r="23" customFormat="false" ht="12.75" hidden="false" customHeight="false" outlineLevel="0" collapsed="false">
      <c r="A23" s="312"/>
      <c r="B23" s="313" t="s">
        <v>1171</v>
      </c>
      <c r="C23" s="314" t="n">
        <v>1</v>
      </c>
    </row>
    <row r="24" customFormat="false" ht="12.75" hidden="false" customHeight="false" outlineLevel="0" collapsed="false">
      <c r="A24" s="312"/>
      <c r="B24" s="313" t="s">
        <v>1173</v>
      </c>
      <c r="C24" s="314" t="n">
        <v>2</v>
      </c>
    </row>
    <row r="25" customFormat="false" ht="12.75" hidden="false" customHeight="false" outlineLevel="0" collapsed="false">
      <c r="A25" s="312"/>
      <c r="B25" s="313" t="s">
        <v>1169</v>
      </c>
      <c r="C25" s="314" t="n">
        <v>3</v>
      </c>
    </row>
    <row r="26" customFormat="false" ht="12.75" hidden="false" customHeight="false" outlineLevel="0" collapsed="false">
      <c r="A26" s="312"/>
      <c r="B26" s="313" t="s">
        <v>1123</v>
      </c>
      <c r="C26" s="314" t="n">
        <v>1</v>
      </c>
    </row>
    <row r="27" customFormat="false" ht="12.75" hidden="false" customHeight="false" outlineLevel="0" collapsed="false">
      <c r="A27" s="312"/>
      <c r="B27" s="313" t="s">
        <v>1125</v>
      </c>
      <c r="C27" s="314" t="n">
        <v>1</v>
      </c>
    </row>
    <row r="28" customFormat="false" ht="12.75" hidden="false" customHeight="false" outlineLevel="0" collapsed="false">
      <c r="A28" s="312"/>
      <c r="B28" s="313" t="s">
        <v>1135</v>
      </c>
      <c r="C28" s="314" t="n">
        <v>2</v>
      </c>
    </row>
    <row r="29" customFormat="false" ht="12.75" hidden="false" customHeight="false" outlineLevel="0" collapsed="false">
      <c r="A29" s="312"/>
      <c r="B29" s="313" t="s">
        <v>1133</v>
      </c>
      <c r="C29" s="314" t="n">
        <v>1</v>
      </c>
    </row>
    <row r="30" customFormat="false" ht="12.75" hidden="false" customHeight="false" outlineLevel="0" collapsed="false">
      <c r="A30" s="312"/>
      <c r="B30" s="313" t="s">
        <v>1145</v>
      </c>
      <c r="C30" s="314" t="n">
        <v>1</v>
      </c>
    </row>
    <row r="31" customFormat="false" ht="12.75" hidden="false" customHeight="false" outlineLevel="0" collapsed="false">
      <c r="A31" s="312"/>
      <c r="B31" s="313" t="s">
        <v>1143</v>
      </c>
      <c r="C31" s="314" t="n">
        <v>1</v>
      </c>
    </row>
    <row r="32" customFormat="false" ht="12.75" hidden="false" customHeight="false" outlineLevel="0" collapsed="false">
      <c r="A32" s="312"/>
      <c r="B32" s="313" t="s">
        <v>1147</v>
      </c>
      <c r="C32" s="314" t="n">
        <v>3</v>
      </c>
    </row>
    <row r="33" customFormat="false" ht="12.75" hidden="false" customHeight="false" outlineLevel="0" collapsed="false">
      <c r="A33" s="312"/>
      <c r="B33" s="313" t="s">
        <v>1149</v>
      </c>
      <c r="C33" s="314" t="n">
        <v>2</v>
      </c>
    </row>
    <row r="34" customFormat="false" ht="12.75" hidden="false" customHeight="false" outlineLevel="0" collapsed="false">
      <c r="A34" s="312"/>
      <c r="B34" s="313" t="s">
        <v>1155</v>
      </c>
      <c r="C34" s="314" t="n">
        <v>1</v>
      </c>
    </row>
    <row r="35" customFormat="false" ht="12.75" hidden="false" customHeight="false" outlineLevel="0" collapsed="false">
      <c r="A35" s="312"/>
      <c r="B35" s="313" t="s">
        <v>1157</v>
      </c>
      <c r="C35" s="314" t="n">
        <v>1</v>
      </c>
    </row>
    <row r="36" customFormat="false" ht="12.75" hidden="false" customHeight="false" outlineLevel="0" collapsed="false">
      <c r="A36" s="312"/>
      <c r="B36" s="313" t="s">
        <v>1161</v>
      </c>
      <c r="C36" s="314" t="n">
        <v>1</v>
      </c>
    </row>
    <row r="37" customFormat="false" ht="12.75" hidden="false" customHeight="false" outlineLevel="0" collapsed="false">
      <c r="A37" s="312"/>
      <c r="B37" s="313" t="s">
        <v>1163</v>
      </c>
      <c r="C37" s="314" t="n">
        <v>1</v>
      </c>
    </row>
    <row r="38" customFormat="false" ht="12.75" hidden="false" customHeight="false" outlineLevel="0" collapsed="false">
      <c r="A38" s="312"/>
      <c r="B38" s="313" t="s">
        <v>1167</v>
      </c>
      <c r="C38" s="314" t="n">
        <v>2</v>
      </c>
    </row>
    <row r="39" customFormat="false" ht="12.75" hidden="false" customHeight="false" outlineLevel="0" collapsed="false">
      <c r="A39" s="308" t="s">
        <v>1209</v>
      </c>
      <c r="B39" s="309"/>
      <c r="C39" s="311" t="n">
        <v>28</v>
      </c>
    </row>
    <row r="40" customFormat="false" ht="12.75" hidden="false" customHeight="false" outlineLevel="0" collapsed="false">
      <c r="A40" s="308" t="s">
        <v>723</v>
      </c>
      <c r="B40" s="308" t="s">
        <v>730</v>
      </c>
      <c r="C40" s="311" t="n">
        <v>5</v>
      </c>
    </row>
    <row r="41" customFormat="false" ht="12.75" hidden="false" customHeight="false" outlineLevel="0" collapsed="false">
      <c r="A41" s="312"/>
      <c r="B41" s="313" t="s">
        <v>724</v>
      </c>
      <c r="C41" s="314" t="n">
        <v>5</v>
      </c>
    </row>
    <row r="42" customFormat="false" ht="12.75" hidden="false" customHeight="false" outlineLevel="0" collapsed="false">
      <c r="A42" s="312"/>
      <c r="B42" s="313" t="s">
        <v>723</v>
      </c>
      <c r="C42" s="314" t="n">
        <v>2</v>
      </c>
    </row>
    <row r="43" customFormat="false" ht="12.75" hidden="false" customHeight="false" outlineLevel="0" collapsed="false">
      <c r="A43" s="312"/>
      <c r="B43" s="313" t="s">
        <v>728</v>
      </c>
      <c r="C43" s="314" t="n">
        <v>2</v>
      </c>
    </row>
    <row r="44" customFormat="false" ht="12.75" hidden="false" customHeight="false" outlineLevel="0" collapsed="false">
      <c r="A44" s="312"/>
      <c r="B44" s="313" t="s">
        <v>726</v>
      </c>
      <c r="C44" s="314" t="n">
        <v>6</v>
      </c>
    </row>
    <row r="45" customFormat="false" ht="12.75" hidden="false" customHeight="false" outlineLevel="0" collapsed="false">
      <c r="A45" s="312"/>
      <c r="B45" s="313" t="s">
        <v>734</v>
      </c>
      <c r="C45" s="314" t="n">
        <v>2</v>
      </c>
    </row>
    <row r="46" customFormat="false" ht="12.75" hidden="false" customHeight="false" outlineLevel="0" collapsed="false">
      <c r="A46" s="308" t="s">
        <v>1210</v>
      </c>
      <c r="B46" s="309"/>
      <c r="C46" s="311" t="n">
        <v>22</v>
      </c>
    </row>
    <row r="47" customFormat="false" ht="12.75" hidden="false" customHeight="false" outlineLevel="0" collapsed="false">
      <c r="A47" s="308" t="s">
        <v>467</v>
      </c>
      <c r="B47" s="308" t="s">
        <v>490</v>
      </c>
      <c r="C47" s="311" t="n">
        <v>1</v>
      </c>
    </row>
    <row r="48" customFormat="false" ht="12.75" hidden="false" customHeight="false" outlineLevel="0" collapsed="false">
      <c r="A48" s="308" t="s">
        <v>1211</v>
      </c>
      <c r="B48" s="309"/>
      <c r="C48" s="311" t="n">
        <v>1</v>
      </c>
    </row>
    <row r="49" customFormat="false" ht="12.75" hidden="false" customHeight="false" outlineLevel="0" collapsed="false">
      <c r="A49" s="308" t="s">
        <v>1012</v>
      </c>
      <c r="B49" s="308" t="s">
        <v>1013</v>
      </c>
      <c r="C49" s="311" t="n">
        <v>2</v>
      </c>
    </row>
    <row r="50" customFormat="false" ht="12.75" hidden="false" customHeight="false" outlineLevel="0" collapsed="false">
      <c r="A50" s="312"/>
      <c r="B50" s="313" t="s">
        <v>1017</v>
      </c>
      <c r="C50" s="314" t="n">
        <v>2</v>
      </c>
    </row>
    <row r="51" customFormat="false" ht="12.75" hidden="false" customHeight="false" outlineLevel="0" collapsed="false">
      <c r="A51" s="308" t="s">
        <v>1212</v>
      </c>
      <c r="B51" s="309"/>
      <c r="C51" s="311" t="n">
        <v>4</v>
      </c>
    </row>
    <row r="52" customFormat="false" ht="12.75" hidden="false" customHeight="false" outlineLevel="0" collapsed="false">
      <c r="A52" s="308" t="s">
        <v>1073</v>
      </c>
      <c r="B52" s="308" t="s">
        <v>1074</v>
      </c>
      <c r="C52" s="311" t="n">
        <v>1</v>
      </c>
    </row>
    <row r="53" customFormat="false" ht="12.75" hidden="false" customHeight="false" outlineLevel="0" collapsed="false">
      <c r="A53" s="312"/>
      <c r="B53" s="313" t="s">
        <v>1087</v>
      </c>
      <c r="C53" s="314" t="n">
        <v>1</v>
      </c>
    </row>
    <row r="54" customFormat="false" ht="12.75" hidden="false" customHeight="false" outlineLevel="0" collapsed="false">
      <c r="A54" s="312"/>
      <c r="B54" s="313" t="s">
        <v>1101</v>
      </c>
      <c r="C54" s="314" t="n">
        <v>1</v>
      </c>
    </row>
    <row r="55" customFormat="false" ht="12.75" hidden="false" customHeight="false" outlineLevel="0" collapsed="false">
      <c r="A55" s="312"/>
      <c r="B55" s="313" t="s">
        <v>1103</v>
      </c>
      <c r="C55" s="314" t="n">
        <v>1</v>
      </c>
    </row>
    <row r="56" customFormat="false" ht="12.75" hidden="false" customHeight="false" outlineLevel="0" collapsed="false">
      <c r="A56" s="308" t="s">
        <v>1213</v>
      </c>
      <c r="B56" s="309"/>
      <c r="C56" s="311" t="n">
        <v>4</v>
      </c>
    </row>
    <row r="57" customFormat="false" ht="12.75" hidden="false" customHeight="false" outlineLevel="0" collapsed="false">
      <c r="A57" s="308" t="s">
        <v>995</v>
      </c>
      <c r="B57" s="308" t="s">
        <v>996</v>
      </c>
      <c r="C57" s="311" t="n">
        <v>2</v>
      </c>
    </row>
    <row r="58" customFormat="false" ht="12.75" hidden="false" customHeight="false" outlineLevel="0" collapsed="false">
      <c r="A58" s="312"/>
      <c r="B58" s="313" t="s">
        <v>1000</v>
      </c>
      <c r="C58" s="314" t="n">
        <v>1</v>
      </c>
    </row>
    <row r="59" customFormat="false" ht="12.75" hidden="false" customHeight="false" outlineLevel="0" collapsed="false">
      <c r="A59" s="312"/>
      <c r="B59" s="313" t="s">
        <v>995</v>
      </c>
      <c r="C59" s="314" t="n">
        <v>1</v>
      </c>
    </row>
    <row r="60" customFormat="false" ht="12.75" hidden="false" customHeight="false" outlineLevel="0" collapsed="false">
      <c r="A60" s="312"/>
      <c r="B60" s="313" t="s">
        <v>1002</v>
      </c>
      <c r="C60" s="314" t="n">
        <v>1</v>
      </c>
    </row>
    <row r="61" customFormat="false" ht="12.75" hidden="false" customHeight="false" outlineLevel="0" collapsed="false">
      <c r="A61" s="308" t="s">
        <v>1214</v>
      </c>
      <c r="B61" s="309"/>
      <c r="C61" s="311" t="n">
        <v>5</v>
      </c>
    </row>
    <row r="62" customFormat="false" ht="12.75" hidden="false" customHeight="false" outlineLevel="0" collapsed="false">
      <c r="A62" s="308" t="s">
        <v>737</v>
      </c>
      <c r="B62" s="308" t="s">
        <v>737</v>
      </c>
      <c r="C62" s="311" t="n">
        <v>3</v>
      </c>
    </row>
    <row r="63" customFormat="false" ht="12.75" hidden="false" customHeight="false" outlineLevel="0" collapsed="false">
      <c r="A63" s="308" t="s">
        <v>1215</v>
      </c>
      <c r="B63" s="309"/>
      <c r="C63" s="311" t="n">
        <v>3</v>
      </c>
    </row>
    <row r="64" customFormat="false" ht="12.75" hidden="false" customHeight="false" outlineLevel="0" collapsed="false">
      <c r="A64" s="308" t="s">
        <v>927</v>
      </c>
      <c r="B64" s="308" t="s">
        <v>940</v>
      </c>
      <c r="C64" s="311" t="n">
        <v>1</v>
      </c>
    </row>
    <row r="65" customFormat="false" ht="12.75" hidden="false" customHeight="false" outlineLevel="0" collapsed="false">
      <c r="A65" s="308" t="s">
        <v>1216</v>
      </c>
      <c r="B65" s="309"/>
      <c r="C65" s="311" t="n">
        <v>1</v>
      </c>
    </row>
    <row r="66" customFormat="false" ht="12.75" hidden="false" customHeight="false" outlineLevel="0" collapsed="false">
      <c r="A66" s="308" t="s">
        <v>666</v>
      </c>
      <c r="B66" s="308" t="s">
        <v>671</v>
      </c>
      <c r="C66" s="311" t="n">
        <v>1</v>
      </c>
    </row>
    <row r="67" customFormat="false" ht="12.75" hidden="false" customHeight="false" outlineLevel="0" collapsed="false">
      <c r="A67" s="308" t="s">
        <v>1217</v>
      </c>
      <c r="B67" s="309"/>
      <c r="C67" s="311" t="n">
        <v>1</v>
      </c>
    </row>
    <row r="68" customFormat="false" ht="12.75" hidden="false" customHeight="false" outlineLevel="0" collapsed="false">
      <c r="A68" s="308" t="s">
        <v>795</v>
      </c>
      <c r="B68" s="308" t="s">
        <v>810</v>
      </c>
      <c r="C68" s="311" t="n">
        <v>1</v>
      </c>
    </row>
    <row r="69" customFormat="false" ht="12.75" hidden="false" customHeight="false" outlineLevel="0" collapsed="false">
      <c r="A69" s="308" t="s">
        <v>1218</v>
      </c>
      <c r="B69" s="309"/>
      <c r="C69" s="311" t="n">
        <v>1</v>
      </c>
    </row>
    <row r="70" customFormat="false" ht="12.75" hidden="false" customHeight="false" outlineLevel="0" collapsed="false">
      <c r="A70" s="308" t="s">
        <v>589</v>
      </c>
      <c r="B70" s="308" t="s">
        <v>619</v>
      </c>
      <c r="C70" s="311" t="n">
        <v>1</v>
      </c>
    </row>
    <row r="71" customFormat="false" ht="12.75" hidden="false" customHeight="false" outlineLevel="0" collapsed="false">
      <c r="A71" s="308" t="s">
        <v>1219</v>
      </c>
      <c r="B71" s="309"/>
      <c r="C71" s="311" t="n">
        <v>1</v>
      </c>
    </row>
    <row r="72" customFormat="false" ht="12.75" hidden="false" customHeight="false" outlineLevel="0" collapsed="false">
      <c r="A72" s="308" t="s">
        <v>969</v>
      </c>
      <c r="B72" s="308" t="s">
        <v>972</v>
      </c>
      <c r="C72" s="311" t="n">
        <v>1</v>
      </c>
    </row>
    <row r="73" customFormat="false" ht="12.75" hidden="false" customHeight="false" outlineLevel="0" collapsed="false">
      <c r="A73" s="312"/>
      <c r="B73" s="313" t="s">
        <v>980</v>
      </c>
      <c r="C73" s="314" t="n">
        <v>1</v>
      </c>
    </row>
    <row r="74" customFormat="false" ht="12.75" hidden="false" customHeight="false" outlineLevel="0" collapsed="false">
      <c r="A74" s="312"/>
      <c r="B74" s="313" t="s">
        <v>990</v>
      </c>
      <c r="C74" s="314" t="n">
        <v>1</v>
      </c>
    </row>
    <row r="75" customFormat="false" ht="12.75" hidden="false" customHeight="false" outlineLevel="0" collapsed="false">
      <c r="A75" s="308" t="s">
        <v>1220</v>
      </c>
      <c r="B75" s="309"/>
      <c r="C75" s="311" t="n">
        <v>3</v>
      </c>
    </row>
    <row r="76" customFormat="false" ht="12.75" hidden="false" customHeight="false" outlineLevel="0" collapsed="false">
      <c r="A76" s="308" t="s">
        <v>901</v>
      </c>
      <c r="B76" s="308" t="s">
        <v>902</v>
      </c>
      <c r="C76" s="311" t="n">
        <v>1</v>
      </c>
    </row>
    <row r="77" customFormat="false" ht="12.75" hidden="false" customHeight="false" outlineLevel="0" collapsed="false">
      <c r="A77" s="308" t="s">
        <v>1221</v>
      </c>
      <c r="B77" s="309"/>
      <c r="C77" s="311" t="n">
        <v>1</v>
      </c>
    </row>
    <row r="78" customFormat="false" ht="12.75" hidden="false" customHeight="false" outlineLevel="0" collapsed="false">
      <c r="A78" s="308" t="s">
        <v>913</v>
      </c>
      <c r="B78" s="308" t="s">
        <v>914</v>
      </c>
      <c r="C78" s="311" t="n">
        <v>1</v>
      </c>
    </row>
    <row r="79" customFormat="false" ht="12.75" hidden="false" customHeight="false" outlineLevel="0" collapsed="false">
      <c r="A79" s="308" t="s">
        <v>1222</v>
      </c>
      <c r="B79" s="309"/>
      <c r="C79" s="311" t="n">
        <v>1</v>
      </c>
    </row>
    <row r="80" customFormat="false" ht="12.75" hidden="false" customHeight="false" outlineLevel="0" collapsed="false">
      <c r="A80" s="308" t="s">
        <v>1059</v>
      </c>
      <c r="B80" s="308" t="s">
        <v>1070</v>
      </c>
      <c r="C80" s="311" t="n">
        <v>3</v>
      </c>
    </row>
    <row r="81" customFormat="false" ht="12.75" hidden="false" customHeight="false" outlineLevel="0" collapsed="false">
      <c r="A81" s="312"/>
      <c r="B81" s="313" t="s">
        <v>1059</v>
      </c>
      <c r="C81" s="314" t="n">
        <v>1</v>
      </c>
    </row>
    <row r="82" customFormat="false" ht="12.75" hidden="false" customHeight="false" outlineLevel="0" collapsed="false">
      <c r="A82" s="308" t="s">
        <v>1223</v>
      </c>
      <c r="B82" s="309"/>
      <c r="C82" s="311" t="n">
        <v>4</v>
      </c>
    </row>
    <row r="83" customFormat="false" ht="12.75" hidden="false" customHeight="false" outlineLevel="0" collapsed="false">
      <c r="A83" s="308" t="s">
        <v>836</v>
      </c>
      <c r="B83" s="308" t="s">
        <v>845</v>
      </c>
      <c r="C83" s="311" t="n">
        <v>1</v>
      </c>
    </row>
    <row r="84" customFormat="false" ht="12.75" hidden="false" customHeight="false" outlineLevel="0" collapsed="false">
      <c r="A84" s="308" t="s">
        <v>1224</v>
      </c>
      <c r="B84" s="309"/>
      <c r="C84" s="311" t="n">
        <v>1</v>
      </c>
    </row>
    <row r="85" customFormat="false" ht="12.75" hidden="false" customHeight="false" outlineLevel="0" collapsed="false">
      <c r="A85" s="308" t="s">
        <v>813</v>
      </c>
      <c r="B85" s="308" t="s">
        <v>822</v>
      </c>
      <c r="C85" s="311" t="n">
        <v>1</v>
      </c>
    </row>
    <row r="86" customFormat="false" ht="12.75" hidden="false" customHeight="false" outlineLevel="0" collapsed="false">
      <c r="A86" s="308" t="s">
        <v>1225</v>
      </c>
      <c r="B86" s="309"/>
      <c r="C86" s="311" t="n">
        <v>1</v>
      </c>
    </row>
    <row r="87" customFormat="false" ht="12.75" hidden="false" customHeight="false" outlineLevel="0" collapsed="false">
      <c r="A87" s="308"/>
      <c r="B87" s="308"/>
      <c r="C87" s="311" t="n">
        <v>1</v>
      </c>
    </row>
    <row r="88" customFormat="false" ht="12.75" hidden="false" customHeight="false" outlineLevel="0" collapsed="false">
      <c r="A88" s="308" t="s">
        <v>1226</v>
      </c>
      <c r="B88" s="309"/>
      <c r="C88" s="311" t="n">
        <v>1</v>
      </c>
    </row>
    <row r="89" customFormat="false" ht="12.75" hidden="false" customHeight="false" outlineLevel="0" collapsed="false">
      <c r="A89" s="308" t="s">
        <v>525</v>
      </c>
      <c r="B89" s="308" t="s">
        <v>583</v>
      </c>
      <c r="C89" s="311" t="n">
        <v>1</v>
      </c>
    </row>
    <row r="90" customFormat="false" ht="12.75" hidden="false" customHeight="false" outlineLevel="0" collapsed="false">
      <c r="A90" s="312"/>
      <c r="B90" s="313" t="s">
        <v>536</v>
      </c>
      <c r="C90" s="314" t="n">
        <v>1</v>
      </c>
    </row>
    <row r="91" customFormat="false" ht="12.75" hidden="false" customHeight="false" outlineLevel="0" collapsed="false">
      <c r="A91" s="308" t="s">
        <v>1227</v>
      </c>
      <c r="B91" s="309"/>
      <c r="C91" s="311" t="n">
        <v>2</v>
      </c>
    </row>
    <row r="92" customFormat="false" ht="12.75" hidden="false" customHeight="false" outlineLevel="0" collapsed="false">
      <c r="A92" s="308" t="s">
        <v>1032</v>
      </c>
      <c r="B92" s="308" t="s">
        <v>1032</v>
      </c>
      <c r="C92" s="311" t="n">
        <v>1</v>
      </c>
    </row>
    <row r="93" customFormat="false" ht="12.75" hidden="false" customHeight="false" outlineLevel="0" collapsed="false">
      <c r="A93" s="308" t="s">
        <v>1228</v>
      </c>
      <c r="B93" s="309"/>
      <c r="C93" s="311" t="n">
        <v>1</v>
      </c>
    </row>
    <row r="94" customFormat="false" ht="12.75" hidden="false" customHeight="false" outlineLevel="0" collapsed="false">
      <c r="A94" s="315" t="s">
        <v>1229</v>
      </c>
      <c r="B94" s="316"/>
      <c r="C94" s="317" t="n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99"/>
    <col collapsed="false" customWidth="true" hidden="false" outlineLevel="0" max="3" min="3" style="0" width="3.28"/>
    <col collapsed="false" customWidth="true" hidden="false" outlineLevel="0" max="4" min="4" style="0" width="8.41"/>
    <col collapsed="false" customWidth="true" hidden="false" outlineLevel="0" max="5" min="5" style="0" width="5.99"/>
    <col collapsed="false" customWidth="true" hidden="false" outlineLevel="0" max="6" min="6" style="0" width="14.14"/>
    <col collapsed="false" customWidth="true" hidden="false" outlineLevel="0" max="7" min="7" style="0" width="5.71"/>
    <col collapsed="false" customWidth="true" hidden="false" outlineLevel="0" max="8" min="8" style="0" width="10.13"/>
    <col collapsed="false" customWidth="true" hidden="false" outlineLevel="0" max="9" min="9" style="0" width="11.85"/>
    <col collapsed="false" customWidth="true" hidden="false" outlineLevel="0" max="10" min="10" style="0" width="4.56"/>
    <col collapsed="false" customWidth="true" hidden="false" outlineLevel="0" max="11" min="11" style="0" width="11.13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4" min="14" style="0" width="19.28"/>
    <col collapsed="false" customWidth="true" hidden="false" outlineLevel="0" max="15" min="15" style="0" width="17.28"/>
    <col collapsed="false" customWidth="true" hidden="false" outlineLevel="0" max="16" min="16" style="0" width="15.56"/>
    <col collapsed="false" customWidth="true" hidden="false" outlineLevel="0" max="17" min="17" style="0" width="21.99"/>
    <col collapsed="false" customWidth="true" hidden="false" outlineLevel="0" max="18" min="18" style="0" width="16.28"/>
    <col collapsed="false" customWidth="true" hidden="false" outlineLevel="0" max="19" min="19" style="0" width="5.41"/>
    <col collapsed="false" customWidth="true" hidden="false" outlineLevel="0" max="20" min="20" style="0" width="8.14"/>
    <col collapsed="false" customWidth="true" hidden="false" outlineLevel="0" max="21" min="21" style="0" width="10.85"/>
    <col collapsed="false" customWidth="true" hidden="false" outlineLevel="0" max="22" min="22" style="0" width="17.56"/>
    <col collapsed="false" customWidth="true" hidden="false" outlineLevel="0" max="23" min="23" style="0" width="10.13"/>
    <col collapsed="false" customWidth="true" hidden="false" outlineLevel="0" max="24" min="24" style="0" width="16.7"/>
    <col collapsed="false" customWidth="true" hidden="false" outlineLevel="0" max="25" min="25" style="0" width="8.85"/>
    <col collapsed="false" customWidth="true" hidden="false" outlineLevel="0" max="26" min="26" style="0" width="11.7"/>
    <col collapsed="false" customWidth="true" hidden="false" outlineLevel="0" max="27" min="27" style="0" width="9.41"/>
    <col collapsed="false" customWidth="true" hidden="false" outlineLevel="0" max="28" min="28" style="0" width="21.13"/>
    <col collapsed="false" customWidth="true" hidden="false" outlineLevel="0" max="29" min="29" style="0" width="27.85"/>
    <col collapsed="false" customWidth="true" hidden="false" outlineLevel="0" max="30" min="30" style="0" width="6.85"/>
    <col collapsed="false" customWidth="true" hidden="false" outlineLevel="0" max="31" min="31" style="0" width="13.41"/>
    <col collapsed="false" customWidth="true" hidden="false" outlineLevel="0" max="32" min="32" style="0" width="6.13"/>
    <col collapsed="false" customWidth="true" hidden="false" outlineLevel="0" max="33" min="33" style="0" width="12.56"/>
    <col collapsed="false" customWidth="true" hidden="false" outlineLevel="0" max="34" min="34" style="0" width="10.56"/>
    <col collapsed="false" customWidth="true" hidden="false" outlineLevel="0" max="35" min="35" style="0" width="17.28"/>
    <col collapsed="false" customWidth="true" hidden="false" outlineLevel="0" max="36" min="36" style="0" width="15.41"/>
    <col collapsed="false" customWidth="true" hidden="false" outlineLevel="0" max="37" min="37" style="0" width="12.85"/>
    <col collapsed="false" customWidth="true" hidden="false" outlineLevel="0" max="38" min="38" style="0" width="21.99"/>
    <col collapsed="false" customWidth="true" hidden="false" outlineLevel="0" max="39" min="39" style="0" width="28.28"/>
    <col collapsed="false" customWidth="true" hidden="false" outlineLevel="0" max="40" min="40" style="0" width="26.84"/>
    <col collapsed="false" customWidth="true" hidden="false" outlineLevel="0" max="41" min="41" style="0" width="10.41"/>
    <col collapsed="false" customWidth="true" hidden="false" outlineLevel="0" max="42" min="42" style="0" width="12.28"/>
    <col collapsed="false" customWidth="true" hidden="false" outlineLevel="0" max="43" min="43" style="0" width="25.7"/>
    <col collapsed="false" customWidth="true" hidden="false" outlineLevel="0" max="44" min="44" style="0" width="11.56"/>
    <col collapsed="false" customWidth="true" hidden="false" outlineLevel="0" max="45" min="45" style="0" width="44.85"/>
    <col collapsed="false" customWidth="true" hidden="false" outlineLevel="0" max="46" min="46" style="0" width="16.13"/>
    <col collapsed="false" customWidth="true" hidden="false" outlineLevel="0" max="47" min="47" style="0" width="22.85"/>
    <col collapsed="false" customWidth="true" hidden="false" outlineLevel="0" max="48" min="48" style="0" width="18.56"/>
    <col collapsed="false" customWidth="true" hidden="false" outlineLevel="0" max="49" min="49" style="0" width="20.99"/>
    <col collapsed="false" customWidth="true" hidden="false" outlineLevel="0" max="50" min="50" style="0" width="16.42"/>
    <col collapsed="false" customWidth="true" hidden="false" outlineLevel="0" max="51" min="51" style="0" width="42.28"/>
    <col collapsed="false" customWidth="true" hidden="false" outlineLevel="0" max="52" min="52" style="0" width="15.7"/>
    <col collapsed="false" customWidth="true" hidden="false" outlineLevel="0" max="53" min="53" style="0" width="22.42"/>
    <col collapsed="false" customWidth="true" hidden="false" outlineLevel="0" max="54" min="54" style="0" width="17.42"/>
    <col collapsed="false" customWidth="true" hidden="false" outlineLevel="0" max="55" min="55" style="0" width="14.99"/>
    <col collapsed="false" customWidth="true" hidden="false" outlineLevel="0" max="56" min="56" style="0" width="20.41"/>
    <col collapsed="false" customWidth="true" hidden="false" outlineLevel="0" max="57" min="57" style="0" width="24.41"/>
  </cols>
  <sheetData>
    <row r="1" customFormat="false" ht="15" hidden="false" customHeight="false" outlineLevel="0" collapsed="false">
      <c r="A1" s="318" t="s">
        <v>1230</v>
      </c>
      <c r="B1" s="318" t="s">
        <v>1231</v>
      </c>
      <c r="C1" s="318" t="s">
        <v>1232</v>
      </c>
      <c r="D1" s="318" t="s">
        <v>1203</v>
      </c>
      <c r="E1" s="318" t="s">
        <v>1204</v>
      </c>
      <c r="F1" s="318" t="s">
        <v>1233</v>
      </c>
      <c r="G1" s="318" t="s">
        <v>1234</v>
      </c>
      <c r="H1" s="318" t="s">
        <v>1235</v>
      </c>
      <c r="I1" s="318" t="s">
        <v>1236</v>
      </c>
      <c r="J1" s="318" t="s">
        <v>1237</v>
      </c>
      <c r="K1" s="318" t="s">
        <v>1238</v>
      </c>
      <c r="L1" s="318" t="s">
        <v>1239</v>
      </c>
      <c r="M1" s="318" t="s">
        <v>1240</v>
      </c>
      <c r="N1" s="318" t="s">
        <v>1241</v>
      </c>
      <c r="O1" s="318" t="s">
        <v>1242</v>
      </c>
      <c r="P1" s="318" t="s">
        <v>1243</v>
      </c>
      <c r="Q1" s="318" t="s">
        <v>1244</v>
      </c>
      <c r="R1" s="318" t="s">
        <v>1245</v>
      </c>
      <c r="S1" s="318" t="s">
        <v>1246</v>
      </c>
      <c r="T1" s="318" t="s">
        <v>1247</v>
      </c>
      <c r="U1" s="318" t="s">
        <v>1248</v>
      </c>
      <c r="V1" s="318" t="s">
        <v>1249</v>
      </c>
      <c r="W1" s="318" t="s">
        <v>1250</v>
      </c>
      <c r="X1" s="318" t="s">
        <v>1251</v>
      </c>
      <c r="Y1" s="318" t="s">
        <v>1252</v>
      </c>
      <c r="Z1" s="318" t="s">
        <v>1253</v>
      </c>
      <c r="AA1" s="318" t="s">
        <v>1254</v>
      </c>
      <c r="AB1" s="318" t="s">
        <v>1255</v>
      </c>
      <c r="AC1" s="318" t="s">
        <v>1256</v>
      </c>
      <c r="AD1" s="318" t="s">
        <v>1257</v>
      </c>
      <c r="AE1" s="318" t="s">
        <v>1258</v>
      </c>
      <c r="AF1" s="318" t="s">
        <v>1259</v>
      </c>
      <c r="AG1" s="318" t="s">
        <v>1260</v>
      </c>
      <c r="AH1" s="318" t="s">
        <v>1261</v>
      </c>
      <c r="AI1" s="318" t="s">
        <v>1262</v>
      </c>
      <c r="AJ1" s="318" t="s">
        <v>1263</v>
      </c>
      <c r="AK1" s="318" t="s">
        <v>1264</v>
      </c>
      <c r="AL1" s="318" t="s">
        <v>1265</v>
      </c>
      <c r="AM1" s="318" t="s">
        <v>1266</v>
      </c>
      <c r="AN1" s="318" t="s">
        <v>1267</v>
      </c>
      <c r="AO1" s="319" t="s">
        <v>1268</v>
      </c>
      <c r="AP1" s="318" t="s">
        <v>1269</v>
      </c>
      <c r="AQ1" s="318" t="s">
        <v>1270</v>
      </c>
      <c r="AR1" s="318" t="s">
        <v>1271</v>
      </c>
      <c r="AS1" s="318" t="s">
        <v>1272</v>
      </c>
      <c r="AT1" s="318" t="s">
        <v>1273</v>
      </c>
      <c r="AU1" s="318" t="s">
        <v>1274</v>
      </c>
      <c r="AV1" s="318" t="s">
        <v>1275</v>
      </c>
      <c r="AW1" s="318" t="s">
        <v>1276</v>
      </c>
      <c r="AX1" s="318" t="s">
        <v>1277</v>
      </c>
      <c r="AY1" s="318" t="s">
        <v>1278</v>
      </c>
      <c r="AZ1" s="318" t="s">
        <v>1279</v>
      </c>
      <c r="BA1" s="318" t="s">
        <v>1280</v>
      </c>
      <c r="BB1" s="318" t="s">
        <v>1281</v>
      </c>
      <c r="BC1" s="318" t="s">
        <v>1282</v>
      </c>
      <c r="BD1" s="318" t="s">
        <v>1283</v>
      </c>
      <c r="BE1" s="318" t="s">
        <v>1284</v>
      </c>
    </row>
    <row r="2" customFormat="false" ht="15" hidden="false" customHeight="false" outlineLevel="0" collapsed="false">
      <c r="A2" s="320" t="s">
        <v>1285</v>
      </c>
      <c r="B2" s="320" t="s">
        <v>1286</v>
      </c>
      <c r="C2" s="320" t="s">
        <v>401</v>
      </c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  <c r="AY2" s="320"/>
      <c r="AZ2" s="320"/>
      <c r="BA2" s="320"/>
      <c r="BB2" s="320"/>
      <c r="BC2" s="320"/>
      <c r="BD2" s="320"/>
      <c r="BE2" s="320"/>
    </row>
    <row r="3" customFormat="false" ht="15" hidden="false" customHeight="false" outlineLevel="0" collapsed="false">
      <c r="A3" s="320" t="s">
        <v>1287</v>
      </c>
      <c r="B3" s="320" t="s">
        <v>1288</v>
      </c>
      <c r="C3" s="320" t="s">
        <v>401</v>
      </c>
      <c r="D3" s="320" t="s">
        <v>455</v>
      </c>
      <c r="E3" s="320" t="s">
        <v>455</v>
      </c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20"/>
      <c r="AX3" s="320"/>
      <c r="AY3" s="320"/>
      <c r="AZ3" s="320"/>
      <c r="BA3" s="320"/>
      <c r="BB3" s="320"/>
      <c r="BC3" s="320"/>
      <c r="BD3" s="320"/>
      <c r="BE3" s="320"/>
    </row>
    <row r="4" customFormat="false" ht="15" hidden="false" customHeight="false" outlineLevel="0" collapsed="false">
      <c r="A4" s="320" t="s">
        <v>1289</v>
      </c>
      <c r="B4" s="320" t="s">
        <v>1288</v>
      </c>
      <c r="C4" s="320" t="s">
        <v>401</v>
      </c>
      <c r="D4" s="320" t="s">
        <v>455</v>
      </c>
      <c r="E4" s="320" t="s">
        <v>455</v>
      </c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  <c r="BE4" s="320"/>
    </row>
    <row r="5" customFormat="false" ht="15" hidden="false" customHeight="false" outlineLevel="0" collapsed="false">
      <c r="A5" s="320" t="s">
        <v>1290</v>
      </c>
      <c r="B5" s="320" t="s">
        <v>1288</v>
      </c>
      <c r="C5" s="320" t="s">
        <v>401</v>
      </c>
      <c r="D5" s="320" t="s">
        <v>455</v>
      </c>
      <c r="E5" s="320" t="s">
        <v>455</v>
      </c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</row>
    <row r="6" customFormat="false" ht="15" hidden="false" customHeight="false" outlineLevel="0" collapsed="false">
      <c r="A6" s="320" t="s">
        <v>1291</v>
      </c>
      <c r="B6" s="320" t="s">
        <v>1288</v>
      </c>
      <c r="C6" s="320" t="s">
        <v>401</v>
      </c>
      <c r="D6" s="320" t="s">
        <v>455</v>
      </c>
      <c r="E6" s="320" t="s">
        <v>455</v>
      </c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320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  <c r="BE6" s="320"/>
    </row>
    <row r="7" customFormat="false" ht="15" hidden="false" customHeight="false" outlineLevel="0" collapsed="false">
      <c r="A7" s="320" t="s">
        <v>1292</v>
      </c>
      <c r="B7" s="320" t="s">
        <v>1288</v>
      </c>
      <c r="C7" s="320" t="s">
        <v>401</v>
      </c>
      <c r="D7" s="320" t="s">
        <v>455</v>
      </c>
      <c r="E7" s="320" t="s">
        <v>455</v>
      </c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</row>
    <row r="8" customFormat="false" ht="15" hidden="false" customHeight="false" outlineLevel="0" collapsed="false">
      <c r="A8" s="320" t="s">
        <v>1293</v>
      </c>
      <c r="B8" s="320" t="s">
        <v>1288</v>
      </c>
      <c r="C8" s="320" t="s">
        <v>401</v>
      </c>
      <c r="D8" s="320" t="s">
        <v>455</v>
      </c>
      <c r="E8" s="320" t="s">
        <v>455</v>
      </c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</row>
    <row r="9" customFormat="false" ht="15" hidden="false" customHeight="false" outlineLevel="0" collapsed="false">
      <c r="A9" s="320" t="s">
        <v>1294</v>
      </c>
      <c r="B9" s="320" t="s">
        <v>1288</v>
      </c>
      <c r="C9" s="320" t="s">
        <v>401</v>
      </c>
      <c r="D9" s="320" t="s">
        <v>455</v>
      </c>
      <c r="E9" s="320" t="s">
        <v>455</v>
      </c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</row>
    <row r="10" customFormat="false" ht="15" hidden="false" customHeight="false" outlineLevel="0" collapsed="false">
      <c r="A10" s="320" t="s">
        <v>1295</v>
      </c>
      <c r="B10" s="320" t="s">
        <v>1288</v>
      </c>
      <c r="C10" s="320" t="s">
        <v>401</v>
      </c>
      <c r="D10" s="320" t="s">
        <v>455</v>
      </c>
      <c r="E10" s="320" t="s">
        <v>455</v>
      </c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  <c r="BE10" s="320"/>
    </row>
    <row r="11" customFormat="false" ht="15" hidden="false" customHeight="false" outlineLevel="0" collapsed="false">
      <c r="A11" s="320" t="s">
        <v>1296</v>
      </c>
      <c r="B11" s="320" t="s">
        <v>1288</v>
      </c>
      <c r="C11" s="320" t="s">
        <v>401</v>
      </c>
      <c r="D11" s="320" t="s">
        <v>455</v>
      </c>
      <c r="E11" s="320" t="s">
        <v>455</v>
      </c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320"/>
    </row>
    <row r="12" customFormat="false" ht="15" hidden="false" customHeight="false" outlineLevel="0" collapsed="false">
      <c r="A12" s="320" t="s">
        <v>1297</v>
      </c>
      <c r="B12" s="320" t="s">
        <v>1288</v>
      </c>
      <c r="C12" s="320" t="s">
        <v>401</v>
      </c>
      <c r="D12" s="320" t="s">
        <v>455</v>
      </c>
      <c r="E12" s="320" t="s">
        <v>455</v>
      </c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</row>
    <row r="13" customFormat="false" ht="15" hidden="false" customHeight="false" outlineLevel="0" collapsed="false">
      <c r="A13" s="320" t="s">
        <v>1298</v>
      </c>
      <c r="B13" s="320" t="s">
        <v>1288</v>
      </c>
      <c r="C13" s="320" t="s">
        <v>401</v>
      </c>
      <c r="D13" s="320" t="s">
        <v>455</v>
      </c>
      <c r="E13" s="320" t="s">
        <v>455</v>
      </c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/>
      <c r="BD13" s="320"/>
      <c r="BE13" s="320"/>
    </row>
    <row r="14" customFormat="false" ht="15" hidden="false" customHeight="false" outlineLevel="0" collapsed="false">
      <c r="A14" s="320" t="s">
        <v>1299</v>
      </c>
      <c r="B14" s="320" t="s">
        <v>1288</v>
      </c>
      <c r="C14" s="320" t="s">
        <v>401</v>
      </c>
      <c r="D14" s="320" t="s">
        <v>455</v>
      </c>
      <c r="E14" s="320" t="s">
        <v>455</v>
      </c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320"/>
    </row>
    <row r="15" customFormat="false" ht="15" hidden="false" customHeight="false" outlineLevel="0" collapsed="false">
      <c r="A15" s="320" t="s">
        <v>1300</v>
      </c>
      <c r="B15" s="320" t="s">
        <v>1288</v>
      </c>
      <c r="C15" s="320" t="s">
        <v>401</v>
      </c>
      <c r="D15" s="320" t="s">
        <v>455</v>
      </c>
      <c r="E15" s="320" t="s">
        <v>455</v>
      </c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</row>
    <row r="16" customFormat="false" ht="15" hidden="false" customHeight="false" outlineLevel="0" collapsed="false">
      <c r="A16" s="320" t="s">
        <v>1301</v>
      </c>
      <c r="B16" s="320" t="s">
        <v>1288</v>
      </c>
      <c r="C16" s="320" t="s">
        <v>401</v>
      </c>
      <c r="D16" s="320" t="s">
        <v>455</v>
      </c>
      <c r="E16" s="320" t="s">
        <v>455</v>
      </c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320"/>
    </row>
    <row r="17" customFormat="false" ht="15" hidden="false" customHeight="false" outlineLevel="0" collapsed="false">
      <c r="A17" s="320" t="s">
        <v>1302</v>
      </c>
      <c r="B17" s="320" t="s">
        <v>1288</v>
      </c>
      <c r="C17" s="320" t="s">
        <v>401</v>
      </c>
      <c r="D17" s="320" t="s">
        <v>455</v>
      </c>
      <c r="E17" s="320" t="s">
        <v>455</v>
      </c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</row>
    <row r="18" customFormat="false" ht="15" hidden="false" customHeight="false" outlineLevel="0" collapsed="false">
      <c r="A18" s="320" t="s">
        <v>1303</v>
      </c>
      <c r="B18" s="320" t="s">
        <v>1288</v>
      </c>
      <c r="C18" s="320" t="s">
        <v>401</v>
      </c>
      <c r="D18" s="320" t="s">
        <v>455</v>
      </c>
      <c r="E18" s="320" t="s">
        <v>455</v>
      </c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320"/>
    </row>
    <row r="19" customFormat="false" ht="15" hidden="false" customHeight="false" outlineLevel="0" collapsed="false">
      <c r="A19" s="320" t="s">
        <v>1304</v>
      </c>
      <c r="B19" s="320" t="s">
        <v>1288</v>
      </c>
      <c r="C19" s="320" t="s">
        <v>401</v>
      </c>
      <c r="D19" s="320" t="s">
        <v>455</v>
      </c>
      <c r="E19" s="320" t="s">
        <v>455</v>
      </c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</row>
    <row r="20" customFormat="false" ht="15" hidden="false" customHeight="false" outlineLevel="0" collapsed="false">
      <c r="A20" s="320" t="s">
        <v>1305</v>
      </c>
      <c r="B20" s="320" t="s">
        <v>1288</v>
      </c>
      <c r="C20" s="320" t="s">
        <v>401</v>
      </c>
      <c r="D20" s="320" t="s">
        <v>455</v>
      </c>
      <c r="E20" s="320" t="s">
        <v>455</v>
      </c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320"/>
    </row>
    <row r="21" customFormat="false" ht="15" hidden="false" customHeight="false" outlineLevel="0" collapsed="false">
      <c r="A21" s="320" t="s">
        <v>1306</v>
      </c>
      <c r="B21" s="320" t="s">
        <v>1288</v>
      </c>
      <c r="C21" s="320" t="s">
        <v>401</v>
      </c>
      <c r="D21" s="320" t="s">
        <v>455</v>
      </c>
      <c r="E21" s="320" t="s">
        <v>455</v>
      </c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</row>
    <row r="22" customFormat="false" ht="15" hidden="false" customHeight="false" outlineLevel="0" collapsed="false">
      <c r="A22" s="320" t="s">
        <v>1307</v>
      </c>
      <c r="B22" s="320" t="s">
        <v>1288</v>
      </c>
      <c r="C22" s="320" t="s">
        <v>401</v>
      </c>
      <c r="D22" s="320" t="s">
        <v>455</v>
      </c>
      <c r="E22" s="320" t="s">
        <v>455</v>
      </c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</row>
    <row r="23" customFormat="false" ht="15" hidden="false" customHeight="false" outlineLevel="0" collapsed="false">
      <c r="A23" s="320" t="s">
        <v>1308</v>
      </c>
      <c r="B23" s="320" t="s">
        <v>1288</v>
      </c>
      <c r="C23" s="320" t="s">
        <v>401</v>
      </c>
      <c r="D23" s="320" t="s">
        <v>455</v>
      </c>
      <c r="E23" s="320" t="s">
        <v>455</v>
      </c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</row>
    <row r="24" customFormat="false" ht="15" hidden="false" customHeight="false" outlineLevel="0" collapsed="false">
      <c r="A24" s="320" t="s">
        <v>1309</v>
      </c>
      <c r="B24" s="320" t="s">
        <v>1288</v>
      </c>
      <c r="C24" s="320" t="s">
        <v>401</v>
      </c>
      <c r="D24" s="320" t="s">
        <v>455</v>
      </c>
      <c r="E24" s="320" t="s">
        <v>455</v>
      </c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T24" s="320"/>
      <c r="AU24" s="320"/>
      <c r="AV24" s="320"/>
      <c r="AW24" s="320"/>
      <c r="AX24" s="320"/>
      <c r="AY24" s="320"/>
      <c r="AZ24" s="320"/>
      <c r="BA24" s="320"/>
      <c r="BB24" s="320"/>
      <c r="BC24" s="320"/>
      <c r="BD24" s="320"/>
      <c r="BE24" s="320"/>
    </row>
    <row r="25" customFormat="false" ht="15" hidden="false" customHeight="false" outlineLevel="0" collapsed="false">
      <c r="A25" s="320" t="s">
        <v>1310</v>
      </c>
      <c r="B25" s="320" t="s">
        <v>1288</v>
      </c>
      <c r="C25" s="320" t="s">
        <v>401</v>
      </c>
      <c r="D25" s="320" t="s">
        <v>455</v>
      </c>
      <c r="E25" s="320" t="s">
        <v>455</v>
      </c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</row>
    <row r="26" customFormat="false" ht="15" hidden="false" customHeight="false" outlineLevel="0" collapsed="false">
      <c r="A26" s="320" t="s">
        <v>1311</v>
      </c>
      <c r="B26" s="320" t="s">
        <v>1288</v>
      </c>
      <c r="C26" s="320" t="s">
        <v>401</v>
      </c>
      <c r="D26" s="320" t="s">
        <v>455</v>
      </c>
      <c r="E26" s="320" t="s">
        <v>455</v>
      </c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320"/>
    </row>
    <row r="27" customFormat="false" ht="15" hidden="false" customHeight="false" outlineLevel="0" collapsed="false">
      <c r="A27" s="320" t="s">
        <v>1312</v>
      </c>
      <c r="B27" s="320" t="s">
        <v>1288</v>
      </c>
      <c r="C27" s="320" t="s">
        <v>401</v>
      </c>
      <c r="D27" s="320" t="s">
        <v>455</v>
      </c>
      <c r="E27" s="320" t="s">
        <v>455</v>
      </c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  <c r="BE27" s="320"/>
    </row>
    <row r="28" customFormat="false" ht="15" hidden="false" customHeight="false" outlineLevel="0" collapsed="false">
      <c r="A28" s="320" t="s">
        <v>1313</v>
      </c>
      <c r="B28" s="320" t="s">
        <v>1288</v>
      </c>
      <c r="C28" s="320" t="s">
        <v>401</v>
      </c>
      <c r="D28" s="320" t="s">
        <v>455</v>
      </c>
      <c r="E28" s="320" t="s">
        <v>455</v>
      </c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  <c r="BE28" s="320"/>
    </row>
    <row r="29" customFormat="false" ht="15" hidden="false" customHeight="false" outlineLevel="0" collapsed="false">
      <c r="A29" s="320" t="s">
        <v>1314</v>
      </c>
      <c r="B29" s="320" t="s">
        <v>1288</v>
      </c>
      <c r="C29" s="320" t="s">
        <v>401</v>
      </c>
      <c r="D29" s="320" t="s">
        <v>455</v>
      </c>
      <c r="E29" s="320" t="s">
        <v>455</v>
      </c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320"/>
    </row>
    <row r="30" customFormat="false" ht="15" hidden="false" customHeight="false" outlineLevel="0" collapsed="false">
      <c r="A30" s="320" t="s">
        <v>1315</v>
      </c>
      <c r="B30" s="320" t="s">
        <v>1288</v>
      </c>
      <c r="C30" s="320" t="s">
        <v>401</v>
      </c>
      <c r="D30" s="320" t="s">
        <v>455</v>
      </c>
      <c r="E30" s="320" t="s">
        <v>455</v>
      </c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320"/>
    </row>
    <row r="31" customFormat="false" ht="15" hidden="false" customHeight="false" outlineLevel="0" collapsed="false">
      <c r="A31" s="320" t="s">
        <v>1316</v>
      </c>
      <c r="B31" s="320" t="s">
        <v>1288</v>
      </c>
      <c r="C31" s="320" t="s">
        <v>401</v>
      </c>
      <c r="D31" s="320" t="s">
        <v>455</v>
      </c>
      <c r="E31" s="320" t="s">
        <v>455</v>
      </c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</row>
    <row r="32" customFormat="false" ht="15" hidden="false" customHeight="false" outlineLevel="0" collapsed="false">
      <c r="A32" s="320" t="s">
        <v>1317</v>
      </c>
      <c r="B32" s="320" t="s">
        <v>1288</v>
      </c>
      <c r="C32" s="320" t="s">
        <v>401</v>
      </c>
      <c r="D32" s="320" t="s">
        <v>455</v>
      </c>
      <c r="E32" s="320" t="s">
        <v>455</v>
      </c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320"/>
    </row>
    <row r="33" customFormat="false" ht="15" hidden="false" customHeight="false" outlineLevel="0" collapsed="false">
      <c r="A33" s="320" t="s">
        <v>1318</v>
      </c>
      <c r="B33" s="320" t="s">
        <v>1288</v>
      </c>
      <c r="C33" s="320" t="s">
        <v>401</v>
      </c>
      <c r="D33" s="320" t="s">
        <v>455</v>
      </c>
      <c r="E33" s="320" t="s">
        <v>455</v>
      </c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320"/>
    </row>
    <row r="34" customFormat="false" ht="15" hidden="false" customHeight="false" outlineLevel="0" collapsed="false">
      <c r="A34" s="320" t="s">
        <v>1319</v>
      </c>
      <c r="B34" s="320" t="s">
        <v>1288</v>
      </c>
      <c r="C34" s="320" t="s">
        <v>401</v>
      </c>
      <c r="D34" s="320" t="s">
        <v>455</v>
      </c>
      <c r="E34" s="320" t="s">
        <v>455</v>
      </c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320"/>
    </row>
    <row r="35" customFormat="false" ht="15" hidden="false" customHeight="false" outlineLevel="0" collapsed="false">
      <c r="A35" s="320" t="s">
        <v>1320</v>
      </c>
      <c r="B35" s="320" t="s">
        <v>1288</v>
      </c>
      <c r="C35" s="320" t="s">
        <v>401</v>
      </c>
      <c r="D35" s="320" t="s">
        <v>455</v>
      </c>
      <c r="E35" s="320" t="s">
        <v>455</v>
      </c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  <c r="BE35" s="320"/>
    </row>
    <row r="36" customFormat="false" ht="15" hidden="false" customHeight="false" outlineLevel="0" collapsed="false">
      <c r="A36" s="320" t="s">
        <v>1321</v>
      </c>
      <c r="B36" s="320" t="s">
        <v>1288</v>
      </c>
      <c r="C36" s="320" t="s">
        <v>401</v>
      </c>
      <c r="D36" s="320" t="s">
        <v>455</v>
      </c>
      <c r="E36" s="320" t="s">
        <v>455</v>
      </c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0"/>
      <c r="BB36" s="320"/>
      <c r="BC36" s="320"/>
      <c r="BD36" s="320"/>
      <c r="BE36" s="320"/>
    </row>
    <row r="37" customFormat="false" ht="15" hidden="false" customHeight="false" outlineLevel="0" collapsed="false">
      <c r="A37" s="320" t="s">
        <v>1322</v>
      </c>
      <c r="B37" s="320" t="s">
        <v>1288</v>
      </c>
      <c r="C37" s="320" t="s">
        <v>401</v>
      </c>
      <c r="D37" s="320" t="s">
        <v>455</v>
      </c>
      <c r="E37" s="320" t="s">
        <v>455</v>
      </c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320"/>
    </row>
    <row r="38" customFormat="false" ht="15" hidden="false" customHeight="false" outlineLevel="0" collapsed="false">
      <c r="A38" s="320" t="s">
        <v>1323</v>
      </c>
      <c r="B38" s="320" t="s">
        <v>1288</v>
      </c>
      <c r="C38" s="320" t="s">
        <v>401</v>
      </c>
      <c r="D38" s="320" t="s">
        <v>455</v>
      </c>
      <c r="E38" s="320" t="s">
        <v>455</v>
      </c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320"/>
    </row>
    <row r="39" customFormat="false" ht="15" hidden="false" customHeight="false" outlineLevel="0" collapsed="false">
      <c r="A39" s="320" t="s">
        <v>1324</v>
      </c>
      <c r="B39" s="320" t="s">
        <v>1288</v>
      </c>
      <c r="C39" s="320" t="s">
        <v>401</v>
      </c>
      <c r="D39" s="320" t="s">
        <v>455</v>
      </c>
      <c r="E39" s="320" t="s">
        <v>455</v>
      </c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320"/>
    </row>
    <row r="40" customFormat="false" ht="15" hidden="false" customHeight="false" outlineLevel="0" collapsed="false">
      <c r="A40" s="320" t="s">
        <v>1325</v>
      </c>
      <c r="B40" s="320" t="s">
        <v>1288</v>
      </c>
      <c r="C40" s="320" t="s">
        <v>401</v>
      </c>
      <c r="D40" s="320" t="s">
        <v>455</v>
      </c>
      <c r="E40" s="320" t="s">
        <v>455</v>
      </c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320"/>
    </row>
    <row r="41" customFormat="false" ht="15" hidden="false" customHeight="false" outlineLevel="0" collapsed="false">
      <c r="A41" s="320" t="s">
        <v>1326</v>
      </c>
      <c r="B41" s="320" t="s">
        <v>1288</v>
      </c>
      <c r="C41" s="320" t="s">
        <v>401</v>
      </c>
      <c r="D41" s="320" t="s">
        <v>455</v>
      </c>
      <c r="E41" s="320" t="s">
        <v>455</v>
      </c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  <c r="BE41" s="320"/>
    </row>
    <row r="42" customFormat="false" ht="15" hidden="false" customHeight="false" outlineLevel="0" collapsed="false">
      <c r="A42" s="320" t="s">
        <v>1327</v>
      </c>
      <c r="B42" s="320" t="s">
        <v>1288</v>
      </c>
      <c r="C42" s="320" t="s">
        <v>401</v>
      </c>
      <c r="D42" s="320" t="s">
        <v>455</v>
      </c>
      <c r="E42" s="320" t="s">
        <v>455</v>
      </c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0"/>
      <c r="BE42" s="320"/>
    </row>
    <row r="43" customFormat="false" ht="15" hidden="false" customHeight="false" outlineLevel="0" collapsed="false">
      <c r="A43" s="320" t="s">
        <v>1328</v>
      </c>
      <c r="B43" s="320" t="s">
        <v>1288</v>
      </c>
      <c r="C43" s="320" t="s">
        <v>401</v>
      </c>
      <c r="D43" s="320" t="s">
        <v>455</v>
      </c>
      <c r="E43" s="320" t="s">
        <v>455</v>
      </c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  <c r="BE43" s="320"/>
    </row>
    <row r="44" customFormat="false" ht="15" hidden="false" customHeight="false" outlineLevel="0" collapsed="false">
      <c r="A44" s="320" t="s">
        <v>1329</v>
      </c>
      <c r="B44" s="320" t="s">
        <v>1330</v>
      </c>
      <c r="C44" s="320" t="s">
        <v>401</v>
      </c>
      <c r="D44" s="320" t="s">
        <v>467</v>
      </c>
      <c r="E44" s="320" t="s">
        <v>490</v>
      </c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  <c r="BE44" s="320"/>
    </row>
    <row r="45" customFormat="false" ht="15" hidden="false" customHeight="false" outlineLevel="0" collapsed="false">
      <c r="A45" s="320" t="s">
        <v>1331</v>
      </c>
      <c r="B45" s="320" t="s">
        <v>1332</v>
      </c>
      <c r="C45" s="320" t="s">
        <v>401</v>
      </c>
      <c r="D45" s="320" t="s">
        <v>666</v>
      </c>
      <c r="E45" s="320" t="s">
        <v>671</v>
      </c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  <c r="BE45" s="320"/>
    </row>
    <row r="46" customFormat="false" ht="15" hidden="false" customHeight="false" outlineLevel="0" collapsed="false">
      <c r="A46" s="320" t="s">
        <v>1333</v>
      </c>
      <c r="B46" s="320" t="s">
        <v>1334</v>
      </c>
      <c r="C46" s="320" t="s">
        <v>401</v>
      </c>
      <c r="D46" s="320" t="s">
        <v>836</v>
      </c>
      <c r="E46" s="320" t="s">
        <v>845</v>
      </c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T46" s="320"/>
      <c r="AU46" s="320"/>
      <c r="AV46" s="320"/>
      <c r="AW46" s="320"/>
      <c r="AX46" s="320"/>
      <c r="AY46" s="320"/>
      <c r="AZ46" s="320"/>
      <c r="BA46" s="320"/>
      <c r="BB46" s="320"/>
      <c r="BC46" s="320"/>
      <c r="BD46" s="320"/>
      <c r="BE46" s="320"/>
    </row>
    <row r="47" customFormat="false" ht="15" hidden="false" customHeight="false" outlineLevel="0" collapsed="false">
      <c r="A47" s="320" t="s">
        <v>1335</v>
      </c>
      <c r="B47" s="320" t="s">
        <v>1336</v>
      </c>
      <c r="C47" s="320" t="s">
        <v>401</v>
      </c>
      <c r="D47" s="320" t="s">
        <v>525</v>
      </c>
      <c r="E47" s="320" t="s">
        <v>583</v>
      </c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  <c r="BE47" s="320"/>
    </row>
    <row r="48" customFormat="false" ht="15" hidden="false" customHeight="false" outlineLevel="0" collapsed="false">
      <c r="A48" s="320" t="s">
        <v>1337</v>
      </c>
      <c r="B48" s="320" t="s">
        <v>1338</v>
      </c>
      <c r="C48" s="320" t="s">
        <v>401</v>
      </c>
      <c r="D48" s="320" t="s">
        <v>525</v>
      </c>
      <c r="E48" s="320" t="s">
        <v>536</v>
      </c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20"/>
      <c r="AT48" s="320"/>
      <c r="AU48" s="320"/>
      <c r="AV48" s="320"/>
      <c r="AW48" s="320"/>
      <c r="AX48" s="320"/>
      <c r="AY48" s="320"/>
      <c r="AZ48" s="320"/>
      <c r="BA48" s="320"/>
      <c r="BB48" s="320"/>
      <c r="BC48" s="320"/>
      <c r="BD48" s="320"/>
      <c r="BE48" s="320"/>
    </row>
    <row r="49" customFormat="false" ht="15" hidden="false" customHeight="false" outlineLevel="0" collapsed="false">
      <c r="A49" s="320" t="s">
        <v>1339</v>
      </c>
      <c r="B49" s="320" t="s">
        <v>1340</v>
      </c>
      <c r="C49" s="320" t="s">
        <v>401</v>
      </c>
      <c r="D49" s="320" t="s">
        <v>702</v>
      </c>
      <c r="E49" s="320" t="s">
        <v>702</v>
      </c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320"/>
    </row>
    <row r="50" customFormat="false" ht="15" hidden="false" customHeight="false" outlineLevel="0" collapsed="false">
      <c r="A50" s="320" t="s">
        <v>1341</v>
      </c>
      <c r="B50" s="320" t="s">
        <v>1342</v>
      </c>
      <c r="C50" s="320" t="s">
        <v>401</v>
      </c>
      <c r="D50" s="320" t="s">
        <v>702</v>
      </c>
      <c r="E50" s="320" t="s">
        <v>702</v>
      </c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</row>
    <row r="51" customFormat="false" ht="15" hidden="false" customHeight="false" outlineLevel="0" collapsed="false">
      <c r="A51" s="320" t="s">
        <v>1343</v>
      </c>
      <c r="B51" s="320" t="s">
        <v>1344</v>
      </c>
      <c r="C51" s="320" t="s">
        <v>401</v>
      </c>
      <c r="D51" s="320" t="s">
        <v>702</v>
      </c>
      <c r="E51" s="320" t="s">
        <v>702</v>
      </c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</row>
    <row r="52" customFormat="false" ht="15" hidden="false" customHeight="false" outlineLevel="0" collapsed="false">
      <c r="A52" s="320" t="s">
        <v>1345</v>
      </c>
      <c r="B52" s="320" t="s">
        <v>1346</v>
      </c>
      <c r="C52" s="320" t="s">
        <v>401</v>
      </c>
      <c r="D52" s="320" t="s">
        <v>702</v>
      </c>
      <c r="E52" s="320" t="s">
        <v>702</v>
      </c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320"/>
    </row>
    <row r="53" customFormat="false" ht="15" hidden="false" customHeight="false" outlineLevel="0" collapsed="false">
      <c r="A53" s="320" t="s">
        <v>1347</v>
      </c>
      <c r="B53" s="320" t="s">
        <v>1346</v>
      </c>
      <c r="C53" s="320" t="s">
        <v>401</v>
      </c>
      <c r="D53" s="320" t="s">
        <v>702</v>
      </c>
      <c r="E53" s="320" t="s">
        <v>702</v>
      </c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</row>
    <row r="54" customFormat="false" ht="15" hidden="false" customHeight="false" outlineLevel="0" collapsed="false">
      <c r="A54" s="320" t="s">
        <v>1348</v>
      </c>
      <c r="B54" s="320" t="s">
        <v>1346</v>
      </c>
      <c r="C54" s="320" t="s">
        <v>401</v>
      </c>
      <c r="D54" s="320" t="s">
        <v>702</v>
      </c>
      <c r="E54" s="320" t="s">
        <v>702</v>
      </c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  <c r="BE54" s="320"/>
    </row>
    <row r="55" customFormat="false" ht="15" hidden="false" customHeight="false" outlineLevel="0" collapsed="false">
      <c r="A55" s="320" t="s">
        <v>1349</v>
      </c>
      <c r="B55" s="320" t="s">
        <v>1346</v>
      </c>
      <c r="C55" s="320" t="s">
        <v>401</v>
      </c>
      <c r="D55" s="320" t="s">
        <v>702</v>
      </c>
      <c r="E55" s="320" t="s">
        <v>702</v>
      </c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</row>
    <row r="56" customFormat="false" ht="15" hidden="false" customHeight="false" outlineLevel="0" collapsed="false">
      <c r="A56" s="320" t="s">
        <v>1350</v>
      </c>
      <c r="B56" s="320" t="s">
        <v>1351</v>
      </c>
      <c r="C56" s="320" t="s">
        <v>401</v>
      </c>
      <c r="D56" s="320" t="s">
        <v>702</v>
      </c>
      <c r="E56" s="320" t="s">
        <v>702</v>
      </c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  <c r="AR56" s="320"/>
      <c r="AS56" s="320"/>
      <c r="AT56" s="320"/>
      <c r="AU56" s="320"/>
      <c r="AV56" s="320"/>
      <c r="AW56" s="320"/>
      <c r="AX56" s="320"/>
      <c r="AY56" s="320"/>
      <c r="AZ56" s="320"/>
      <c r="BA56" s="320"/>
      <c r="BB56" s="320"/>
      <c r="BC56" s="320"/>
      <c r="BD56" s="320"/>
      <c r="BE56" s="320"/>
    </row>
    <row r="57" customFormat="false" ht="15" hidden="false" customHeight="false" outlineLevel="0" collapsed="false">
      <c r="A57" s="320" t="s">
        <v>1352</v>
      </c>
      <c r="B57" s="320" t="s">
        <v>1351</v>
      </c>
      <c r="C57" s="320" t="s">
        <v>401</v>
      </c>
      <c r="D57" s="320" t="s">
        <v>702</v>
      </c>
      <c r="E57" s="320" t="s">
        <v>702</v>
      </c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20"/>
      <c r="AR57" s="320"/>
      <c r="AS57" s="320"/>
      <c r="AT57" s="320"/>
      <c r="AU57" s="320"/>
      <c r="AV57" s="320"/>
      <c r="AW57" s="320"/>
      <c r="AX57" s="320"/>
      <c r="AY57" s="320"/>
      <c r="AZ57" s="320"/>
      <c r="BA57" s="320"/>
      <c r="BB57" s="320"/>
      <c r="BC57" s="320"/>
      <c r="BD57" s="320"/>
      <c r="BE57" s="320"/>
    </row>
    <row r="58" customFormat="false" ht="15" hidden="false" customHeight="false" outlineLevel="0" collapsed="false">
      <c r="A58" s="320" t="s">
        <v>1353</v>
      </c>
      <c r="B58" s="320" t="s">
        <v>1351</v>
      </c>
      <c r="C58" s="320" t="s">
        <v>401</v>
      </c>
      <c r="D58" s="320" t="s">
        <v>702</v>
      </c>
      <c r="E58" s="320" t="s">
        <v>702</v>
      </c>
      <c r="F58" s="320" t="s">
        <v>1353</v>
      </c>
      <c r="G58" s="320" t="s">
        <v>1354</v>
      </c>
      <c r="H58" s="321" t="s">
        <v>1355</v>
      </c>
      <c r="I58" s="321" t="s">
        <v>1356</v>
      </c>
      <c r="J58" s="320" t="s">
        <v>1357</v>
      </c>
      <c r="K58" s="320" t="s">
        <v>1358</v>
      </c>
      <c r="L58" s="320" t="s">
        <v>1359</v>
      </c>
      <c r="M58" s="320" t="s">
        <v>1351</v>
      </c>
      <c r="N58" s="320" t="s">
        <v>1360</v>
      </c>
      <c r="O58" s="321" t="s">
        <v>325</v>
      </c>
      <c r="P58" s="321" t="s">
        <v>358</v>
      </c>
      <c r="Q58" s="321" t="s">
        <v>358</v>
      </c>
      <c r="R58" s="321" t="s">
        <v>1361</v>
      </c>
      <c r="S58" s="320" t="s">
        <v>1362</v>
      </c>
      <c r="T58" s="320" t="s">
        <v>1363</v>
      </c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320"/>
      <c r="AR58" s="320"/>
      <c r="AS58" s="320"/>
      <c r="AT58" s="320"/>
      <c r="AU58" s="320"/>
      <c r="AV58" s="320"/>
      <c r="AW58" s="320"/>
      <c r="AX58" s="320"/>
      <c r="AY58" s="320"/>
      <c r="AZ58" s="320"/>
      <c r="BA58" s="320"/>
      <c r="BB58" s="320"/>
      <c r="BC58" s="320"/>
      <c r="BD58" s="320"/>
      <c r="BE58" s="320"/>
    </row>
    <row r="59" customFormat="false" ht="15" hidden="false" customHeight="false" outlineLevel="0" collapsed="false">
      <c r="A59" s="320" t="s">
        <v>1364</v>
      </c>
      <c r="B59" s="320" t="s">
        <v>1365</v>
      </c>
      <c r="C59" s="320" t="s">
        <v>401</v>
      </c>
      <c r="D59" s="320" t="s">
        <v>702</v>
      </c>
      <c r="E59" s="320" t="s">
        <v>702</v>
      </c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320"/>
      <c r="AR59" s="320"/>
      <c r="AS59" s="320"/>
      <c r="AT59" s="320"/>
      <c r="AU59" s="320"/>
      <c r="AV59" s="320"/>
      <c r="AW59" s="320"/>
      <c r="AX59" s="320"/>
      <c r="AY59" s="320"/>
      <c r="AZ59" s="320"/>
      <c r="BA59" s="320"/>
      <c r="BB59" s="320"/>
      <c r="BC59" s="320"/>
      <c r="BD59" s="320"/>
      <c r="BE59" s="320"/>
    </row>
    <row r="60" customFormat="false" ht="15" hidden="false" customHeight="false" outlineLevel="0" collapsed="false">
      <c r="A60" s="320" t="s">
        <v>1366</v>
      </c>
      <c r="B60" s="320" t="s">
        <v>1367</v>
      </c>
      <c r="C60" s="320" t="s">
        <v>401</v>
      </c>
      <c r="D60" s="320" t="s">
        <v>702</v>
      </c>
      <c r="E60" s="320" t="s">
        <v>702</v>
      </c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320"/>
      <c r="AR60" s="320"/>
      <c r="AS60" s="320"/>
      <c r="AT60" s="320"/>
      <c r="AU60" s="320"/>
      <c r="AV60" s="320"/>
      <c r="AW60" s="320"/>
      <c r="AX60" s="320"/>
      <c r="AY60" s="320"/>
      <c r="AZ60" s="320"/>
      <c r="BA60" s="320"/>
      <c r="BB60" s="320"/>
      <c r="BC60" s="320"/>
      <c r="BD60" s="320"/>
      <c r="BE60" s="320"/>
    </row>
    <row r="61" customFormat="false" ht="15" hidden="false" customHeight="false" outlineLevel="0" collapsed="false">
      <c r="A61" s="320" t="s">
        <v>1368</v>
      </c>
      <c r="B61" s="320" t="s">
        <v>1367</v>
      </c>
      <c r="C61" s="320" t="s">
        <v>401</v>
      </c>
      <c r="D61" s="320" t="s">
        <v>702</v>
      </c>
      <c r="E61" s="320" t="s">
        <v>702</v>
      </c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320"/>
      <c r="AR61" s="320"/>
      <c r="AS61" s="320"/>
      <c r="AT61" s="320"/>
      <c r="AU61" s="320"/>
      <c r="AV61" s="320"/>
      <c r="AW61" s="320"/>
      <c r="AX61" s="320"/>
      <c r="AY61" s="320"/>
      <c r="AZ61" s="320"/>
      <c r="BA61" s="320"/>
      <c r="BB61" s="320"/>
      <c r="BC61" s="320"/>
      <c r="BD61" s="320"/>
      <c r="BE61" s="320"/>
    </row>
    <row r="62" customFormat="false" ht="15" hidden="false" customHeight="false" outlineLevel="0" collapsed="false">
      <c r="A62" s="320" t="s">
        <v>1369</v>
      </c>
      <c r="B62" s="320" t="s">
        <v>1370</v>
      </c>
      <c r="C62" s="320" t="s">
        <v>401</v>
      </c>
      <c r="D62" s="320" t="s">
        <v>702</v>
      </c>
      <c r="E62" s="320" t="s">
        <v>703</v>
      </c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320"/>
      <c r="AR62" s="320"/>
      <c r="AS62" s="320"/>
      <c r="AT62" s="320"/>
      <c r="AU62" s="320"/>
      <c r="AV62" s="320"/>
      <c r="AW62" s="320"/>
      <c r="AX62" s="320"/>
      <c r="AY62" s="320"/>
      <c r="AZ62" s="320"/>
      <c r="BA62" s="320"/>
      <c r="BB62" s="320"/>
      <c r="BC62" s="320"/>
      <c r="BD62" s="320"/>
      <c r="BE62" s="320"/>
    </row>
    <row r="63" customFormat="false" ht="15" hidden="false" customHeight="false" outlineLevel="0" collapsed="false">
      <c r="A63" s="320" t="s">
        <v>1371</v>
      </c>
      <c r="B63" s="320" t="s">
        <v>1370</v>
      </c>
      <c r="C63" s="320" t="s">
        <v>401</v>
      </c>
      <c r="D63" s="320" t="s">
        <v>702</v>
      </c>
      <c r="E63" s="320" t="s">
        <v>703</v>
      </c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320"/>
      <c r="AR63" s="320"/>
      <c r="AS63" s="320"/>
      <c r="AT63" s="320"/>
      <c r="AU63" s="320"/>
      <c r="AV63" s="320"/>
      <c r="AW63" s="320"/>
      <c r="AX63" s="320"/>
      <c r="AY63" s="320"/>
      <c r="AZ63" s="320"/>
      <c r="BA63" s="320"/>
      <c r="BB63" s="320"/>
      <c r="BC63" s="320"/>
      <c r="BD63" s="320"/>
      <c r="BE63" s="320"/>
    </row>
    <row r="64" customFormat="false" ht="15" hidden="false" customHeight="false" outlineLevel="0" collapsed="false">
      <c r="A64" s="320" t="s">
        <v>1372</v>
      </c>
      <c r="B64" s="320" t="s">
        <v>1373</v>
      </c>
      <c r="C64" s="320" t="s">
        <v>401</v>
      </c>
      <c r="D64" s="320" t="s">
        <v>702</v>
      </c>
      <c r="E64" s="320" t="s">
        <v>703</v>
      </c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320"/>
      <c r="AR64" s="320"/>
      <c r="AS64" s="320"/>
      <c r="AT64" s="320"/>
      <c r="AU64" s="320"/>
      <c r="AV64" s="320"/>
      <c r="AW64" s="320"/>
      <c r="AX64" s="320"/>
      <c r="AY64" s="320"/>
      <c r="AZ64" s="320"/>
      <c r="BA64" s="320"/>
      <c r="BB64" s="320"/>
      <c r="BC64" s="320"/>
      <c r="BD64" s="320"/>
      <c r="BE64" s="320"/>
    </row>
    <row r="65" customFormat="false" ht="15" hidden="false" customHeight="false" outlineLevel="0" collapsed="false">
      <c r="A65" s="320" t="s">
        <v>1374</v>
      </c>
      <c r="B65" s="320" t="s">
        <v>1373</v>
      </c>
      <c r="C65" s="320" t="s">
        <v>401</v>
      </c>
      <c r="D65" s="320" t="s">
        <v>702</v>
      </c>
      <c r="E65" s="320" t="s">
        <v>703</v>
      </c>
      <c r="F65" s="320" t="s">
        <v>1374</v>
      </c>
      <c r="G65" s="320" t="s">
        <v>1375</v>
      </c>
      <c r="H65" s="321" t="s">
        <v>1376</v>
      </c>
      <c r="I65" s="321" t="s">
        <v>1377</v>
      </c>
      <c r="J65" s="320" t="s">
        <v>1357</v>
      </c>
      <c r="K65" s="320" t="s">
        <v>1378</v>
      </c>
      <c r="L65" s="320" t="s">
        <v>1359</v>
      </c>
      <c r="M65" s="320" t="s">
        <v>1373</v>
      </c>
      <c r="N65" s="320" t="s">
        <v>1360</v>
      </c>
      <c r="O65" s="321" t="s">
        <v>325</v>
      </c>
      <c r="P65" s="321" t="s">
        <v>358</v>
      </c>
      <c r="Q65" s="321" t="s">
        <v>1379</v>
      </c>
      <c r="R65" s="321" t="s">
        <v>1380</v>
      </c>
      <c r="S65" s="320" t="s">
        <v>1381</v>
      </c>
      <c r="T65" s="320" t="s">
        <v>1363</v>
      </c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320"/>
      <c r="AR65" s="320"/>
      <c r="AS65" s="320"/>
      <c r="AT65" s="320"/>
      <c r="AU65" s="320"/>
      <c r="AV65" s="320"/>
      <c r="AW65" s="320"/>
      <c r="AX65" s="320"/>
      <c r="AY65" s="320"/>
      <c r="AZ65" s="320"/>
      <c r="BA65" s="320"/>
      <c r="BB65" s="320"/>
      <c r="BC65" s="320"/>
      <c r="BD65" s="320"/>
      <c r="BE65" s="320"/>
    </row>
    <row r="66" customFormat="false" ht="15" hidden="false" customHeight="false" outlineLevel="0" collapsed="false">
      <c r="A66" s="320" t="s">
        <v>1382</v>
      </c>
      <c r="B66" s="320" t="s">
        <v>1383</v>
      </c>
      <c r="C66" s="320" t="s">
        <v>401</v>
      </c>
      <c r="D66" s="320" t="s">
        <v>702</v>
      </c>
      <c r="E66" s="320" t="s">
        <v>703</v>
      </c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320"/>
      <c r="AR66" s="320"/>
      <c r="AS66" s="320"/>
      <c r="AT66" s="320"/>
      <c r="AU66" s="320"/>
      <c r="AV66" s="320"/>
      <c r="AW66" s="320"/>
      <c r="AX66" s="320"/>
      <c r="AY66" s="320"/>
      <c r="AZ66" s="320"/>
      <c r="BA66" s="320"/>
      <c r="BB66" s="320"/>
      <c r="BC66" s="320"/>
      <c r="BD66" s="320"/>
      <c r="BE66" s="320"/>
    </row>
    <row r="67" customFormat="false" ht="15" hidden="false" customHeight="false" outlineLevel="0" collapsed="false">
      <c r="A67" s="320" t="s">
        <v>1384</v>
      </c>
      <c r="B67" s="320" t="s">
        <v>1383</v>
      </c>
      <c r="C67" s="320" t="s">
        <v>401</v>
      </c>
      <c r="D67" s="320" t="s">
        <v>702</v>
      </c>
      <c r="E67" s="320" t="s">
        <v>703</v>
      </c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320"/>
      <c r="AR67" s="320"/>
      <c r="AS67" s="320"/>
      <c r="AT67" s="320"/>
      <c r="AU67" s="320"/>
      <c r="AV67" s="320"/>
      <c r="AW67" s="320"/>
      <c r="AX67" s="320"/>
      <c r="AY67" s="320"/>
      <c r="AZ67" s="320"/>
      <c r="BA67" s="320"/>
      <c r="BB67" s="320"/>
      <c r="BC67" s="320"/>
      <c r="BD67" s="320"/>
      <c r="BE67" s="320"/>
    </row>
    <row r="68" customFormat="false" ht="15" hidden="false" customHeight="false" outlineLevel="0" collapsed="false">
      <c r="A68" s="320" t="s">
        <v>1385</v>
      </c>
      <c r="B68" s="320" t="s">
        <v>1386</v>
      </c>
      <c r="C68" s="320" t="s">
        <v>401</v>
      </c>
      <c r="D68" s="320" t="s">
        <v>702</v>
      </c>
      <c r="E68" s="320" t="s">
        <v>703</v>
      </c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320"/>
      <c r="AR68" s="320"/>
      <c r="AS68" s="320"/>
      <c r="AT68" s="320"/>
      <c r="AU68" s="320"/>
      <c r="AV68" s="320"/>
      <c r="AW68" s="320"/>
      <c r="AX68" s="320"/>
      <c r="AY68" s="320"/>
      <c r="AZ68" s="320"/>
      <c r="BA68" s="320"/>
      <c r="BB68" s="320"/>
      <c r="BC68" s="320"/>
      <c r="BD68" s="320"/>
      <c r="BE68" s="320"/>
    </row>
    <row r="69" customFormat="false" ht="15" hidden="false" customHeight="false" outlineLevel="0" collapsed="false">
      <c r="A69" s="320" t="s">
        <v>1387</v>
      </c>
      <c r="B69" s="320" t="s">
        <v>1388</v>
      </c>
      <c r="C69" s="320" t="s">
        <v>401</v>
      </c>
      <c r="D69" s="320" t="s">
        <v>702</v>
      </c>
      <c r="E69" s="320" t="s">
        <v>703</v>
      </c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320"/>
      <c r="AR69" s="320"/>
      <c r="AS69" s="320"/>
      <c r="AT69" s="320"/>
      <c r="AU69" s="320"/>
      <c r="AV69" s="320"/>
      <c r="AW69" s="320"/>
      <c r="AX69" s="320"/>
      <c r="AY69" s="320"/>
      <c r="AZ69" s="320"/>
      <c r="BA69" s="320"/>
      <c r="BB69" s="320"/>
      <c r="BC69" s="320"/>
      <c r="BD69" s="320"/>
      <c r="BE69" s="320"/>
    </row>
    <row r="70" customFormat="false" ht="15" hidden="false" customHeight="false" outlineLevel="0" collapsed="false">
      <c r="A70" s="320" t="s">
        <v>1389</v>
      </c>
      <c r="B70" s="320" t="s">
        <v>1390</v>
      </c>
      <c r="C70" s="320" t="s">
        <v>401</v>
      </c>
      <c r="D70" s="320" t="s">
        <v>702</v>
      </c>
      <c r="E70" s="320" t="s">
        <v>705</v>
      </c>
      <c r="F70" s="320" t="s">
        <v>1389</v>
      </c>
      <c r="G70" s="320" t="s">
        <v>1391</v>
      </c>
      <c r="H70" s="321" t="s">
        <v>1392</v>
      </c>
      <c r="I70" s="321" t="s">
        <v>1393</v>
      </c>
      <c r="J70" s="320" t="s">
        <v>1394</v>
      </c>
      <c r="K70" s="320" t="s">
        <v>1395</v>
      </c>
      <c r="L70" s="320" t="s">
        <v>1359</v>
      </c>
      <c r="M70" s="320" t="s">
        <v>1390</v>
      </c>
      <c r="N70" s="320" t="s">
        <v>1360</v>
      </c>
      <c r="O70" s="321" t="s">
        <v>325</v>
      </c>
      <c r="P70" s="321" t="s">
        <v>358</v>
      </c>
      <c r="Q70" s="321" t="s">
        <v>1396</v>
      </c>
      <c r="R70" s="321" t="s">
        <v>1397</v>
      </c>
      <c r="S70" s="320" t="s">
        <v>1398</v>
      </c>
      <c r="T70" s="320" t="s">
        <v>1363</v>
      </c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320"/>
      <c r="AR70" s="320"/>
      <c r="AS70" s="320"/>
      <c r="AT70" s="320"/>
      <c r="AU70" s="320"/>
      <c r="AV70" s="320"/>
      <c r="AW70" s="320"/>
      <c r="AX70" s="320"/>
      <c r="AY70" s="320"/>
      <c r="AZ70" s="320"/>
      <c r="BA70" s="320"/>
      <c r="BB70" s="320"/>
      <c r="BC70" s="320"/>
      <c r="BD70" s="320"/>
      <c r="BE70" s="320"/>
    </row>
    <row r="71" customFormat="false" ht="15" hidden="false" customHeight="false" outlineLevel="0" collapsed="false">
      <c r="A71" s="320" t="s">
        <v>1399</v>
      </c>
      <c r="B71" s="320" t="s">
        <v>1400</v>
      </c>
      <c r="C71" s="320" t="s">
        <v>401</v>
      </c>
      <c r="D71" s="320" t="s">
        <v>702</v>
      </c>
      <c r="E71" s="320" t="s">
        <v>707</v>
      </c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320"/>
      <c r="AR71" s="320"/>
      <c r="AS71" s="320"/>
      <c r="AT71" s="320"/>
      <c r="AU71" s="320"/>
      <c r="AV71" s="320"/>
      <c r="AW71" s="320"/>
      <c r="AX71" s="320"/>
      <c r="AY71" s="320"/>
      <c r="AZ71" s="320"/>
      <c r="BA71" s="320"/>
      <c r="BB71" s="320"/>
      <c r="BC71" s="320"/>
      <c r="BD71" s="320"/>
      <c r="BE71" s="320"/>
    </row>
    <row r="72" customFormat="false" ht="15" hidden="false" customHeight="false" outlineLevel="0" collapsed="false">
      <c r="A72" s="320" t="s">
        <v>1401</v>
      </c>
      <c r="B72" s="320" t="s">
        <v>1402</v>
      </c>
      <c r="C72" s="320" t="s">
        <v>401</v>
      </c>
      <c r="D72" s="320" t="s">
        <v>702</v>
      </c>
      <c r="E72" s="320" t="s">
        <v>711</v>
      </c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320"/>
      <c r="AR72" s="320"/>
      <c r="AS72" s="320"/>
      <c r="AT72" s="320"/>
      <c r="AU72" s="320"/>
      <c r="AV72" s="320"/>
      <c r="AW72" s="320"/>
      <c r="AX72" s="320"/>
      <c r="AY72" s="320"/>
      <c r="AZ72" s="320"/>
      <c r="BA72" s="320"/>
      <c r="BB72" s="320"/>
      <c r="BC72" s="320"/>
      <c r="BD72" s="320"/>
      <c r="BE72" s="320"/>
    </row>
    <row r="73" customFormat="false" ht="15" hidden="false" customHeight="false" outlineLevel="0" collapsed="false">
      <c r="A73" s="320" t="s">
        <v>1403</v>
      </c>
      <c r="B73" s="320" t="s">
        <v>1402</v>
      </c>
      <c r="C73" s="320" t="s">
        <v>401</v>
      </c>
      <c r="D73" s="320" t="s">
        <v>702</v>
      </c>
      <c r="E73" s="320" t="s">
        <v>711</v>
      </c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0"/>
      <c r="BB73" s="320"/>
      <c r="BC73" s="320"/>
      <c r="BD73" s="320"/>
      <c r="BE73" s="320"/>
    </row>
    <row r="74" customFormat="false" ht="15" hidden="false" customHeight="false" outlineLevel="0" collapsed="false">
      <c r="A74" s="320" t="s">
        <v>1404</v>
      </c>
      <c r="B74" s="320" t="s">
        <v>1405</v>
      </c>
      <c r="C74" s="320" t="s">
        <v>401</v>
      </c>
      <c r="D74" s="320" t="s">
        <v>702</v>
      </c>
      <c r="E74" s="320" t="s">
        <v>711</v>
      </c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0"/>
      <c r="BB74" s="320"/>
      <c r="BC74" s="320"/>
      <c r="BD74" s="320"/>
      <c r="BE74" s="320"/>
    </row>
    <row r="75" customFormat="false" ht="15" hidden="false" customHeight="false" outlineLevel="0" collapsed="false">
      <c r="A75" s="320" t="s">
        <v>1406</v>
      </c>
      <c r="B75" s="320" t="s">
        <v>1405</v>
      </c>
      <c r="C75" s="320" t="s">
        <v>401</v>
      </c>
      <c r="D75" s="320" t="s">
        <v>702</v>
      </c>
      <c r="E75" s="320" t="s">
        <v>711</v>
      </c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320"/>
      <c r="AR75" s="320"/>
      <c r="AS75" s="320"/>
      <c r="AT75" s="320"/>
      <c r="AU75" s="320"/>
      <c r="AV75" s="320"/>
      <c r="AW75" s="320"/>
      <c r="AX75" s="320"/>
      <c r="AY75" s="320"/>
      <c r="AZ75" s="320"/>
      <c r="BA75" s="320"/>
      <c r="BB75" s="320"/>
      <c r="BC75" s="320"/>
      <c r="BD75" s="320"/>
      <c r="BE75" s="320"/>
    </row>
    <row r="76" customFormat="false" ht="15" hidden="false" customHeight="false" outlineLevel="0" collapsed="false">
      <c r="A76" s="320" t="s">
        <v>1407</v>
      </c>
      <c r="B76" s="320" t="s">
        <v>1405</v>
      </c>
      <c r="C76" s="320" t="s">
        <v>401</v>
      </c>
      <c r="D76" s="320" t="s">
        <v>702</v>
      </c>
      <c r="E76" s="320" t="s">
        <v>711</v>
      </c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320"/>
      <c r="AR76" s="320"/>
      <c r="AS76" s="320"/>
      <c r="AT76" s="320"/>
      <c r="AU76" s="320"/>
      <c r="AV76" s="320"/>
      <c r="AW76" s="320"/>
      <c r="AX76" s="320"/>
      <c r="AY76" s="320"/>
      <c r="AZ76" s="320"/>
      <c r="BA76" s="320"/>
      <c r="BB76" s="320"/>
      <c r="BC76" s="320"/>
      <c r="BD76" s="320"/>
      <c r="BE76" s="320"/>
    </row>
    <row r="77" customFormat="false" ht="15" hidden="false" customHeight="false" outlineLevel="0" collapsed="false">
      <c r="A77" s="320" t="s">
        <v>1408</v>
      </c>
      <c r="B77" s="320" t="s">
        <v>1405</v>
      </c>
      <c r="C77" s="320" t="s">
        <v>401</v>
      </c>
      <c r="D77" s="320" t="s">
        <v>702</v>
      </c>
      <c r="E77" s="320" t="s">
        <v>711</v>
      </c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320"/>
      <c r="AR77" s="320"/>
      <c r="AS77" s="320"/>
      <c r="AT77" s="320"/>
      <c r="AU77" s="320"/>
      <c r="AV77" s="320"/>
      <c r="AW77" s="320"/>
      <c r="AX77" s="320"/>
      <c r="AY77" s="320"/>
      <c r="AZ77" s="320"/>
      <c r="BA77" s="320"/>
      <c r="BB77" s="320"/>
      <c r="BC77" s="320"/>
      <c r="BD77" s="320"/>
      <c r="BE77" s="320"/>
    </row>
    <row r="78" customFormat="false" ht="15" hidden="false" customHeight="false" outlineLevel="0" collapsed="false">
      <c r="A78" s="320" t="s">
        <v>1409</v>
      </c>
      <c r="B78" s="320" t="s">
        <v>1405</v>
      </c>
      <c r="C78" s="320" t="s">
        <v>401</v>
      </c>
      <c r="D78" s="320" t="s">
        <v>702</v>
      </c>
      <c r="E78" s="320" t="s">
        <v>711</v>
      </c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320"/>
      <c r="AR78" s="320"/>
      <c r="AS78" s="320"/>
      <c r="AT78" s="320"/>
      <c r="AU78" s="320"/>
      <c r="AV78" s="320"/>
      <c r="AW78" s="320"/>
      <c r="AX78" s="320"/>
      <c r="AY78" s="320"/>
      <c r="AZ78" s="320"/>
      <c r="BA78" s="320"/>
      <c r="BB78" s="320"/>
      <c r="BC78" s="320"/>
      <c r="BD78" s="320"/>
      <c r="BE78" s="320"/>
    </row>
    <row r="79" customFormat="false" ht="15" hidden="false" customHeight="false" outlineLevel="0" collapsed="false">
      <c r="A79" s="320" t="s">
        <v>1410</v>
      </c>
      <c r="B79" s="320" t="s">
        <v>1405</v>
      </c>
      <c r="C79" s="320" t="s">
        <v>401</v>
      </c>
      <c r="D79" s="320" t="s">
        <v>702</v>
      </c>
      <c r="E79" s="320" t="s">
        <v>711</v>
      </c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320"/>
      <c r="AR79" s="320"/>
      <c r="AS79" s="320"/>
      <c r="AT79" s="320"/>
      <c r="AU79" s="320"/>
      <c r="AV79" s="320"/>
      <c r="AW79" s="320"/>
      <c r="AX79" s="320"/>
      <c r="AY79" s="320"/>
      <c r="AZ79" s="320"/>
      <c r="BA79" s="320"/>
      <c r="BB79" s="320"/>
      <c r="BC79" s="320"/>
      <c r="BD79" s="320"/>
      <c r="BE79" s="320"/>
    </row>
    <row r="80" customFormat="false" ht="15" hidden="false" customHeight="false" outlineLevel="0" collapsed="false">
      <c r="A80" s="320" t="s">
        <v>1411</v>
      </c>
      <c r="B80" s="320" t="s">
        <v>1405</v>
      </c>
      <c r="C80" s="320" t="s">
        <v>401</v>
      </c>
      <c r="D80" s="320" t="s">
        <v>702</v>
      </c>
      <c r="E80" s="320" t="s">
        <v>711</v>
      </c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320"/>
      <c r="AR80" s="320"/>
      <c r="AS80" s="320"/>
      <c r="AT80" s="320"/>
      <c r="AU80" s="320"/>
      <c r="AV80" s="320"/>
      <c r="AW80" s="320"/>
      <c r="AX80" s="320"/>
      <c r="AY80" s="320"/>
      <c r="AZ80" s="320"/>
      <c r="BA80" s="320"/>
      <c r="BB80" s="320"/>
      <c r="BC80" s="320"/>
      <c r="BD80" s="320"/>
      <c r="BE80" s="320"/>
    </row>
    <row r="81" customFormat="false" ht="15" hidden="false" customHeight="false" outlineLevel="0" collapsed="false">
      <c r="A81" s="320" t="s">
        <v>1412</v>
      </c>
      <c r="B81" s="320" t="s">
        <v>1413</v>
      </c>
      <c r="C81" s="320" t="s">
        <v>401</v>
      </c>
      <c r="D81" s="320" t="s">
        <v>702</v>
      </c>
      <c r="E81" s="320" t="s">
        <v>711</v>
      </c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320"/>
      <c r="AR81" s="320"/>
      <c r="AS81" s="320"/>
      <c r="AT81" s="320"/>
      <c r="AU81" s="320"/>
      <c r="AV81" s="320"/>
      <c r="AW81" s="320"/>
      <c r="AX81" s="320"/>
      <c r="AY81" s="320"/>
      <c r="AZ81" s="320"/>
      <c r="BA81" s="320"/>
      <c r="BB81" s="320"/>
      <c r="BC81" s="320"/>
      <c r="BD81" s="320"/>
      <c r="BE81" s="320"/>
    </row>
    <row r="82" customFormat="false" ht="15" hidden="false" customHeight="false" outlineLevel="0" collapsed="false">
      <c r="A82" s="320" t="s">
        <v>1414</v>
      </c>
      <c r="B82" s="320" t="s">
        <v>1413</v>
      </c>
      <c r="C82" s="320" t="s">
        <v>401</v>
      </c>
      <c r="D82" s="320" t="s">
        <v>702</v>
      </c>
      <c r="E82" s="320" t="s">
        <v>711</v>
      </c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320"/>
      <c r="AR82" s="320"/>
      <c r="AS82" s="320"/>
      <c r="AT82" s="320"/>
      <c r="AU82" s="320"/>
      <c r="AV82" s="320"/>
      <c r="AW82" s="320"/>
      <c r="AX82" s="320"/>
      <c r="AY82" s="320"/>
      <c r="AZ82" s="320"/>
      <c r="BA82" s="320"/>
      <c r="BB82" s="320"/>
      <c r="BC82" s="320"/>
      <c r="BD82" s="320"/>
      <c r="BE82" s="320"/>
    </row>
    <row r="83" customFormat="false" ht="15" hidden="false" customHeight="false" outlineLevel="0" collapsed="false">
      <c r="A83" s="320" t="s">
        <v>1415</v>
      </c>
      <c r="B83" s="320" t="s">
        <v>1416</v>
      </c>
      <c r="C83" s="320" t="s">
        <v>401</v>
      </c>
      <c r="D83" s="320" t="s">
        <v>702</v>
      </c>
      <c r="E83" s="320" t="s">
        <v>711</v>
      </c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320"/>
      <c r="AR83" s="320"/>
      <c r="AS83" s="320"/>
      <c r="AT83" s="320"/>
      <c r="AU83" s="320"/>
      <c r="AV83" s="320"/>
      <c r="AW83" s="320"/>
      <c r="AX83" s="320"/>
      <c r="AY83" s="320"/>
      <c r="AZ83" s="320"/>
      <c r="BA83" s="320"/>
      <c r="BB83" s="320"/>
      <c r="BC83" s="320"/>
      <c r="BD83" s="320"/>
      <c r="BE83" s="320"/>
    </row>
    <row r="84" customFormat="false" ht="15" hidden="false" customHeight="false" outlineLevel="0" collapsed="false">
      <c r="A84" s="320" t="s">
        <v>1417</v>
      </c>
      <c r="B84" s="320" t="s">
        <v>1416</v>
      </c>
      <c r="C84" s="320" t="s">
        <v>401</v>
      </c>
      <c r="D84" s="320" t="s">
        <v>702</v>
      </c>
      <c r="E84" s="320" t="s">
        <v>711</v>
      </c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320"/>
      <c r="AR84" s="320"/>
      <c r="AS84" s="320"/>
      <c r="AT84" s="320"/>
      <c r="AU84" s="320"/>
      <c r="AV84" s="320"/>
      <c r="AW84" s="320"/>
      <c r="AX84" s="320"/>
      <c r="AY84" s="320"/>
      <c r="AZ84" s="320"/>
      <c r="BA84" s="320"/>
      <c r="BB84" s="320"/>
      <c r="BC84" s="320"/>
      <c r="BD84" s="320"/>
      <c r="BE84" s="320"/>
    </row>
    <row r="85" customFormat="false" ht="15" hidden="false" customHeight="false" outlineLevel="0" collapsed="false">
      <c r="A85" s="320" t="s">
        <v>1418</v>
      </c>
      <c r="B85" s="320" t="s">
        <v>1419</v>
      </c>
      <c r="C85" s="320" t="s">
        <v>401</v>
      </c>
      <c r="D85" s="320" t="s">
        <v>702</v>
      </c>
      <c r="E85" s="320" t="s">
        <v>711</v>
      </c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320"/>
      <c r="AR85" s="320"/>
      <c r="AS85" s="320"/>
      <c r="AT85" s="320"/>
      <c r="AU85" s="320"/>
      <c r="AV85" s="320"/>
      <c r="AW85" s="320"/>
      <c r="AX85" s="320"/>
      <c r="AY85" s="320"/>
      <c r="AZ85" s="320"/>
      <c r="BA85" s="320"/>
      <c r="BB85" s="320"/>
      <c r="BC85" s="320"/>
      <c r="BD85" s="320"/>
      <c r="BE85" s="320"/>
    </row>
    <row r="86" customFormat="false" ht="15" hidden="false" customHeight="false" outlineLevel="0" collapsed="false">
      <c r="A86" s="320" t="s">
        <v>1420</v>
      </c>
      <c r="B86" s="320" t="s">
        <v>1421</v>
      </c>
      <c r="C86" s="320" t="s">
        <v>401</v>
      </c>
      <c r="D86" s="320" t="s">
        <v>702</v>
      </c>
      <c r="E86" s="320" t="s">
        <v>711</v>
      </c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320"/>
      <c r="AR86" s="320"/>
      <c r="AS86" s="320"/>
      <c r="AT86" s="320"/>
      <c r="AU86" s="320"/>
      <c r="AV86" s="320"/>
      <c r="AW86" s="320"/>
      <c r="AX86" s="320"/>
      <c r="AY86" s="320"/>
      <c r="AZ86" s="320"/>
      <c r="BA86" s="320"/>
      <c r="BB86" s="320"/>
      <c r="BC86" s="320"/>
      <c r="BD86" s="320"/>
      <c r="BE86" s="320"/>
    </row>
    <row r="87" customFormat="false" ht="15" hidden="false" customHeight="false" outlineLevel="0" collapsed="false">
      <c r="A87" s="320" t="s">
        <v>1422</v>
      </c>
      <c r="B87" s="320" t="s">
        <v>1421</v>
      </c>
      <c r="C87" s="320" t="s">
        <v>401</v>
      </c>
      <c r="D87" s="320" t="s">
        <v>702</v>
      </c>
      <c r="E87" s="320" t="s">
        <v>711</v>
      </c>
      <c r="F87" s="320" t="s">
        <v>1422</v>
      </c>
      <c r="G87" s="320" t="s">
        <v>1391</v>
      </c>
      <c r="H87" s="321" t="s">
        <v>1423</v>
      </c>
      <c r="I87" s="321" t="s">
        <v>1424</v>
      </c>
      <c r="J87" s="320" t="s">
        <v>1394</v>
      </c>
      <c r="K87" s="320" t="s">
        <v>1425</v>
      </c>
      <c r="L87" s="320" t="s">
        <v>1359</v>
      </c>
      <c r="M87" s="320" t="s">
        <v>1421</v>
      </c>
      <c r="N87" s="320" t="s">
        <v>1360</v>
      </c>
      <c r="O87" s="321" t="s">
        <v>325</v>
      </c>
      <c r="P87" s="321" t="s">
        <v>358</v>
      </c>
      <c r="Q87" s="321" t="s">
        <v>1426</v>
      </c>
      <c r="R87" s="321" t="s">
        <v>1427</v>
      </c>
      <c r="S87" s="320" t="s">
        <v>1428</v>
      </c>
      <c r="T87" s="320" t="s">
        <v>1363</v>
      </c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320"/>
      <c r="AR87" s="320"/>
      <c r="AS87" s="320"/>
      <c r="AT87" s="320"/>
      <c r="AU87" s="320"/>
      <c r="AV87" s="320"/>
      <c r="AW87" s="320"/>
      <c r="AX87" s="320"/>
      <c r="AY87" s="320"/>
      <c r="AZ87" s="320"/>
      <c r="BA87" s="320"/>
      <c r="BB87" s="320"/>
      <c r="BC87" s="320"/>
      <c r="BD87" s="320"/>
      <c r="BE87" s="320"/>
    </row>
    <row r="88" customFormat="false" ht="15" hidden="false" customHeight="false" outlineLevel="0" collapsed="false">
      <c r="A88" s="320" t="s">
        <v>1429</v>
      </c>
      <c r="B88" s="320" t="s">
        <v>1430</v>
      </c>
      <c r="C88" s="320" t="s">
        <v>401</v>
      </c>
      <c r="D88" s="320" t="s">
        <v>702</v>
      </c>
      <c r="E88" s="320" t="s">
        <v>711</v>
      </c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320"/>
      <c r="AR88" s="320"/>
      <c r="AS88" s="320"/>
      <c r="AT88" s="320"/>
      <c r="AU88" s="320"/>
      <c r="AV88" s="320"/>
      <c r="AW88" s="320"/>
      <c r="AX88" s="320"/>
      <c r="AY88" s="320"/>
      <c r="AZ88" s="320"/>
      <c r="BA88" s="320"/>
      <c r="BB88" s="320"/>
      <c r="BC88" s="320"/>
      <c r="BD88" s="320"/>
      <c r="BE88" s="320"/>
    </row>
    <row r="89" customFormat="false" ht="15" hidden="false" customHeight="false" outlineLevel="0" collapsed="false">
      <c r="A89" s="320" t="s">
        <v>1431</v>
      </c>
      <c r="B89" s="320" t="s">
        <v>1430</v>
      </c>
      <c r="C89" s="320" t="s">
        <v>401</v>
      </c>
      <c r="D89" s="320" t="s">
        <v>702</v>
      </c>
      <c r="E89" s="320" t="s">
        <v>711</v>
      </c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320"/>
      <c r="AR89" s="320"/>
      <c r="AS89" s="320"/>
      <c r="AT89" s="320"/>
      <c r="AU89" s="320"/>
      <c r="AV89" s="320"/>
      <c r="AW89" s="320"/>
      <c r="AX89" s="320"/>
      <c r="AY89" s="320"/>
      <c r="AZ89" s="320"/>
      <c r="BA89" s="320"/>
      <c r="BB89" s="320"/>
      <c r="BC89" s="320"/>
      <c r="BD89" s="320"/>
      <c r="BE89" s="320"/>
    </row>
    <row r="90" customFormat="false" ht="15" hidden="false" customHeight="false" outlineLevel="0" collapsed="false">
      <c r="A90" s="320" t="s">
        <v>1432</v>
      </c>
      <c r="B90" s="320" t="s">
        <v>1433</v>
      </c>
      <c r="C90" s="320" t="s">
        <v>401</v>
      </c>
      <c r="D90" s="320" t="s">
        <v>702</v>
      </c>
      <c r="E90" s="320" t="s">
        <v>711</v>
      </c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320"/>
      <c r="AR90" s="320"/>
      <c r="AS90" s="320"/>
      <c r="AT90" s="320"/>
      <c r="AU90" s="320"/>
      <c r="AV90" s="320"/>
      <c r="AW90" s="320"/>
      <c r="AX90" s="320"/>
      <c r="AY90" s="320"/>
      <c r="AZ90" s="320"/>
      <c r="BA90" s="320"/>
      <c r="BB90" s="320"/>
      <c r="BC90" s="320"/>
      <c r="BD90" s="320"/>
      <c r="BE90" s="320"/>
    </row>
    <row r="91" customFormat="false" ht="15" hidden="false" customHeight="false" outlineLevel="0" collapsed="false">
      <c r="A91" s="320" t="s">
        <v>1434</v>
      </c>
      <c r="B91" s="320" t="s">
        <v>1433</v>
      </c>
      <c r="C91" s="320" t="s">
        <v>401</v>
      </c>
      <c r="D91" s="320" t="s">
        <v>702</v>
      </c>
      <c r="E91" s="320" t="s">
        <v>711</v>
      </c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320"/>
      <c r="AR91" s="320"/>
      <c r="AS91" s="320"/>
      <c r="AT91" s="320"/>
      <c r="AU91" s="320"/>
      <c r="AV91" s="320"/>
      <c r="AW91" s="320"/>
      <c r="AX91" s="320"/>
      <c r="AY91" s="320"/>
      <c r="AZ91" s="320"/>
      <c r="BA91" s="320"/>
      <c r="BB91" s="320"/>
      <c r="BC91" s="320"/>
      <c r="BD91" s="320"/>
      <c r="BE91" s="320"/>
    </row>
    <row r="92" customFormat="false" ht="15" hidden="false" customHeight="false" outlineLevel="0" collapsed="false">
      <c r="A92" s="320" t="s">
        <v>1435</v>
      </c>
      <c r="B92" s="320" t="s">
        <v>1436</v>
      </c>
      <c r="C92" s="320" t="s">
        <v>401</v>
      </c>
      <c r="D92" s="320" t="s">
        <v>702</v>
      </c>
      <c r="E92" s="320" t="s">
        <v>717</v>
      </c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320"/>
      <c r="AR92" s="320"/>
      <c r="AS92" s="320"/>
      <c r="AT92" s="320"/>
      <c r="AU92" s="320"/>
      <c r="AV92" s="320"/>
      <c r="AW92" s="320"/>
      <c r="AX92" s="320"/>
      <c r="AY92" s="320"/>
      <c r="AZ92" s="320"/>
      <c r="BA92" s="320"/>
      <c r="BB92" s="320"/>
      <c r="BC92" s="320"/>
      <c r="BD92" s="320"/>
      <c r="BE92" s="320"/>
    </row>
    <row r="93" customFormat="false" ht="15" hidden="false" customHeight="false" outlineLevel="0" collapsed="false">
      <c r="A93" s="320" t="s">
        <v>1437</v>
      </c>
      <c r="B93" s="320" t="s">
        <v>1438</v>
      </c>
      <c r="C93" s="320" t="s">
        <v>401</v>
      </c>
      <c r="D93" s="320" t="s">
        <v>702</v>
      </c>
      <c r="E93" s="320" t="s">
        <v>717</v>
      </c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320"/>
      <c r="AR93" s="320"/>
      <c r="AS93" s="320"/>
      <c r="AT93" s="320"/>
      <c r="AU93" s="320"/>
      <c r="AV93" s="320"/>
      <c r="AW93" s="320"/>
      <c r="AX93" s="320"/>
      <c r="AY93" s="320"/>
      <c r="AZ93" s="320"/>
      <c r="BA93" s="320"/>
      <c r="BB93" s="320"/>
      <c r="BC93" s="320"/>
      <c r="BD93" s="320"/>
      <c r="BE93" s="320"/>
    </row>
    <row r="94" customFormat="false" ht="15" hidden="false" customHeight="false" outlineLevel="0" collapsed="false">
      <c r="A94" s="320" t="s">
        <v>1439</v>
      </c>
      <c r="B94" s="320" t="s">
        <v>1438</v>
      </c>
      <c r="C94" s="320" t="s">
        <v>401</v>
      </c>
      <c r="D94" s="320" t="s">
        <v>702</v>
      </c>
      <c r="E94" s="320" t="s">
        <v>717</v>
      </c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320"/>
      <c r="AR94" s="320"/>
      <c r="AS94" s="320"/>
      <c r="AT94" s="320"/>
      <c r="AU94" s="320"/>
      <c r="AV94" s="320"/>
      <c r="AW94" s="320"/>
      <c r="AX94" s="320"/>
      <c r="AY94" s="320"/>
      <c r="AZ94" s="320"/>
      <c r="BA94" s="320"/>
      <c r="BB94" s="320"/>
      <c r="BC94" s="320"/>
      <c r="BD94" s="320"/>
      <c r="BE94" s="320"/>
    </row>
    <row r="95" customFormat="false" ht="15" hidden="false" customHeight="false" outlineLevel="0" collapsed="false">
      <c r="A95" s="320" t="s">
        <v>1440</v>
      </c>
      <c r="B95" s="320" t="s">
        <v>1438</v>
      </c>
      <c r="C95" s="320" t="s">
        <v>401</v>
      </c>
      <c r="D95" s="320" t="s">
        <v>702</v>
      </c>
      <c r="E95" s="320" t="s">
        <v>717</v>
      </c>
      <c r="F95" s="320" t="s">
        <v>1440</v>
      </c>
      <c r="G95" s="320" t="s">
        <v>1441</v>
      </c>
      <c r="H95" s="321" t="s">
        <v>1442</v>
      </c>
      <c r="I95" s="321" t="s">
        <v>1443</v>
      </c>
      <c r="J95" s="320" t="s">
        <v>1394</v>
      </c>
      <c r="K95" s="320" t="s">
        <v>1444</v>
      </c>
      <c r="L95" s="320" t="s">
        <v>1359</v>
      </c>
      <c r="M95" s="320" t="s">
        <v>1438</v>
      </c>
      <c r="N95" s="320" t="s">
        <v>1360</v>
      </c>
      <c r="O95" s="321" t="s">
        <v>325</v>
      </c>
      <c r="P95" s="321" t="s">
        <v>358</v>
      </c>
      <c r="Q95" s="321" t="s">
        <v>1445</v>
      </c>
      <c r="R95" s="321" t="s">
        <v>1446</v>
      </c>
      <c r="S95" s="320" t="s">
        <v>1447</v>
      </c>
      <c r="T95" s="320" t="s">
        <v>1363</v>
      </c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320"/>
      <c r="AR95" s="320"/>
      <c r="AS95" s="320"/>
      <c r="AT95" s="320"/>
      <c r="AU95" s="320"/>
      <c r="AV95" s="320"/>
      <c r="AW95" s="320"/>
      <c r="AX95" s="320"/>
      <c r="AY95" s="320"/>
      <c r="AZ95" s="320"/>
      <c r="BA95" s="320"/>
      <c r="BB95" s="320"/>
      <c r="BC95" s="320"/>
      <c r="BD95" s="320"/>
      <c r="BE95" s="320"/>
    </row>
    <row r="96" customFormat="false" ht="15" hidden="false" customHeight="false" outlineLevel="0" collapsed="false">
      <c r="A96" s="320" t="s">
        <v>1448</v>
      </c>
      <c r="B96" s="320" t="s">
        <v>1438</v>
      </c>
      <c r="C96" s="320" t="s">
        <v>401</v>
      </c>
      <c r="D96" s="320" t="s">
        <v>702</v>
      </c>
      <c r="E96" s="320" t="s">
        <v>717</v>
      </c>
      <c r="F96" s="320" t="s">
        <v>1448</v>
      </c>
      <c r="G96" s="320" t="s">
        <v>1441</v>
      </c>
      <c r="H96" s="321" t="s">
        <v>1449</v>
      </c>
      <c r="I96" s="321" t="s">
        <v>1443</v>
      </c>
      <c r="J96" s="320" t="s">
        <v>1394</v>
      </c>
      <c r="K96" s="320" t="s">
        <v>1450</v>
      </c>
      <c r="L96" s="320" t="s">
        <v>1359</v>
      </c>
      <c r="M96" s="320" t="s">
        <v>1438</v>
      </c>
      <c r="N96" s="320" t="s">
        <v>1360</v>
      </c>
      <c r="O96" s="321" t="s">
        <v>325</v>
      </c>
      <c r="P96" s="321" t="s">
        <v>358</v>
      </c>
      <c r="Q96" s="321" t="s">
        <v>1445</v>
      </c>
      <c r="R96" s="321" t="s">
        <v>1446</v>
      </c>
      <c r="S96" s="320" t="s">
        <v>1447</v>
      </c>
      <c r="T96" s="320" t="s">
        <v>1363</v>
      </c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320"/>
      <c r="AR96" s="320"/>
      <c r="AS96" s="320"/>
      <c r="AT96" s="320"/>
      <c r="AU96" s="320"/>
      <c r="AV96" s="320"/>
      <c r="AW96" s="320"/>
      <c r="AX96" s="320"/>
      <c r="AY96" s="320"/>
      <c r="AZ96" s="320"/>
      <c r="BA96" s="320"/>
      <c r="BB96" s="320"/>
      <c r="BC96" s="320"/>
      <c r="BD96" s="320"/>
      <c r="BE96" s="320"/>
    </row>
    <row r="97" customFormat="false" ht="15" hidden="false" customHeight="false" outlineLevel="0" collapsed="false">
      <c r="A97" s="320" t="s">
        <v>1451</v>
      </c>
      <c r="B97" s="320" t="s">
        <v>1452</v>
      </c>
      <c r="C97" s="320" t="s">
        <v>401</v>
      </c>
      <c r="D97" s="320" t="s">
        <v>702</v>
      </c>
      <c r="E97" s="320" t="s">
        <v>717</v>
      </c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320"/>
      <c r="AR97" s="320"/>
      <c r="AS97" s="320"/>
      <c r="AT97" s="320"/>
      <c r="AU97" s="320"/>
      <c r="AV97" s="320"/>
      <c r="AW97" s="320"/>
      <c r="AX97" s="320"/>
      <c r="AY97" s="320"/>
      <c r="AZ97" s="320"/>
      <c r="BA97" s="320"/>
      <c r="BB97" s="320"/>
      <c r="BC97" s="320"/>
      <c r="BD97" s="320"/>
      <c r="BE97" s="320"/>
    </row>
    <row r="98" customFormat="false" ht="15" hidden="false" customHeight="false" outlineLevel="0" collapsed="false">
      <c r="A98" s="320" t="s">
        <v>1453</v>
      </c>
      <c r="B98" s="320" t="s">
        <v>1454</v>
      </c>
      <c r="C98" s="320" t="s">
        <v>401</v>
      </c>
      <c r="D98" s="320" t="s">
        <v>702</v>
      </c>
      <c r="E98" s="320" t="s">
        <v>717</v>
      </c>
      <c r="F98" s="320" t="s">
        <v>1453</v>
      </c>
      <c r="G98" s="320" t="s">
        <v>1441</v>
      </c>
      <c r="H98" s="321" t="s">
        <v>1455</v>
      </c>
      <c r="I98" s="321" t="s">
        <v>1456</v>
      </c>
      <c r="J98" s="320" t="s">
        <v>1394</v>
      </c>
      <c r="K98" s="320" t="s">
        <v>1457</v>
      </c>
      <c r="L98" s="320" t="s">
        <v>1359</v>
      </c>
      <c r="M98" s="320" t="s">
        <v>1454</v>
      </c>
      <c r="N98" s="320" t="s">
        <v>1360</v>
      </c>
      <c r="O98" s="321" t="s">
        <v>325</v>
      </c>
      <c r="P98" s="321" t="s">
        <v>358</v>
      </c>
      <c r="Q98" s="321" t="s">
        <v>1445</v>
      </c>
      <c r="R98" s="321" t="s">
        <v>1445</v>
      </c>
      <c r="S98" s="320" t="s">
        <v>1458</v>
      </c>
      <c r="T98" s="320" t="s">
        <v>1363</v>
      </c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320"/>
      <c r="AR98" s="320"/>
      <c r="AS98" s="320"/>
      <c r="AT98" s="320"/>
      <c r="AU98" s="320"/>
      <c r="AV98" s="320"/>
      <c r="AW98" s="320"/>
      <c r="AX98" s="320"/>
      <c r="AY98" s="320"/>
      <c r="AZ98" s="320"/>
      <c r="BA98" s="320"/>
      <c r="BB98" s="320"/>
      <c r="BC98" s="320"/>
      <c r="BD98" s="320"/>
      <c r="BE98" s="320"/>
    </row>
    <row r="99" customFormat="false" ht="15" hidden="false" customHeight="false" outlineLevel="0" collapsed="false">
      <c r="A99" s="320" t="s">
        <v>1459</v>
      </c>
      <c r="B99" s="320" t="s">
        <v>1460</v>
      </c>
      <c r="C99" s="320" t="s">
        <v>401</v>
      </c>
      <c r="D99" s="320" t="s">
        <v>702</v>
      </c>
      <c r="E99" s="320" t="s">
        <v>717</v>
      </c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320"/>
      <c r="AR99" s="320"/>
      <c r="AS99" s="320"/>
      <c r="AT99" s="320"/>
      <c r="AU99" s="320"/>
      <c r="AV99" s="320"/>
      <c r="AW99" s="320"/>
      <c r="AX99" s="320"/>
      <c r="AY99" s="320"/>
      <c r="AZ99" s="320"/>
      <c r="BA99" s="320"/>
      <c r="BB99" s="320"/>
      <c r="BC99" s="320"/>
      <c r="BD99" s="320"/>
      <c r="BE99" s="320"/>
    </row>
    <row r="100" customFormat="false" ht="15" hidden="false" customHeight="false" outlineLevel="0" collapsed="false">
      <c r="A100" s="320" t="s">
        <v>1461</v>
      </c>
      <c r="B100" s="320" t="s">
        <v>1462</v>
      </c>
      <c r="C100" s="320" t="s">
        <v>401</v>
      </c>
      <c r="D100" s="320" t="s">
        <v>1120</v>
      </c>
      <c r="E100" s="320" t="s">
        <v>1120</v>
      </c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20"/>
      <c r="AO100" s="320"/>
      <c r="AP100" s="320"/>
      <c r="AQ100" s="320"/>
      <c r="AR100" s="320"/>
      <c r="AS100" s="320"/>
      <c r="AT100" s="320"/>
      <c r="AU100" s="320"/>
      <c r="AV100" s="320"/>
      <c r="AW100" s="320"/>
      <c r="AX100" s="320"/>
      <c r="AY100" s="320"/>
      <c r="AZ100" s="320"/>
      <c r="BA100" s="320"/>
      <c r="BB100" s="320"/>
      <c r="BC100" s="320"/>
      <c r="BD100" s="320"/>
      <c r="BE100" s="320"/>
    </row>
    <row r="101" customFormat="false" ht="15" hidden="false" customHeight="false" outlineLevel="0" collapsed="false">
      <c r="A101" s="320" t="s">
        <v>1463</v>
      </c>
      <c r="B101" s="320" t="s">
        <v>1462</v>
      </c>
      <c r="C101" s="320" t="s">
        <v>401</v>
      </c>
      <c r="D101" s="320" t="s">
        <v>1120</v>
      </c>
      <c r="E101" s="320" t="s">
        <v>1120</v>
      </c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  <c r="AP101" s="320"/>
      <c r="AQ101" s="320"/>
      <c r="AR101" s="320"/>
      <c r="AS101" s="320"/>
      <c r="AT101" s="320"/>
      <c r="AU101" s="320"/>
      <c r="AV101" s="320"/>
      <c r="AW101" s="320"/>
      <c r="AX101" s="320"/>
      <c r="AY101" s="320"/>
      <c r="AZ101" s="320"/>
      <c r="BA101" s="320"/>
      <c r="BB101" s="320"/>
      <c r="BC101" s="320"/>
      <c r="BD101" s="320"/>
      <c r="BE101" s="320"/>
    </row>
    <row r="102" customFormat="false" ht="15" hidden="false" customHeight="false" outlineLevel="0" collapsed="false">
      <c r="A102" s="320" t="s">
        <v>1464</v>
      </c>
      <c r="B102" s="320" t="s">
        <v>1462</v>
      </c>
      <c r="C102" s="320" t="s">
        <v>401</v>
      </c>
      <c r="D102" s="320" t="s">
        <v>1120</v>
      </c>
      <c r="E102" s="320" t="s">
        <v>1120</v>
      </c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D102" s="320"/>
      <c r="AE102" s="320"/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  <c r="AP102" s="320"/>
      <c r="AQ102" s="320"/>
      <c r="AR102" s="320"/>
      <c r="AS102" s="320"/>
      <c r="AT102" s="320"/>
      <c r="AU102" s="320"/>
      <c r="AV102" s="320"/>
      <c r="AW102" s="320"/>
      <c r="AX102" s="320"/>
      <c r="AY102" s="320"/>
      <c r="AZ102" s="320"/>
      <c r="BA102" s="320"/>
      <c r="BB102" s="320"/>
      <c r="BC102" s="320"/>
      <c r="BD102" s="320"/>
      <c r="BE102" s="320"/>
    </row>
    <row r="103" customFormat="false" ht="15" hidden="false" customHeight="false" outlineLevel="0" collapsed="false">
      <c r="A103" s="320" t="s">
        <v>1465</v>
      </c>
      <c r="B103" s="320" t="s">
        <v>1462</v>
      </c>
      <c r="C103" s="320" t="s">
        <v>401</v>
      </c>
      <c r="D103" s="320" t="s">
        <v>1120</v>
      </c>
      <c r="E103" s="320" t="s">
        <v>1120</v>
      </c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320"/>
      <c r="AR103" s="320"/>
      <c r="AS103" s="320"/>
      <c r="AT103" s="320"/>
      <c r="AU103" s="320"/>
      <c r="AV103" s="320"/>
      <c r="AW103" s="320"/>
      <c r="AX103" s="320"/>
      <c r="AY103" s="320"/>
      <c r="AZ103" s="320"/>
      <c r="BA103" s="320"/>
      <c r="BB103" s="320"/>
      <c r="BC103" s="320"/>
      <c r="BD103" s="320"/>
      <c r="BE103" s="320"/>
    </row>
    <row r="104" customFormat="false" ht="15" hidden="false" customHeight="false" outlineLevel="0" collapsed="false">
      <c r="A104" s="320" t="s">
        <v>1466</v>
      </c>
      <c r="B104" s="320" t="s">
        <v>1467</v>
      </c>
      <c r="C104" s="320" t="s">
        <v>401</v>
      </c>
      <c r="D104" s="320" t="s">
        <v>1120</v>
      </c>
      <c r="E104" s="320" t="s">
        <v>1169</v>
      </c>
      <c r="F104" s="320"/>
      <c r="G104" s="320"/>
      <c r="H104" s="320"/>
      <c r="I104" s="320"/>
      <c r="J104" s="320"/>
      <c r="K104" s="320"/>
      <c r="L104" s="320"/>
      <c r="M104" s="320"/>
      <c r="N104" s="320"/>
      <c r="O104" s="320"/>
      <c r="P104" s="320"/>
      <c r="Q104" s="320"/>
      <c r="R104" s="320"/>
      <c r="S104" s="320"/>
      <c r="T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D104" s="320"/>
      <c r="AE104" s="320"/>
      <c r="AF104" s="320"/>
      <c r="AG104" s="320"/>
      <c r="AH104" s="320"/>
      <c r="AI104" s="320"/>
      <c r="AJ104" s="320"/>
      <c r="AK104" s="320"/>
      <c r="AL104" s="320"/>
      <c r="AM104" s="320"/>
      <c r="AN104" s="320"/>
      <c r="AO104" s="320"/>
      <c r="AP104" s="320"/>
      <c r="AQ104" s="320"/>
      <c r="AR104" s="320"/>
      <c r="AS104" s="320"/>
      <c r="AT104" s="320"/>
      <c r="AU104" s="320"/>
      <c r="AV104" s="320"/>
      <c r="AW104" s="320"/>
      <c r="AX104" s="320"/>
      <c r="AY104" s="320"/>
      <c r="AZ104" s="320"/>
      <c r="BA104" s="320"/>
      <c r="BB104" s="320"/>
      <c r="BC104" s="320"/>
      <c r="BD104" s="320"/>
      <c r="BE104" s="320"/>
    </row>
    <row r="105" customFormat="false" ht="15" hidden="false" customHeight="false" outlineLevel="0" collapsed="false">
      <c r="A105" s="320" t="s">
        <v>1468</v>
      </c>
      <c r="B105" s="320" t="s">
        <v>1469</v>
      </c>
      <c r="C105" s="320" t="s">
        <v>401</v>
      </c>
      <c r="D105" s="320" t="s">
        <v>1120</v>
      </c>
      <c r="E105" s="320" t="s">
        <v>1173</v>
      </c>
      <c r="F105" s="320"/>
      <c r="G105" s="320"/>
      <c r="H105" s="320"/>
      <c r="I105" s="320"/>
      <c r="J105" s="320"/>
      <c r="K105" s="320"/>
      <c r="L105" s="320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320"/>
    </row>
    <row r="106" customFormat="false" ht="15" hidden="false" customHeight="false" outlineLevel="0" collapsed="false">
      <c r="A106" s="320" t="s">
        <v>1470</v>
      </c>
      <c r="B106" s="320" t="s">
        <v>1471</v>
      </c>
      <c r="C106" s="320" t="s">
        <v>401</v>
      </c>
      <c r="D106" s="320" t="s">
        <v>1120</v>
      </c>
      <c r="E106" s="320" t="s">
        <v>1171</v>
      </c>
      <c r="F106" s="320"/>
      <c r="G106" s="320"/>
      <c r="H106" s="320"/>
      <c r="I106" s="320"/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D106" s="320"/>
      <c r="AE106" s="320"/>
      <c r="AF106" s="320"/>
      <c r="AG106" s="320"/>
      <c r="AH106" s="320"/>
      <c r="AI106" s="320"/>
      <c r="AJ106" s="320"/>
      <c r="AK106" s="320"/>
      <c r="AL106" s="320"/>
      <c r="AM106" s="320"/>
      <c r="AN106" s="320"/>
      <c r="AO106" s="320"/>
      <c r="AP106" s="320"/>
      <c r="AQ106" s="320"/>
      <c r="AR106" s="320"/>
      <c r="AS106" s="320"/>
      <c r="AT106" s="320"/>
      <c r="AU106" s="320"/>
      <c r="AV106" s="320"/>
      <c r="AW106" s="320"/>
      <c r="AX106" s="320"/>
      <c r="AY106" s="320"/>
      <c r="AZ106" s="320"/>
      <c r="BA106" s="320"/>
      <c r="BB106" s="320"/>
      <c r="BC106" s="320"/>
      <c r="BD106" s="320"/>
      <c r="BE106" s="320"/>
    </row>
    <row r="107" customFormat="false" ht="15" hidden="false" customHeight="false" outlineLevel="0" collapsed="false">
      <c r="A107" s="320" t="s">
        <v>1472</v>
      </c>
      <c r="B107" s="320" t="s">
        <v>1473</v>
      </c>
      <c r="C107" s="320" t="s">
        <v>401</v>
      </c>
      <c r="D107" s="320" t="s">
        <v>1120</v>
      </c>
      <c r="E107" s="320" t="s">
        <v>1173</v>
      </c>
      <c r="F107" s="320"/>
      <c r="G107" s="320"/>
      <c r="H107" s="320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D107" s="320"/>
      <c r="AE107" s="320"/>
      <c r="AF107" s="320"/>
      <c r="AG107" s="320"/>
      <c r="AH107" s="320"/>
      <c r="AI107" s="320"/>
      <c r="AJ107" s="320"/>
      <c r="AK107" s="320"/>
      <c r="AL107" s="320"/>
      <c r="AM107" s="320"/>
      <c r="AN107" s="320"/>
      <c r="AO107" s="320"/>
      <c r="AP107" s="320"/>
      <c r="AQ107" s="320"/>
      <c r="AR107" s="320"/>
      <c r="AS107" s="320"/>
      <c r="AT107" s="320"/>
      <c r="AU107" s="320"/>
      <c r="AV107" s="320"/>
      <c r="AW107" s="320"/>
      <c r="AX107" s="320"/>
      <c r="AY107" s="320"/>
      <c r="AZ107" s="320"/>
      <c r="BA107" s="320"/>
      <c r="BB107" s="320"/>
      <c r="BC107" s="320"/>
      <c r="BD107" s="320"/>
      <c r="BE107" s="320"/>
    </row>
    <row r="108" customFormat="false" ht="15" hidden="false" customHeight="false" outlineLevel="0" collapsed="false">
      <c r="A108" s="320" t="s">
        <v>1474</v>
      </c>
      <c r="B108" s="320" t="s">
        <v>1475</v>
      </c>
      <c r="C108" s="320" t="s">
        <v>401</v>
      </c>
      <c r="D108" s="320" t="s">
        <v>1120</v>
      </c>
      <c r="E108" s="320" t="s">
        <v>1169</v>
      </c>
      <c r="F108" s="320"/>
      <c r="G108" s="320"/>
      <c r="H108" s="320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320"/>
      <c r="AL108" s="320"/>
      <c r="AM108" s="320"/>
      <c r="AN108" s="320"/>
      <c r="AO108" s="320"/>
      <c r="AP108" s="320"/>
      <c r="AQ108" s="320"/>
      <c r="AR108" s="320"/>
      <c r="AS108" s="320"/>
      <c r="AT108" s="320"/>
      <c r="AU108" s="320"/>
      <c r="AV108" s="320"/>
      <c r="AW108" s="320"/>
      <c r="AX108" s="320"/>
      <c r="AY108" s="320"/>
      <c r="AZ108" s="320"/>
      <c r="BA108" s="320"/>
      <c r="BB108" s="320"/>
      <c r="BC108" s="320"/>
      <c r="BD108" s="320"/>
      <c r="BE108" s="320"/>
    </row>
    <row r="109" customFormat="false" ht="15" hidden="false" customHeight="false" outlineLevel="0" collapsed="false">
      <c r="A109" s="320" t="s">
        <v>1476</v>
      </c>
      <c r="B109" s="320" t="s">
        <v>1475</v>
      </c>
      <c r="C109" s="320" t="s">
        <v>401</v>
      </c>
      <c r="D109" s="320" t="s">
        <v>1120</v>
      </c>
      <c r="E109" s="320" t="s">
        <v>1169</v>
      </c>
      <c r="F109" s="320"/>
      <c r="G109" s="320"/>
      <c r="H109" s="320"/>
      <c r="I109" s="320"/>
      <c r="J109" s="320"/>
      <c r="K109" s="320"/>
      <c r="L109" s="320"/>
      <c r="M109" s="320"/>
      <c r="N109" s="320"/>
      <c r="O109" s="320"/>
      <c r="P109" s="320"/>
      <c r="Q109" s="320"/>
      <c r="R109" s="320"/>
      <c r="S109" s="320"/>
      <c r="T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D109" s="320"/>
      <c r="AE109" s="320"/>
      <c r="AF109" s="320"/>
      <c r="AG109" s="320"/>
      <c r="AH109" s="320"/>
      <c r="AI109" s="320"/>
      <c r="AJ109" s="320"/>
      <c r="AK109" s="320"/>
      <c r="AL109" s="320"/>
      <c r="AM109" s="320"/>
      <c r="AN109" s="320"/>
      <c r="AO109" s="320"/>
      <c r="AP109" s="320"/>
      <c r="AQ109" s="320"/>
      <c r="AR109" s="320"/>
      <c r="AS109" s="320"/>
      <c r="AT109" s="320"/>
      <c r="AU109" s="320"/>
      <c r="AV109" s="320"/>
      <c r="AW109" s="320"/>
      <c r="AX109" s="320"/>
      <c r="AY109" s="320"/>
      <c r="AZ109" s="320"/>
      <c r="BA109" s="320"/>
      <c r="BB109" s="320"/>
      <c r="BC109" s="320"/>
      <c r="BD109" s="320"/>
      <c r="BE109" s="320"/>
    </row>
    <row r="110" customFormat="false" ht="15" hidden="false" customHeight="false" outlineLevel="0" collapsed="false">
      <c r="A110" s="320" t="s">
        <v>1477</v>
      </c>
      <c r="B110" s="320" t="s">
        <v>1478</v>
      </c>
      <c r="C110" s="320" t="s">
        <v>401</v>
      </c>
      <c r="D110" s="320" t="s">
        <v>1120</v>
      </c>
      <c r="E110" s="320" t="s">
        <v>1123</v>
      </c>
      <c r="F110" s="320"/>
      <c r="G110" s="320"/>
      <c r="H110" s="320"/>
      <c r="I110" s="320"/>
      <c r="J110" s="320"/>
      <c r="K110" s="320"/>
      <c r="L110" s="320"/>
      <c r="M110" s="320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D110" s="320"/>
      <c r="AE110" s="320"/>
      <c r="AF110" s="320"/>
      <c r="AG110" s="320"/>
      <c r="AH110" s="320"/>
      <c r="AI110" s="320"/>
      <c r="AJ110" s="320"/>
      <c r="AK110" s="320"/>
      <c r="AL110" s="320"/>
      <c r="AM110" s="320"/>
      <c r="AN110" s="320"/>
      <c r="AO110" s="320"/>
      <c r="AP110" s="320"/>
      <c r="AQ110" s="320"/>
      <c r="AR110" s="320"/>
      <c r="AS110" s="320"/>
      <c r="AT110" s="320"/>
      <c r="AU110" s="320"/>
      <c r="AV110" s="320"/>
      <c r="AW110" s="320"/>
      <c r="AX110" s="320"/>
      <c r="AY110" s="320"/>
      <c r="AZ110" s="320"/>
      <c r="BA110" s="320"/>
      <c r="BB110" s="320"/>
      <c r="BC110" s="320"/>
      <c r="BD110" s="320"/>
      <c r="BE110" s="320"/>
    </row>
    <row r="111" customFormat="false" ht="15" hidden="false" customHeight="false" outlineLevel="0" collapsed="false">
      <c r="A111" s="320" t="s">
        <v>1479</v>
      </c>
      <c r="B111" s="320" t="s">
        <v>1480</v>
      </c>
      <c r="C111" s="320" t="s">
        <v>401</v>
      </c>
      <c r="D111" s="320" t="s">
        <v>1120</v>
      </c>
      <c r="E111" s="320" t="s">
        <v>1125</v>
      </c>
      <c r="F111" s="320"/>
      <c r="G111" s="320"/>
      <c r="H111" s="320"/>
      <c r="I111" s="320"/>
      <c r="J111" s="320"/>
      <c r="K111" s="320"/>
      <c r="L111" s="320"/>
      <c r="M111" s="320"/>
      <c r="N111" s="320"/>
      <c r="O111" s="320"/>
      <c r="P111" s="320"/>
      <c r="Q111" s="320"/>
      <c r="R111" s="320"/>
      <c r="S111" s="320"/>
      <c r="T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D111" s="320"/>
      <c r="AE111" s="320"/>
      <c r="AF111" s="320"/>
      <c r="AG111" s="320"/>
      <c r="AH111" s="320"/>
      <c r="AI111" s="320"/>
      <c r="AJ111" s="320"/>
      <c r="AK111" s="320"/>
      <c r="AL111" s="320"/>
      <c r="AM111" s="320"/>
      <c r="AN111" s="320"/>
      <c r="AO111" s="320"/>
      <c r="AP111" s="320"/>
      <c r="AQ111" s="320"/>
      <c r="AR111" s="320"/>
      <c r="AS111" s="320"/>
      <c r="AT111" s="320"/>
      <c r="AU111" s="320"/>
      <c r="AV111" s="320"/>
      <c r="AW111" s="320"/>
      <c r="AX111" s="320"/>
      <c r="AY111" s="320"/>
      <c r="AZ111" s="320"/>
      <c r="BA111" s="320"/>
      <c r="BB111" s="320"/>
      <c r="BC111" s="320"/>
      <c r="BD111" s="320"/>
      <c r="BE111" s="320"/>
    </row>
    <row r="112" customFormat="false" ht="15" hidden="false" customHeight="false" outlineLevel="0" collapsed="false">
      <c r="A112" s="320" t="s">
        <v>1481</v>
      </c>
      <c r="B112" s="320" t="s">
        <v>1482</v>
      </c>
      <c r="C112" s="320" t="s">
        <v>401</v>
      </c>
      <c r="D112" s="320" t="s">
        <v>1120</v>
      </c>
      <c r="E112" s="320" t="s">
        <v>1135</v>
      </c>
      <c r="F112" s="320"/>
      <c r="G112" s="320"/>
      <c r="H112" s="320"/>
      <c r="I112" s="320"/>
      <c r="J112" s="320"/>
      <c r="K112" s="320"/>
      <c r="L112" s="320"/>
      <c r="M112" s="320"/>
      <c r="N112" s="320"/>
      <c r="O112" s="320"/>
      <c r="P112" s="320"/>
      <c r="Q112" s="320"/>
      <c r="R112" s="320"/>
      <c r="S112" s="320"/>
      <c r="T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D112" s="320"/>
      <c r="AE112" s="320"/>
      <c r="AF112" s="320"/>
      <c r="AG112" s="320"/>
      <c r="AH112" s="320"/>
      <c r="AI112" s="320"/>
      <c r="AJ112" s="320"/>
      <c r="AK112" s="320"/>
      <c r="AL112" s="320"/>
      <c r="AM112" s="320"/>
      <c r="AN112" s="320"/>
      <c r="AO112" s="320"/>
      <c r="AP112" s="320"/>
      <c r="AQ112" s="320"/>
      <c r="AR112" s="320"/>
      <c r="AS112" s="320"/>
      <c r="AT112" s="320"/>
      <c r="AU112" s="320"/>
      <c r="AV112" s="320"/>
      <c r="AW112" s="320"/>
      <c r="AX112" s="320"/>
      <c r="AY112" s="320"/>
      <c r="AZ112" s="320"/>
      <c r="BA112" s="320"/>
      <c r="BB112" s="320"/>
      <c r="BC112" s="320"/>
      <c r="BD112" s="320"/>
      <c r="BE112" s="320"/>
    </row>
    <row r="113" customFormat="false" ht="15" hidden="false" customHeight="false" outlineLevel="0" collapsed="false">
      <c r="A113" s="320" t="s">
        <v>1483</v>
      </c>
      <c r="B113" s="320" t="s">
        <v>1484</v>
      </c>
      <c r="C113" s="320" t="s">
        <v>401</v>
      </c>
      <c r="D113" s="320" t="s">
        <v>1120</v>
      </c>
      <c r="E113" s="320" t="s">
        <v>1135</v>
      </c>
      <c r="F113" s="320"/>
      <c r="G113" s="320"/>
      <c r="H113" s="320"/>
      <c r="I113" s="320"/>
      <c r="J113" s="320"/>
      <c r="K113" s="320"/>
      <c r="L113" s="320"/>
      <c r="M113" s="320"/>
      <c r="N113" s="320"/>
      <c r="O113" s="320"/>
      <c r="P113" s="320"/>
      <c r="Q113" s="320"/>
      <c r="R113" s="320"/>
      <c r="S113" s="320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0"/>
      <c r="AG113" s="320"/>
      <c r="AH113" s="320"/>
      <c r="AI113" s="320"/>
      <c r="AJ113" s="320"/>
      <c r="AK113" s="320"/>
      <c r="AL113" s="320"/>
      <c r="AM113" s="320"/>
      <c r="AN113" s="320"/>
      <c r="AO113" s="320"/>
      <c r="AP113" s="320"/>
      <c r="AQ113" s="320"/>
      <c r="AR113" s="320"/>
      <c r="AS113" s="320"/>
      <c r="AT113" s="320"/>
      <c r="AU113" s="320"/>
      <c r="AV113" s="320"/>
      <c r="AW113" s="320"/>
      <c r="AX113" s="320"/>
      <c r="AY113" s="320"/>
      <c r="AZ113" s="320"/>
      <c r="BA113" s="320"/>
      <c r="BB113" s="320"/>
      <c r="BC113" s="320"/>
      <c r="BD113" s="320"/>
      <c r="BE113" s="320"/>
    </row>
    <row r="114" customFormat="false" ht="15" hidden="false" customHeight="false" outlineLevel="0" collapsed="false">
      <c r="A114" s="320" t="s">
        <v>1485</v>
      </c>
      <c r="B114" s="320" t="s">
        <v>1486</v>
      </c>
      <c r="C114" s="320" t="s">
        <v>401</v>
      </c>
      <c r="D114" s="320" t="s">
        <v>1120</v>
      </c>
      <c r="E114" s="320" t="s">
        <v>1133</v>
      </c>
      <c r="F114" s="320"/>
      <c r="G114" s="320"/>
      <c r="H114" s="320"/>
      <c r="I114" s="320"/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  <c r="AF114" s="320"/>
      <c r="AG114" s="320"/>
      <c r="AH114" s="320"/>
      <c r="AI114" s="320"/>
      <c r="AJ114" s="320"/>
      <c r="AK114" s="320"/>
      <c r="AL114" s="320"/>
      <c r="AM114" s="320"/>
      <c r="AN114" s="320"/>
      <c r="AO114" s="320"/>
      <c r="AP114" s="320"/>
      <c r="AQ114" s="320"/>
      <c r="AR114" s="320"/>
      <c r="AS114" s="320"/>
      <c r="AT114" s="320"/>
      <c r="AU114" s="320"/>
      <c r="AV114" s="320"/>
      <c r="AW114" s="320"/>
      <c r="AX114" s="320"/>
      <c r="AY114" s="320"/>
      <c r="AZ114" s="320"/>
      <c r="BA114" s="320"/>
      <c r="BB114" s="320"/>
      <c r="BC114" s="320"/>
      <c r="BD114" s="320"/>
      <c r="BE114" s="320"/>
    </row>
    <row r="115" customFormat="false" ht="15" hidden="false" customHeight="false" outlineLevel="0" collapsed="false">
      <c r="A115" s="320" t="s">
        <v>1487</v>
      </c>
      <c r="B115" s="320" t="s">
        <v>1488</v>
      </c>
      <c r="C115" s="320" t="s">
        <v>401</v>
      </c>
      <c r="D115" s="320" t="s">
        <v>1120</v>
      </c>
      <c r="E115" s="320" t="s">
        <v>1145</v>
      </c>
      <c r="F115" s="320"/>
      <c r="G115" s="320"/>
      <c r="H115" s="320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D115" s="320"/>
      <c r="AE115" s="320"/>
      <c r="AF115" s="320"/>
      <c r="AG115" s="320"/>
      <c r="AH115" s="320"/>
      <c r="AI115" s="320"/>
      <c r="AJ115" s="320"/>
      <c r="AK115" s="320"/>
      <c r="AL115" s="320"/>
      <c r="AM115" s="320"/>
      <c r="AN115" s="320"/>
      <c r="AO115" s="320"/>
      <c r="AP115" s="320"/>
      <c r="AQ115" s="320"/>
      <c r="AR115" s="320"/>
      <c r="AS115" s="320"/>
      <c r="AT115" s="320"/>
      <c r="AU115" s="320"/>
      <c r="AV115" s="320"/>
      <c r="AW115" s="320"/>
      <c r="AX115" s="320"/>
      <c r="AY115" s="320"/>
      <c r="AZ115" s="320"/>
      <c r="BA115" s="320"/>
      <c r="BB115" s="320"/>
      <c r="BC115" s="320"/>
      <c r="BD115" s="320"/>
      <c r="BE115" s="320"/>
    </row>
    <row r="116" customFormat="false" ht="15" hidden="false" customHeight="false" outlineLevel="0" collapsed="false">
      <c r="A116" s="320" t="s">
        <v>1489</v>
      </c>
      <c r="B116" s="320" t="s">
        <v>1490</v>
      </c>
      <c r="C116" s="320" t="s">
        <v>401</v>
      </c>
      <c r="D116" s="320" t="s">
        <v>1120</v>
      </c>
      <c r="E116" s="320" t="s">
        <v>1143</v>
      </c>
      <c r="F116" s="320"/>
      <c r="G116" s="320"/>
      <c r="H116" s="320"/>
      <c r="I116" s="320"/>
      <c r="J116" s="320"/>
      <c r="K116" s="320"/>
      <c r="L116" s="320"/>
      <c r="M116" s="320"/>
      <c r="N116" s="320"/>
      <c r="O116" s="320"/>
      <c r="P116" s="320"/>
      <c r="Q116" s="320"/>
      <c r="R116" s="320"/>
      <c r="S116" s="320"/>
      <c r="T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D116" s="320"/>
      <c r="AE116" s="320"/>
      <c r="AF116" s="320"/>
      <c r="AG116" s="320"/>
      <c r="AH116" s="320"/>
      <c r="AI116" s="320"/>
      <c r="AJ116" s="320"/>
      <c r="AK116" s="320"/>
      <c r="AL116" s="320"/>
      <c r="AM116" s="320"/>
      <c r="AN116" s="320"/>
      <c r="AO116" s="320"/>
      <c r="AP116" s="320"/>
      <c r="AQ116" s="320"/>
      <c r="AR116" s="320"/>
      <c r="AS116" s="320"/>
      <c r="AT116" s="320"/>
      <c r="AU116" s="320"/>
      <c r="AV116" s="320"/>
      <c r="AW116" s="320"/>
      <c r="AX116" s="320"/>
      <c r="AY116" s="320"/>
      <c r="AZ116" s="320"/>
      <c r="BA116" s="320"/>
      <c r="BB116" s="320"/>
      <c r="BC116" s="320"/>
      <c r="BD116" s="320"/>
      <c r="BE116" s="320"/>
    </row>
    <row r="117" customFormat="false" ht="15" hidden="false" customHeight="false" outlineLevel="0" collapsed="false">
      <c r="A117" s="320" t="s">
        <v>1491</v>
      </c>
      <c r="B117" s="320" t="s">
        <v>1492</v>
      </c>
      <c r="C117" s="320" t="s">
        <v>401</v>
      </c>
      <c r="D117" s="320" t="s">
        <v>1120</v>
      </c>
      <c r="E117" s="320" t="s">
        <v>1147</v>
      </c>
      <c r="F117" s="320"/>
      <c r="G117" s="320"/>
      <c r="H117" s="320"/>
      <c r="I117" s="320"/>
      <c r="J117" s="320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D117" s="320"/>
      <c r="AE117" s="320"/>
      <c r="AF117" s="320"/>
      <c r="AG117" s="320"/>
      <c r="AH117" s="320"/>
      <c r="AI117" s="320"/>
      <c r="AJ117" s="320"/>
      <c r="AK117" s="320"/>
      <c r="AL117" s="320"/>
      <c r="AM117" s="320"/>
      <c r="AN117" s="320"/>
      <c r="AO117" s="320"/>
      <c r="AP117" s="320"/>
      <c r="AQ117" s="320"/>
      <c r="AR117" s="320"/>
      <c r="AS117" s="320"/>
      <c r="AT117" s="320"/>
      <c r="AU117" s="320"/>
      <c r="AV117" s="320"/>
      <c r="AW117" s="320"/>
      <c r="AX117" s="320"/>
      <c r="AY117" s="320"/>
      <c r="AZ117" s="320"/>
      <c r="BA117" s="320"/>
      <c r="BB117" s="320"/>
      <c r="BC117" s="320"/>
      <c r="BD117" s="320"/>
      <c r="BE117" s="320"/>
    </row>
    <row r="118" customFormat="false" ht="15" hidden="false" customHeight="false" outlineLevel="0" collapsed="false">
      <c r="A118" s="320" t="s">
        <v>1493</v>
      </c>
      <c r="B118" s="320" t="s">
        <v>1494</v>
      </c>
      <c r="C118" s="320" t="s">
        <v>401</v>
      </c>
      <c r="D118" s="320" t="s">
        <v>1120</v>
      </c>
      <c r="E118" s="320" t="s">
        <v>1147</v>
      </c>
      <c r="F118" s="320"/>
      <c r="G118" s="320"/>
      <c r="H118" s="320"/>
      <c r="I118" s="320"/>
      <c r="J118" s="320"/>
      <c r="K118" s="320"/>
      <c r="L118" s="320"/>
      <c r="M118" s="320"/>
      <c r="N118" s="320"/>
      <c r="O118" s="320"/>
      <c r="P118" s="320"/>
      <c r="Q118" s="320"/>
      <c r="R118" s="320"/>
      <c r="S118" s="320"/>
      <c r="T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D118" s="320"/>
      <c r="AE118" s="320"/>
      <c r="AF118" s="320"/>
      <c r="AG118" s="320"/>
      <c r="AH118" s="320"/>
      <c r="AI118" s="320"/>
      <c r="AJ118" s="320"/>
      <c r="AK118" s="320"/>
      <c r="AL118" s="320"/>
      <c r="AM118" s="320"/>
      <c r="AN118" s="320"/>
      <c r="AO118" s="320"/>
      <c r="AP118" s="320"/>
      <c r="AQ118" s="320"/>
      <c r="AR118" s="320"/>
      <c r="AS118" s="320"/>
      <c r="AT118" s="320"/>
      <c r="AU118" s="320"/>
      <c r="AV118" s="320"/>
      <c r="AW118" s="320"/>
      <c r="AX118" s="320"/>
      <c r="AY118" s="320"/>
      <c r="AZ118" s="320"/>
      <c r="BA118" s="320"/>
      <c r="BB118" s="320"/>
      <c r="BC118" s="320"/>
      <c r="BD118" s="320"/>
      <c r="BE118" s="320"/>
    </row>
    <row r="119" customFormat="false" ht="15" hidden="false" customHeight="false" outlineLevel="0" collapsed="false">
      <c r="A119" s="320" t="s">
        <v>1495</v>
      </c>
      <c r="B119" s="320" t="s">
        <v>1496</v>
      </c>
      <c r="C119" s="320" t="s">
        <v>401</v>
      </c>
      <c r="D119" s="320" t="s">
        <v>1120</v>
      </c>
      <c r="E119" s="320" t="s">
        <v>1147</v>
      </c>
      <c r="F119" s="320"/>
      <c r="G119" s="320"/>
      <c r="H119" s="320"/>
      <c r="I119" s="320"/>
      <c r="J119" s="320"/>
      <c r="K119" s="320"/>
      <c r="L119" s="320"/>
      <c r="M119" s="320"/>
      <c r="N119" s="320"/>
      <c r="O119" s="320"/>
      <c r="P119" s="320"/>
      <c r="Q119" s="320"/>
      <c r="R119" s="320"/>
      <c r="S119" s="320"/>
      <c r="T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D119" s="320"/>
      <c r="AE119" s="320"/>
      <c r="AF119" s="320"/>
      <c r="AG119" s="320"/>
      <c r="AH119" s="320"/>
      <c r="AI119" s="320"/>
      <c r="AJ119" s="320"/>
      <c r="AK119" s="320"/>
      <c r="AL119" s="320"/>
      <c r="AM119" s="320"/>
      <c r="AN119" s="320"/>
      <c r="AO119" s="320"/>
      <c r="AP119" s="320"/>
      <c r="AQ119" s="320"/>
      <c r="AR119" s="320"/>
      <c r="AS119" s="320"/>
      <c r="AT119" s="320"/>
      <c r="AU119" s="320"/>
      <c r="AV119" s="320"/>
      <c r="AW119" s="320"/>
      <c r="AX119" s="320"/>
      <c r="AY119" s="320"/>
      <c r="AZ119" s="320"/>
      <c r="BA119" s="320"/>
      <c r="BB119" s="320"/>
      <c r="BC119" s="320"/>
      <c r="BD119" s="320"/>
      <c r="BE119" s="320"/>
    </row>
    <row r="120" customFormat="false" ht="15" hidden="false" customHeight="false" outlineLevel="0" collapsed="false">
      <c r="A120" s="320" t="s">
        <v>1497</v>
      </c>
      <c r="B120" s="320" t="s">
        <v>1498</v>
      </c>
      <c r="C120" s="320" t="s">
        <v>401</v>
      </c>
      <c r="D120" s="320" t="s">
        <v>1120</v>
      </c>
      <c r="E120" s="320" t="s">
        <v>1149</v>
      </c>
      <c r="F120" s="320"/>
      <c r="G120" s="320"/>
      <c r="H120" s="320"/>
      <c r="I120" s="320"/>
      <c r="J120" s="320"/>
      <c r="K120" s="320"/>
      <c r="L120" s="320"/>
      <c r="M120" s="320"/>
      <c r="N120" s="320"/>
      <c r="O120" s="320"/>
      <c r="P120" s="320"/>
      <c r="Q120" s="320"/>
      <c r="R120" s="320"/>
      <c r="S120" s="320"/>
      <c r="T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D120" s="320"/>
      <c r="AE120" s="320"/>
      <c r="AF120" s="320"/>
      <c r="AG120" s="320"/>
      <c r="AH120" s="320"/>
      <c r="AI120" s="320"/>
      <c r="AJ120" s="320"/>
      <c r="AK120" s="320"/>
      <c r="AL120" s="320"/>
      <c r="AM120" s="320"/>
      <c r="AN120" s="320"/>
      <c r="AO120" s="320"/>
      <c r="AP120" s="320"/>
      <c r="AQ120" s="320"/>
      <c r="AR120" s="320"/>
      <c r="AS120" s="320"/>
      <c r="AT120" s="320"/>
      <c r="AU120" s="320"/>
      <c r="AV120" s="320"/>
      <c r="AW120" s="320"/>
      <c r="AX120" s="320"/>
      <c r="AY120" s="320"/>
      <c r="AZ120" s="320"/>
      <c r="BA120" s="320"/>
      <c r="BB120" s="320"/>
      <c r="BC120" s="320"/>
      <c r="BD120" s="320"/>
      <c r="BE120" s="320"/>
    </row>
    <row r="121" customFormat="false" ht="15" hidden="false" customHeight="false" outlineLevel="0" collapsed="false">
      <c r="A121" s="320" t="s">
        <v>1499</v>
      </c>
      <c r="B121" s="320" t="s">
        <v>1500</v>
      </c>
      <c r="C121" s="320" t="s">
        <v>401</v>
      </c>
      <c r="D121" s="320" t="s">
        <v>1120</v>
      </c>
      <c r="E121" s="320" t="s">
        <v>1149</v>
      </c>
      <c r="F121" s="320"/>
      <c r="G121" s="320"/>
      <c r="H121" s="320"/>
      <c r="I121" s="320"/>
      <c r="J121" s="320"/>
      <c r="K121" s="320"/>
      <c r="L121" s="320"/>
      <c r="M121" s="320"/>
      <c r="N121" s="320"/>
      <c r="O121" s="320"/>
      <c r="P121" s="320"/>
      <c r="Q121" s="320"/>
      <c r="R121" s="320"/>
      <c r="S121" s="320"/>
      <c r="T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D121" s="320"/>
      <c r="AE121" s="320"/>
      <c r="AF121" s="320"/>
      <c r="AG121" s="320"/>
      <c r="AH121" s="320"/>
      <c r="AI121" s="320"/>
      <c r="AJ121" s="320"/>
      <c r="AK121" s="320"/>
      <c r="AL121" s="320"/>
      <c r="AM121" s="320"/>
      <c r="AN121" s="320"/>
      <c r="AO121" s="320"/>
      <c r="AP121" s="320"/>
      <c r="AQ121" s="320"/>
      <c r="AR121" s="320"/>
      <c r="AS121" s="320"/>
      <c r="AT121" s="320"/>
      <c r="AU121" s="320"/>
      <c r="AV121" s="320"/>
      <c r="AW121" s="320"/>
      <c r="AX121" s="320"/>
      <c r="AY121" s="320"/>
      <c r="AZ121" s="320"/>
      <c r="BA121" s="320"/>
      <c r="BB121" s="320"/>
      <c r="BC121" s="320"/>
      <c r="BD121" s="320"/>
      <c r="BE121" s="320"/>
    </row>
    <row r="122" customFormat="false" ht="15" hidden="false" customHeight="false" outlineLevel="0" collapsed="false">
      <c r="A122" s="320" t="s">
        <v>1501</v>
      </c>
      <c r="B122" s="320" t="s">
        <v>1502</v>
      </c>
      <c r="C122" s="320" t="s">
        <v>401</v>
      </c>
      <c r="D122" s="320" t="s">
        <v>1120</v>
      </c>
      <c r="E122" s="320" t="s">
        <v>1155</v>
      </c>
      <c r="F122" s="320"/>
      <c r="G122" s="320"/>
      <c r="H122" s="320"/>
      <c r="I122" s="320"/>
      <c r="J122" s="320"/>
      <c r="K122" s="320"/>
      <c r="L122" s="320"/>
      <c r="M122" s="320"/>
      <c r="N122" s="320"/>
      <c r="O122" s="320"/>
      <c r="P122" s="320"/>
      <c r="Q122" s="320"/>
      <c r="R122" s="320"/>
      <c r="S122" s="320"/>
      <c r="T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D122" s="320"/>
      <c r="AE122" s="320"/>
      <c r="AF122" s="320"/>
      <c r="AG122" s="320"/>
      <c r="AH122" s="320"/>
      <c r="AI122" s="320"/>
      <c r="AJ122" s="320"/>
      <c r="AK122" s="320"/>
      <c r="AL122" s="320"/>
      <c r="AM122" s="320"/>
      <c r="AN122" s="320"/>
      <c r="AO122" s="320"/>
      <c r="AP122" s="320"/>
      <c r="AQ122" s="320"/>
      <c r="AR122" s="320"/>
      <c r="AS122" s="320"/>
      <c r="AT122" s="320"/>
      <c r="AU122" s="320"/>
      <c r="AV122" s="320"/>
      <c r="AW122" s="320"/>
      <c r="AX122" s="320"/>
      <c r="AY122" s="320"/>
      <c r="AZ122" s="320"/>
      <c r="BA122" s="320"/>
      <c r="BB122" s="320"/>
      <c r="BC122" s="320"/>
      <c r="BD122" s="320"/>
      <c r="BE122" s="320"/>
    </row>
    <row r="123" customFormat="false" ht="15" hidden="false" customHeight="false" outlineLevel="0" collapsed="false">
      <c r="A123" s="320" t="s">
        <v>1503</v>
      </c>
      <c r="B123" s="320" t="s">
        <v>1504</v>
      </c>
      <c r="C123" s="320" t="s">
        <v>401</v>
      </c>
      <c r="D123" s="320" t="s">
        <v>1120</v>
      </c>
      <c r="E123" s="320" t="s">
        <v>1157</v>
      </c>
      <c r="F123" s="320"/>
      <c r="G123" s="320"/>
      <c r="H123" s="320"/>
      <c r="I123" s="320"/>
      <c r="J123" s="320"/>
      <c r="K123" s="320"/>
      <c r="L123" s="320"/>
      <c r="M123" s="320"/>
      <c r="N123" s="320"/>
      <c r="O123" s="320"/>
      <c r="P123" s="320"/>
      <c r="Q123" s="320"/>
      <c r="R123" s="320"/>
      <c r="S123" s="320"/>
      <c r="T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D123" s="320"/>
      <c r="AE123" s="320"/>
      <c r="AF123" s="320"/>
      <c r="AG123" s="320"/>
      <c r="AH123" s="320"/>
      <c r="AI123" s="320"/>
      <c r="AJ123" s="320"/>
      <c r="AK123" s="320"/>
      <c r="AL123" s="320"/>
      <c r="AM123" s="320"/>
      <c r="AN123" s="320"/>
      <c r="AO123" s="320"/>
      <c r="AP123" s="320"/>
      <c r="AQ123" s="320"/>
      <c r="AR123" s="320"/>
      <c r="AS123" s="320"/>
      <c r="AT123" s="320"/>
      <c r="AU123" s="320"/>
      <c r="AV123" s="320"/>
      <c r="AW123" s="320"/>
      <c r="AX123" s="320"/>
      <c r="AY123" s="320"/>
      <c r="AZ123" s="320"/>
      <c r="BA123" s="320"/>
      <c r="BB123" s="320"/>
      <c r="BC123" s="320"/>
      <c r="BD123" s="320"/>
      <c r="BE123" s="320"/>
    </row>
    <row r="124" customFormat="false" ht="15" hidden="false" customHeight="false" outlineLevel="0" collapsed="false">
      <c r="A124" s="320" t="s">
        <v>1505</v>
      </c>
      <c r="B124" s="320" t="s">
        <v>1506</v>
      </c>
      <c r="C124" s="320" t="s">
        <v>401</v>
      </c>
      <c r="D124" s="320" t="s">
        <v>1120</v>
      </c>
      <c r="E124" s="320" t="s">
        <v>1161</v>
      </c>
      <c r="F124" s="320"/>
      <c r="G124" s="320"/>
      <c r="H124" s="320"/>
      <c r="I124" s="320"/>
      <c r="J124" s="320"/>
      <c r="K124" s="320"/>
      <c r="L124" s="320"/>
      <c r="M124" s="320"/>
      <c r="N124" s="320"/>
      <c r="O124" s="320"/>
      <c r="P124" s="320"/>
      <c r="Q124" s="320"/>
      <c r="R124" s="320"/>
      <c r="S124" s="320"/>
      <c r="T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D124" s="320"/>
      <c r="AE124" s="320"/>
      <c r="AF124" s="320"/>
      <c r="AG124" s="320"/>
      <c r="AH124" s="320"/>
      <c r="AI124" s="320"/>
      <c r="AJ124" s="320"/>
      <c r="AK124" s="320"/>
      <c r="AL124" s="320"/>
      <c r="AM124" s="320"/>
      <c r="AN124" s="320"/>
      <c r="AO124" s="320"/>
      <c r="AP124" s="320"/>
      <c r="AQ124" s="320"/>
      <c r="AR124" s="320"/>
      <c r="AS124" s="320"/>
      <c r="AT124" s="320"/>
      <c r="AU124" s="320"/>
      <c r="AV124" s="320"/>
      <c r="AW124" s="320"/>
      <c r="AX124" s="320"/>
      <c r="AY124" s="320"/>
      <c r="AZ124" s="320"/>
      <c r="BA124" s="320"/>
      <c r="BB124" s="320"/>
      <c r="BC124" s="320"/>
      <c r="BD124" s="320"/>
      <c r="BE124" s="320"/>
    </row>
    <row r="125" customFormat="false" ht="15" hidden="false" customHeight="false" outlineLevel="0" collapsed="false">
      <c r="A125" s="320" t="s">
        <v>1507</v>
      </c>
      <c r="B125" s="320" t="s">
        <v>1508</v>
      </c>
      <c r="C125" s="320" t="s">
        <v>401</v>
      </c>
      <c r="D125" s="320" t="s">
        <v>1120</v>
      </c>
      <c r="E125" s="320" t="s">
        <v>1163</v>
      </c>
      <c r="F125" s="320"/>
      <c r="G125" s="320"/>
      <c r="H125" s="320"/>
      <c r="I125" s="320"/>
      <c r="J125" s="320"/>
      <c r="K125" s="320"/>
      <c r="L125" s="320"/>
      <c r="M125" s="320"/>
      <c r="N125" s="320"/>
      <c r="O125" s="320"/>
      <c r="P125" s="320"/>
      <c r="Q125" s="320"/>
      <c r="R125" s="320"/>
      <c r="S125" s="320"/>
      <c r="T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D125" s="320"/>
      <c r="AE125" s="320"/>
      <c r="AF125" s="320"/>
      <c r="AG125" s="320"/>
      <c r="AH125" s="320"/>
      <c r="AI125" s="320"/>
      <c r="AJ125" s="320"/>
      <c r="AK125" s="320"/>
      <c r="AL125" s="320"/>
      <c r="AM125" s="320"/>
      <c r="AN125" s="320"/>
      <c r="AO125" s="320"/>
      <c r="AP125" s="320"/>
      <c r="AQ125" s="320"/>
      <c r="AR125" s="320"/>
      <c r="AS125" s="320"/>
      <c r="AT125" s="320"/>
      <c r="AU125" s="320"/>
      <c r="AV125" s="320"/>
      <c r="AW125" s="320"/>
      <c r="AX125" s="320"/>
      <c r="AY125" s="320"/>
      <c r="AZ125" s="320"/>
      <c r="BA125" s="320"/>
      <c r="BB125" s="320"/>
      <c r="BC125" s="320"/>
      <c r="BD125" s="320"/>
      <c r="BE125" s="320"/>
    </row>
    <row r="126" customFormat="false" ht="15" hidden="false" customHeight="false" outlineLevel="0" collapsed="false">
      <c r="A126" s="320" t="s">
        <v>1509</v>
      </c>
      <c r="B126" s="320" t="s">
        <v>1510</v>
      </c>
      <c r="C126" s="320" t="s">
        <v>401</v>
      </c>
      <c r="D126" s="320" t="s">
        <v>1120</v>
      </c>
      <c r="E126" s="320" t="s">
        <v>1167</v>
      </c>
      <c r="F126" s="320"/>
      <c r="G126" s="320"/>
      <c r="H126" s="320"/>
      <c r="I126" s="320"/>
      <c r="J126" s="320"/>
      <c r="K126" s="320"/>
      <c r="L126" s="320"/>
      <c r="M126" s="320"/>
      <c r="N126" s="320"/>
      <c r="O126" s="320"/>
      <c r="P126" s="320"/>
      <c r="Q126" s="320"/>
      <c r="R126" s="320"/>
      <c r="S126" s="320"/>
      <c r="T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D126" s="320"/>
      <c r="AE126" s="320"/>
      <c r="AF126" s="320"/>
      <c r="AG126" s="320"/>
      <c r="AH126" s="320"/>
      <c r="AI126" s="320"/>
      <c r="AJ126" s="320"/>
      <c r="AK126" s="320"/>
      <c r="AL126" s="320"/>
      <c r="AM126" s="320"/>
      <c r="AN126" s="320"/>
      <c r="AO126" s="320"/>
      <c r="AP126" s="320"/>
      <c r="AQ126" s="320"/>
      <c r="AR126" s="320"/>
      <c r="AS126" s="320"/>
      <c r="AT126" s="320"/>
      <c r="AU126" s="320"/>
      <c r="AV126" s="320"/>
      <c r="AW126" s="320"/>
      <c r="AX126" s="320"/>
      <c r="AY126" s="320"/>
      <c r="AZ126" s="320"/>
      <c r="BA126" s="320"/>
      <c r="BB126" s="320"/>
      <c r="BC126" s="320"/>
      <c r="BD126" s="320"/>
      <c r="BE126" s="320"/>
    </row>
    <row r="127" customFormat="false" ht="15" hidden="false" customHeight="false" outlineLevel="0" collapsed="false">
      <c r="A127" s="320" t="s">
        <v>1511</v>
      </c>
      <c r="B127" s="320" t="s">
        <v>1510</v>
      </c>
      <c r="C127" s="320" t="s">
        <v>401</v>
      </c>
      <c r="D127" s="320" t="s">
        <v>1120</v>
      </c>
      <c r="E127" s="320" t="s">
        <v>1167</v>
      </c>
      <c r="F127" s="320"/>
      <c r="G127" s="320"/>
      <c r="H127" s="320"/>
      <c r="I127" s="320"/>
      <c r="J127" s="320"/>
      <c r="K127" s="320"/>
      <c r="L127" s="320"/>
      <c r="M127" s="320"/>
      <c r="N127" s="320"/>
      <c r="O127" s="320"/>
      <c r="P127" s="320"/>
      <c r="Q127" s="320"/>
      <c r="R127" s="320"/>
      <c r="S127" s="320"/>
      <c r="T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D127" s="320"/>
      <c r="AE127" s="320"/>
      <c r="AF127" s="320"/>
      <c r="AG127" s="320"/>
      <c r="AH127" s="320"/>
      <c r="AI127" s="320"/>
      <c r="AJ127" s="320"/>
      <c r="AK127" s="320"/>
      <c r="AL127" s="320"/>
      <c r="AM127" s="320"/>
      <c r="AN127" s="320"/>
      <c r="AO127" s="320"/>
      <c r="AP127" s="320"/>
      <c r="AQ127" s="320"/>
      <c r="AR127" s="320"/>
      <c r="AS127" s="320"/>
      <c r="AT127" s="320"/>
      <c r="AU127" s="320"/>
      <c r="AV127" s="320"/>
      <c r="AW127" s="320"/>
      <c r="AX127" s="320"/>
      <c r="AY127" s="320"/>
      <c r="AZ127" s="320"/>
      <c r="BA127" s="320"/>
      <c r="BB127" s="320"/>
      <c r="BC127" s="320"/>
      <c r="BD127" s="320"/>
      <c r="BE127" s="320"/>
    </row>
    <row r="128" customFormat="false" ht="15" hidden="false" customHeight="false" outlineLevel="0" collapsed="false">
      <c r="A128" s="320" t="s">
        <v>1512</v>
      </c>
      <c r="B128" s="320" t="s">
        <v>1513</v>
      </c>
      <c r="C128" s="320" t="s">
        <v>401</v>
      </c>
      <c r="D128" s="320" t="s">
        <v>1012</v>
      </c>
      <c r="E128" s="320" t="s">
        <v>1013</v>
      </c>
      <c r="F128" s="320"/>
      <c r="G128" s="320"/>
      <c r="H128" s="320"/>
      <c r="I128" s="320"/>
      <c r="J128" s="320"/>
      <c r="K128" s="320"/>
      <c r="L128" s="320"/>
      <c r="M128" s="320"/>
      <c r="N128" s="320"/>
      <c r="O128" s="320"/>
      <c r="P128" s="320"/>
      <c r="Q128" s="320"/>
      <c r="R128" s="320"/>
      <c r="S128" s="320"/>
      <c r="T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D128" s="320"/>
      <c r="AE128" s="320"/>
      <c r="AF128" s="320"/>
      <c r="AG128" s="320"/>
      <c r="AH128" s="320"/>
      <c r="AI128" s="320"/>
      <c r="AJ128" s="320"/>
      <c r="AK128" s="320"/>
      <c r="AL128" s="320"/>
      <c r="AM128" s="320"/>
      <c r="AN128" s="320"/>
      <c r="AO128" s="320"/>
      <c r="AP128" s="320"/>
      <c r="AQ128" s="320"/>
      <c r="AR128" s="320"/>
      <c r="AS128" s="320"/>
      <c r="AT128" s="320"/>
      <c r="AU128" s="320"/>
      <c r="AV128" s="320"/>
      <c r="AW128" s="320"/>
      <c r="AX128" s="320"/>
      <c r="AY128" s="320"/>
      <c r="AZ128" s="320"/>
      <c r="BA128" s="320"/>
      <c r="BB128" s="320"/>
      <c r="BC128" s="320"/>
      <c r="BD128" s="320"/>
      <c r="BE128" s="320"/>
    </row>
    <row r="129" customFormat="false" ht="15" hidden="false" customHeight="false" outlineLevel="0" collapsed="false">
      <c r="A129" s="320" t="s">
        <v>1514</v>
      </c>
      <c r="B129" s="320" t="s">
        <v>1515</v>
      </c>
      <c r="C129" s="320" t="s">
        <v>401</v>
      </c>
      <c r="D129" s="320" t="s">
        <v>1012</v>
      </c>
      <c r="E129" s="320" t="s">
        <v>1013</v>
      </c>
      <c r="F129" s="320" t="s">
        <v>1514</v>
      </c>
      <c r="G129" s="320" t="s">
        <v>1391</v>
      </c>
      <c r="H129" s="321" t="s">
        <v>1516</v>
      </c>
      <c r="I129" s="321" t="s">
        <v>1517</v>
      </c>
      <c r="J129" s="320" t="s">
        <v>1394</v>
      </c>
      <c r="K129" s="320" t="s">
        <v>1518</v>
      </c>
      <c r="L129" s="320" t="s">
        <v>1359</v>
      </c>
      <c r="M129" s="320" t="s">
        <v>1515</v>
      </c>
      <c r="N129" s="320" t="s">
        <v>1360</v>
      </c>
      <c r="O129" s="321" t="s">
        <v>325</v>
      </c>
      <c r="P129" s="321" t="s">
        <v>374</v>
      </c>
      <c r="Q129" s="321" t="s">
        <v>374</v>
      </c>
      <c r="R129" s="321" t="s">
        <v>1519</v>
      </c>
      <c r="S129" s="320" t="s">
        <v>1428</v>
      </c>
      <c r="T129" s="320" t="s">
        <v>1363</v>
      </c>
      <c r="U129" s="320"/>
      <c r="V129" s="320"/>
      <c r="W129" s="320"/>
      <c r="X129" s="320"/>
      <c r="Y129" s="320"/>
      <c r="Z129" s="320"/>
      <c r="AA129" s="320"/>
      <c r="AB129" s="320"/>
      <c r="AC129" s="320"/>
      <c r="AD129" s="320"/>
      <c r="AE129" s="320"/>
      <c r="AF129" s="320"/>
      <c r="AG129" s="320"/>
      <c r="AH129" s="320"/>
      <c r="AI129" s="320"/>
      <c r="AJ129" s="320"/>
      <c r="AK129" s="320"/>
      <c r="AL129" s="320"/>
      <c r="AM129" s="320"/>
      <c r="AN129" s="320"/>
      <c r="AO129" s="320"/>
      <c r="AP129" s="320"/>
      <c r="AQ129" s="320"/>
      <c r="AR129" s="320"/>
      <c r="AS129" s="320"/>
      <c r="AT129" s="320"/>
      <c r="AU129" s="320"/>
      <c r="AV129" s="320"/>
      <c r="AW129" s="320"/>
      <c r="AX129" s="320"/>
      <c r="AY129" s="320"/>
      <c r="AZ129" s="320"/>
      <c r="BA129" s="320"/>
      <c r="BB129" s="320"/>
      <c r="BC129" s="320"/>
      <c r="BD129" s="320"/>
      <c r="BE129" s="320"/>
    </row>
    <row r="130" customFormat="false" ht="15" hidden="false" customHeight="false" outlineLevel="0" collapsed="false">
      <c r="A130" s="320" t="s">
        <v>1520</v>
      </c>
      <c r="B130" s="320" t="s">
        <v>1521</v>
      </c>
      <c r="C130" s="320" t="s">
        <v>401</v>
      </c>
      <c r="D130" s="320" t="s">
        <v>1012</v>
      </c>
      <c r="E130" s="320" t="s">
        <v>1017</v>
      </c>
      <c r="F130" s="320"/>
      <c r="G130" s="320"/>
      <c r="H130" s="320"/>
      <c r="I130" s="320"/>
      <c r="J130" s="320"/>
      <c r="K130" s="320"/>
      <c r="L130" s="320"/>
      <c r="M130" s="320"/>
      <c r="N130" s="320"/>
      <c r="O130" s="320"/>
      <c r="P130" s="320"/>
      <c r="Q130" s="320"/>
      <c r="R130" s="320"/>
      <c r="S130" s="320"/>
      <c r="T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D130" s="320"/>
      <c r="AE130" s="320"/>
      <c r="AF130" s="320"/>
      <c r="AG130" s="320"/>
      <c r="AH130" s="320"/>
      <c r="AI130" s="320"/>
      <c r="AJ130" s="320"/>
      <c r="AK130" s="320"/>
      <c r="AL130" s="320"/>
      <c r="AM130" s="320"/>
      <c r="AN130" s="320"/>
      <c r="AO130" s="320"/>
      <c r="AP130" s="320"/>
      <c r="AQ130" s="320"/>
      <c r="AR130" s="320"/>
      <c r="AS130" s="320"/>
      <c r="AT130" s="320"/>
      <c r="AU130" s="320"/>
      <c r="AV130" s="320"/>
      <c r="AW130" s="320"/>
      <c r="AX130" s="320"/>
      <c r="AY130" s="320"/>
      <c r="AZ130" s="320"/>
      <c r="BA130" s="320"/>
      <c r="BB130" s="320"/>
      <c r="BC130" s="320"/>
      <c r="BD130" s="320"/>
      <c r="BE130" s="320"/>
    </row>
    <row r="131" customFormat="false" ht="15" hidden="false" customHeight="false" outlineLevel="0" collapsed="false">
      <c r="A131" s="320" t="s">
        <v>1522</v>
      </c>
      <c r="B131" s="320" t="s">
        <v>1521</v>
      </c>
      <c r="C131" s="320" t="s">
        <v>401</v>
      </c>
      <c r="D131" s="320" t="s">
        <v>1012</v>
      </c>
      <c r="E131" s="320" t="s">
        <v>1017</v>
      </c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  <c r="P131" s="320"/>
      <c r="Q131" s="320"/>
      <c r="R131" s="320"/>
      <c r="S131" s="320"/>
      <c r="T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D131" s="320"/>
      <c r="AE131" s="320"/>
      <c r="AF131" s="320"/>
      <c r="AG131" s="320"/>
      <c r="AH131" s="320"/>
      <c r="AI131" s="320"/>
      <c r="AJ131" s="320"/>
      <c r="AK131" s="320"/>
      <c r="AL131" s="320"/>
      <c r="AM131" s="320"/>
      <c r="AN131" s="320"/>
      <c r="AO131" s="320"/>
      <c r="AP131" s="320"/>
      <c r="AQ131" s="320"/>
      <c r="AR131" s="320"/>
      <c r="AS131" s="320"/>
      <c r="AT131" s="320"/>
      <c r="AU131" s="320"/>
      <c r="AV131" s="320"/>
      <c r="AW131" s="320"/>
      <c r="AX131" s="320"/>
      <c r="AY131" s="320"/>
      <c r="AZ131" s="320"/>
      <c r="BA131" s="320"/>
      <c r="BB131" s="320"/>
      <c r="BC131" s="320"/>
      <c r="BD131" s="320"/>
      <c r="BE131" s="320"/>
    </row>
    <row r="132" customFormat="false" ht="15" hidden="false" customHeight="false" outlineLevel="0" collapsed="false">
      <c r="A132" s="320" t="s">
        <v>1523</v>
      </c>
      <c r="B132" s="320" t="s">
        <v>1524</v>
      </c>
      <c r="C132" s="320" t="s">
        <v>401</v>
      </c>
      <c r="D132" s="320" t="s">
        <v>1032</v>
      </c>
      <c r="E132" s="320" t="s">
        <v>1032</v>
      </c>
      <c r="F132" s="320"/>
      <c r="G132" s="320"/>
      <c r="H132" s="320"/>
      <c r="I132" s="320"/>
      <c r="J132" s="320"/>
      <c r="K132" s="320"/>
      <c r="L132" s="320"/>
      <c r="M132" s="320"/>
      <c r="N132" s="320"/>
      <c r="O132" s="320"/>
      <c r="P132" s="320"/>
      <c r="Q132" s="320"/>
      <c r="R132" s="320"/>
      <c r="S132" s="320"/>
      <c r="T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D132" s="320"/>
      <c r="AE132" s="320"/>
      <c r="AF132" s="320"/>
      <c r="AG132" s="320"/>
      <c r="AH132" s="320"/>
      <c r="AI132" s="320"/>
      <c r="AJ132" s="320"/>
      <c r="AK132" s="320"/>
      <c r="AL132" s="320"/>
      <c r="AM132" s="320"/>
      <c r="AN132" s="320"/>
      <c r="AO132" s="320"/>
      <c r="AP132" s="320"/>
      <c r="AQ132" s="320"/>
      <c r="AR132" s="320"/>
      <c r="AS132" s="320"/>
      <c r="AT132" s="320"/>
      <c r="AU132" s="320"/>
      <c r="AV132" s="320"/>
      <c r="AW132" s="320"/>
      <c r="AX132" s="320"/>
      <c r="AY132" s="320"/>
      <c r="AZ132" s="320"/>
      <c r="BA132" s="320"/>
      <c r="BB132" s="320"/>
      <c r="BC132" s="320"/>
      <c r="BD132" s="320"/>
      <c r="BE132" s="320"/>
    </row>
    <row r="133" customFormat="false" ht="15" hidden="false" customHeight="false" outlineLevel="0" collapsed="false">
      <c r="A133" s="320" t="s">
        <v>1525</v>
      </c>
      <c r="B133" s="320" t="s">
        <v>1526</v>
      </c>
      <c r="C133" s="320" t="s">
        <v>401</v>
      </c>
      <c r="D133" s="320" t="s">
        <v>1073</v>
      </c>
      <c r="E133" s="320" t="s">
        <v>1103</v>
      </c>
      <c r="F133" s="320" t="s">
        <v>1525</v>
      </c>
      <c r="G133" s="320" t="s">
        <v>1391</v>
      </c>
      <c r="H133" s="321" t="s">
        <v>1527</v>
      </c>
      <c r="I133" s="321" t="s">
        <v>1528</v>
      </c>
      <c r="J133" s="320" t="s">
        <v>1394</v>
      </c>
      <c r="K133" s="320" t="s">
        <v>1529</v>
      </c>
      <c r="L133" s="320" t="s">
        <v>1359</v>
      </c>
      <c r="M133" s="320" t="s">
        <v>1526</v>
      </c>
      <c r="N133" s="320" t="s">
        <v>1360</v>
      </c>
      <c r="O133" s="321" t="s">
        <v>325</v>
      </c>
      <c r="P133" s="321" t="s">
        <v>377</v>
      </c>
      <c r="Q133" s="321" t="s">
        <v>1530</v>
      </c>
      <c r="R133" s="321" t="s">
        <v>1531</v>
      </c>
      <c r="S133" s="320" t="s">
        <v>1532</v>
      </c>
      <c r="T133" s="320" t="s">
        <v>1363</v>
      </c>
      <c r="U133" s="320"/>
      <c r="V133" s="320"/>
      <c r="W133" s="320"/>
      <c r="X133" s="320"/>
      <c r="Y133" s="320"/>
      <c r="Z133" s="320"/>
      <c r="AA133" s="320"/>
      <c r="AB133" s="320"/>
      <c r="AC133" s="320"/>
      <c r="AD133" s="320"/>
      <c r="AE133" s="320"/>
      <c r="AF133" s="320"/>
      <c r="AG133" s="320"/>
      <c r="AH133" s="320"/>
      <c r="AI133" s="320"/>
      <c r="AJ133" s="320"/>
      <c r="AK133" s="320"/>
      <c r="AL133" s="320"/>
      <c r="AM133" s="320"/>
      <c r="AN133" s="320"/>
      <c r="AO133" s="320"/>
      <c r="AP133" s="320"/>
      <c r="AQ133" s="320"/>
      <c r="AR133" s="320"/>
      <c r="AS133" s="320"/>
      <c r="AT133" s="320"/>
      <c r="AU133" s="320"/>
      <c r="AV133" s="320"/>
      <c r="AW133" s="320"/>
      <c r="AX133" s="320"/>
      <c r="AY133" s="320"/>
      <c r="AZ133" s="320"/>
      <c r="BA133" s="320"/>
      <c r="BB133" s="320"/>
      <c r="BC133" s="320"/>
      <c r="BD133" s="320"/>
      <c r="BE133" s="320"/>
    </row>
    <row r="134" customFormat="false" ht="15" hidden="false" customHeight="false" outlineLevel="0" collapsed="false">
      <c r="A134" s="320" t="s">
        <v>1533</v>
      </c>
      <c r="B134" s="320" t="s">
        <v>1534</v>
      </c>
      <c r="C134" s="320" t="s">
        <v>401</v>
      </c>
      <c r="D134" s="320" t="s">
        <v>1073</v>
      </c>
      <c r="E134" s="320" t="s">
        <v>1074</v>
      </c>
      <c r="F134" s="320"/>
      <c r="G134" s="320"/>
      <c r="H134" s="320"/>
      <c r="I134" s="320"/>
      <c r="J134" s="320"/>
      <c r="K134" s="320"/>
      <c r="L134" s="320"/>
      <c r="M134" s="320"/>
      <c r="N134" s="320"/>
      <c r="O134" s="320"/>
      <c r="P134" s="320"/>
      <c r="Q134" s="320"/>
      <c r="R134" s="320"/>
      <c r="S134" s="320"/>
      <c r="T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D134" s="320"/>
      <c r="AE134" s="320"/>
      <c r="AF134" s="320"/>
      <c r="AG134" s="320"/>
      <c r="AH134" s="320"/>
      <c r="AI134" s="320"/>
      <c r="AJ134" s="320"/>
      <c r="AK134" s="320"/>
      <c r="AL134" s="320"/>
      <c r="AM134" s="320"/>
      <c r="AN134" s="320"/>
      <c r="AO134" s="320"/>
      <c r="AP134" s="320"/>
      <c r="AQ134" s="320"/>
      <c r="AR134" s="320"/>
      <c r="AS134" s="320"/>
      <c r="AT134" s="320"/>
      <c r="AU134" s="320"/>
      <c r="AV134" s="320"/>
      <c r="AW134" s="320"/>
      <c r="AX134" s="320"/>
      <c r="AY134" s="320"/>
      <c r="AZ134" s="320"/>
      <c r="BA134" s="320"/>
      <c r="BB134" s="320"/>
      <c r="BC134" s="320"/>
      <c r="BD134" s="320"/>
      <c r="BE134" s="320"/>
    </row>
    <row r="135" customFormat="false" ht="15" hidden="false" customHeight="false" outlineLevel="0" collapsed="false">
      <c r="A135" s="320" t="s">
        <v>1535</v>
      </c>
      <c r="B135" s="320" t="s">
        <v>1536</v>
      </c>
      <c r="C135" s="320" t="s">
        <v>401</v>
      </c>
      <c r="D135" s="320" t="s">
        <v>1073</v>
      </c>
      <c r="E135" s="320" t="s">
        <v>1087</v>
      </c>
      <c r="F135" s="320"/>
      <c r="G135" s="320"/>
      <c r="H135" s="320"/>
      <c r="I135" s="320"/>
      <c r="J135" s="320"/>
      <c r="K135" s="320"/>
      <c r="L135" s="320"/>
      <c r="M135" s="320"/>
      <c r="N135" s="320"/>
      <c r="O135" s="320"/>
      <c r="P135" s="320"/>
      <c r="Q135" s="320"/>
      <c r="R135" s="320"/>
      <c r="S135" s="320"/>
      <c r="T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D135" s="320"/>
      <c r="AE135" s="320"/>
      <c r="AF135" s="320"/>
      <c r="AG135" s="320"/>
      <c r="AH135" s="320"/>
      <c r="AI135" s="320"/>
      <c r="AJ135" s="320"/>
      <c r="AK135" s="320"/>
      <c r="AL135" s="320"/>
      <c r="AM135" s="320"/>
      <c r="AN135" s="320"/>
      <c r="AO135" s="320"/>
      <c r="AP135" s="320"/>
      <c r="AQ135" s="320"/>
      <c r="AR135" s="320"/>
      <c r="AS135" s="320"/>
      <c r="AT135" s="320"/>
      <c r="AU135" s="320"/>
      <c r="AV135" s="320"/>
      <c r="AW135" s="320"/>
      <c r="AX135" s="320"/>
      <c r="AY135" s="320"/>
      <c r="AZ135" s="320"/>
      <c r="BA135" s="320"/>
      <c r="BB135" s="320"/>
      <c r="BC135" s="320"/>
      <c r="BD135" s="320"/>
      <c r="BE135" s="320"/>
    </row>
    <row r="136" customFormat="false" ht="15" hidden="false" customHeight="false" outlineLevel="0" collapsed="false">
      <c r="A136" s="320" t="s">
        <v>1537</v>
      </c>
      <c r="B136" s="320" t="s">
        <v>1538</v>
      </c>
      <c r="C136" s="320" t="s">
        <v>401</v>
      </c>
      <c r="D136" s="320" t="s">
        <v>1073</v>
      </c>
      <c r="E136" s="320" t="s">
        <v>1101</v>
      </c>
      <c r="F136" s="320" t="s">
        <v>1537</v>
      </c>
      <c r="G136" s="320" t="s">
        <v>1354</v>
      </c>
      <c r="H136" s="321" t="s">
        <v>1539</v>
      </c>
      <c r="I136" s="321" t="s">
        <v>1540</v>
      </c>
      <c r="J136" s="320" t="s">
        <v>1357</v>
      </c>
      <c r="K136" s="320" t="s">
        <v>1541</v>
      </c>
      <c r="L136" s="320" t="s">
        <v>1359</v>
      </c>
      <c r="M136" s="320" t="s">
        <v>1538</v>
      </c>
      <c r="N136" s="320" t="s">
        <v>1360</v>
      </c>
      <c r="O136" s="321" t="s">
        <v>325</v>
      </c>
      <c r="P136" s="321" t="s">
        <v>377</v>
      </c>
      <c r="Q136" s="321" t="s">
        <v>1542</v>
      </c>
      <c r="R136" s="321" t="s">
        <v>1543</v>
      </c>
      <c r="S136" s="320" t="s">
        <v>1398</v>
      </c>
      <c r="T136" s="320" t="s">
        <v>1363</v>
      </c>
      <c r="U136" s="320"/>
      <c r="V136" s="320"/>
      <c r="W136" s="320"/>
      <c r="X136" s="320"/>
      <c r="Y136" s="320"/>
      <c r="Z136" s="320"/>
      <c r="AA136" s="320"/>
      <c r="AB136" s="320"/>
      <c r="AC136" s="320"/>
      <c r="AD136" s="320"/>
      <c r="AE136" s="320"/>
      <c r="AF136" s="320"/>
      <c r="AG136" s="320"/>
      <c r="AH136" s="320"/>
      <c r="AI136" s="320"/>
      <c r="AJ136" s="320"/>
      <c r="AK136" s="320"/>
      <c r="AL136" s="320"/>
      <c r="AM136" s="320"/>
      <c r="AN136" s="320"/>
      <c r="AO136" s="320"/>
      <c r="AP136" s="320"/>
      <c r="AQ136" s="320"/>
      <c r="AR136" s="320"/>
      <c r="AS136" s="320"/>
      <c r="AT136" s="320"/>
      <c r="AU136" s="320"/>
      <c r="AV136" s="320"/>
      <c r="AW136" s="320"/>
      <c r="AX136" s="320"/>
      <c r="AY136" s="320"/>
      <c r="AZ136" s="320"/>
      <c r="BA136" s="320"/>
      <c r="BB136" s="320"/>
      <c r="BC136" s="320"/>
      <c r="BD136" s="320"/>
      <c r="BE136" s="320"/>
    </row>
    <row r="137" customFormat="false" ht="15" hidden="false" customHeight="false" outlineLevel="0" collapsed="false">
      <c r="A137" s="320" t="s">
        <v>1544</v>
      </c>
      <c r="B137" s="320" t="s">
        <v>1545</v>
      </c>
      <c r="C137" s="320" t="s">
        <v>401</v>
      </c>
      <c r="D137" s="320" t="s">
        <v>737</v>
      </c>
      <c r="E137" s="320" t="s">
        <v>737</v>
      </c>
      <c r="F137" s="320"/>
      <c r="G137" s="320"/>
      <c r="H137" s="320"/>
      <c r="I137" s="320"/>
      <c r="J137" s="320"/>
      <c r="K137" s="320"/>
      <c r="L137" s="320"/>
      <c r="M137" s="320"/>
      <c r="N137" s="320"/>
      <c r="O137" s="320"/>
      <c r="P137" s="320"/>
      <c r="Q137" s="320"/>
      <c r="R137" s="320"/>
      <c r="S137" s="320"/>
      <c r="T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D137" s="320"/>
      <c r="AE137" s="320"/>
      <c r="AF137" s="320"/>
      <c r="AG137" s="320"/>
      <c r="AH137" s="320"/>
      <c r="AI137" s="320"/>
      <c r="AJ137" s="320"/>
      <c r="AK137" s="320"/>
      <c r="AL137" s="320"/>
      <c r="AM137" s="320"/>
      <c r="AN137" s="320"/>
      <c r="AO137" s="320"/>
      <c r="AP137" s="320"/>
      <c r="AQ137" s="320"/>
      <c r="AR137" s="320"/>
      <c r="AS137" s="320"/>
      <c r="AT137" s="320"/>
      <c r="AU137" s="320"/>
      <c r="AV137" s="320"/>
      <c r="AW137" s="320"/>
      <c r="AX137" s="320"/>
      <c r="AY137" s="320"/>
      <c r="AZ137" s="320"/>
      <c r="BA137" s="320"/>
      <c r="BB137" s="320"/>
      <c r="BC137" s="320"/>
      <c r="BD137" s="320"/>
      <c r="BE137" s="320"/>
    </row>
    <row r="138" customFormat="false" ht="15" hidden="false" customHeight="false" outlineLevel="0" collapsed="false">
      <c r="A138" s="320" t="s">
        <v>1546</v>
      </c>
      <c r="B138" s="320" t="s">
        <v>1545</v>
      </c>
      <c r="C138" s="320" t="s">
        <v>401</v>
      </c>
      <c r="D138" s="320" t="s">
        <v>737</v>
      </c>
      <c r="E138" s="320" t="s">
        <v>737</v>
      </c>
      <c r="F138" s="320"/>
      <c r="G138" s="320"/>
      <c r="H138" s="320"/>
      <c r="I138" s="320"/>
      <c r="J138" s="320"/>
      <c r="K138" s="320"/>
      <c r="L138" s="320"/>
      <c r="M138" s="320"/>
      <c r="N138" s="320"/>
      <c r="O138" s="320"/>
      <c r="P138" s="320"/>
      <c r="Q138" s="320"/>
      <c r="R138" s="320"/>
      <c r="S138" s="320"/>
      <c r="T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D138" s="320"/>
      <c r="AE138" s="320"/>
      <c r="AF138" s="320"/>
      <c r="AG138" s="320"/>
      <c r="AH138" s="320"/>
      <c r="AI138" s="320"/>
      <c r="AJ138" s="320"/>
      <c r="AK138" s="320"/>
      <c r="AL138" s="320"/>
      <c r="AM138" s="320"/>
      <c r="AN138" s="320"/>
      <c r="AO138" s="320"/>
      <c r="AP138" s="320"/>
      <c r="AQ138" s="320"/>
      <c r="AR138" s="320"/>
      <c r="AS138" s="320"/>
      <c r="AT138" s="320"/>
      <c r="AU138" s="320"/>
      <c r="AV138" s="320"/>
      <c r="AW138" s="320"/>
      <c r="AX138" s="320"/>
      <c r="AY138" s="320"/>
      <c r="AZ138" s="320"/>
      <c r="BA138" s="320"/>
      <c r="BB138" s="320"/>
      <c r="BC138" s="320"/>
      <c r="BD138" s="320"/>
      <c r="BE138" s="320"/>
    </row>
    <row r="139" customFormat="false" ht="15" hidden="false" customHeight="false" outlineLevel="0" collapsed="false">
      <c r="A139" s="320" t="s">
        <v>1547</v>
      </c>
      <c r="B139" s="320" t="s">
        <v>1545</v>
      </c>
      <c r="C139" s="320" t="s">
        <v>401</v>
      </c>
      <c r="D139" s="320" t="s">
        <v>737</v>
      </c>
      <c r="E139" s="320" t="s">
        <v>737</v>
      </c>
      <c r="F139" s="320"/>
      <c r="G139" s="320"/>
      <c r="H139" s="320"/>
      <c r="I139" s="320"/>
      <c r="J139" s="320"/>
      <c r="K139" s="320"/>
      <c r="L139" s="320"/>
      <c r="M139" s="320"/>
      <c r="N139" s="320"/>
      <c r="O139" s="320"/>
      <c r="P139" s="320"/>
      <c r="Q139" s="320"/>
      <c r="R139" s="320"/>
      <c r="S139" s="320"/>
      <c r="T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D139" s="320"/>
      <c r="AE139" s="320"/>
      <c r="AF139" s="320"/>
      <c r="AG139" s="320"/>
      <c r="AH139" s="320"/>
      <c r="AI139" s="320"/>
      <c r="AJ139" s="320"/>
      <c r="AK139" s="320"/>
      <c r="AL139" s="320"/>
      <c r="AM139" s="320"/>
      <c r="AN139" s="320"/>
      <c r="AO139" s="320"/>
      <c r="AP139" s="320"/>
      <c r="AQ139" s="320"/>
      <c r="AR139" s="320"/>
      <c r="AS139" s="320"/>
      <c r="AT139" s="320"/>
      <c r="AU139" s="320"/>
      <c r="AV139" s="320"/>
      <c r="AW139" s="320"/>
      <c r="AX139" s="320"/>
      <c r="AY139" s="320"/>
      <c r="AZ139" s="320"/>
      <c r="BA139" s="320"/>
      <c r="BB139" s="320"/>
      <c r="BC139" s="320"/>
      <c r="BD139" s="320"/>
      <c r="BE139" s="320"/>
    </row>
    <row r="140" customFormat="false" ht="15" hidden="false" customHeight="false" outlineLevel="0" collapsed="false">
      <c r="A140" s="320" t="s">
        <v>1548</v>
      </c>
      <c r="B140" s="320" t="s">
        <v>1549</v>
      </c>
      <c r="C140" s="320" t="s">
        <v>401</v>
      </c>
      <c r="D140" s="320" t="s">
        <v>795</v>
      </c>
      <c r="E140" s="320" t="s">
        <v>810</v>
      </c>
      <c r="F140" s="320"/>
      <c r="G140" s="320"/>
      <c r="H140" s="320"/>
      <c r="I140" s="320"/>
      <c r="J140" s="320"/>
      <c r="K140" s="320"/>
      <c r="L140" s="320"/>
      <c r="M140" s="320"/>
      <c r="N140" s="320"/>
      <c r="O140" s="320"/>
      <c r="P140" s="320"/>
      <c r="Q140" s="320"/>
      <c r="R140" s="320"/>
      <c r="S140" s="320"/>
      <c r="T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D140" s="320"/>
      <c r="AE140" s="320"/>
      <c r="AF140" s="320"/>
      <c r="AG140" s="320"/>
      <c r="AH140" s="320"/>
      <c r="AI140" s="320"/>
      <c r="AJ140" s="320"/>
      <c r="AK140" s="320"/>
      <c r="AL140" s="320"/>
      <c r="AM140" s="320"/>
      <c r="AN140" s="320"/>
      <c r="AO140" s="320"/>
      <c r="AP140" s="320"/>
      <c r="AQ140" s="320"/>
      <c r="AR140" s="320"/>
      <c r="AS140" s="320"/>
      <c r="AT140" s="320"/>
      <c r="AU140" s="320"/>
      <c r="AV140" s="320"/>
      <c r="AW140" s="320"/>
      <c r="AX140" s="320"/>
      <c r="AY140" s="320"/>
      <c r="AZ140" s="320"/>
      <c r="BA140" s="320"/>
      <c r="BB140" s="320"/>
      <c r="BC140" s="320"/>
      <c r="BD140" s="320"/>
      <c r="BE140" s="320"/>
    </row>
    <row r="141" customFormat="false" ht="15" hidden="false" customHeight="false" outlineLevel="0" collapsed="false">
      <c r="A141" s="320" t="s">
        <v>1550</v>
      </c>
      <c r="B141" s="320" t="s">
        <v>1551</v>
      </c>
      <c r="C141" s="320" t="s">
        <v>401</v>
      </c>
      <c r="D141" s="320" t="s">
        <v>589</v>
      </c>
      <c r="E141" s="320" t="s">
        <v>619</v>
      </c>
      <c r="F141" s="320"/>
      <c r="G141" s="320"/>
      <c r="H141" s="320"/>
      <c r="I141" s="320"/>
      <c r="J141" s="320"/>
      <c r="K141" s="320"/>
      <c r="L141" s="320"/>
      <c r="M141" s="320"/>
      <c r="N141" s="320"/>
      <c r="O141" s="320"/>
      <c r="P141" s="320"/>
      <c r="Q141" s="320"/>
      <c r="R141" s="320"/>
      <c r="S141" s="320"/>
      <c r="T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D141" s="320"/>
      <c r="AE141" s="320"/>
      <c r="AF141" s="320"/>
      <c r="AG141" s="320"/>
      <c r="AH141" s="320"/>
      <c r="AI141" s="320"/>
      <c r="AJ141" s="320"/>
      <c r="AK141" s="320"/>
      <c r="AL141" s="320"/>
      <c r="AM141" s="320"/>
      <c r="AN141" s="320"/>
      <c r="AO141" s="320"/>
      <c r="AP141" s="320"/>
      <c r="AQ141" s="320"/>
      <c r="AR141" s="320"/>
      <c r="AS141" s="320"/>
      <c r="AT141" s="320"/>
      <c r="AU141" s="320"/>
      <c r="AV141" s="320"/>
      <c r="AW141" s="320"/>
      <c r="AX141" s="320"/>
      <c r="AY141" s="320"/>
      <c r="AZ141" s="320"/>
      <c r="BA141" s="320"/>
      <c r="BB141" s="320"/>
      <c r="BC141" s="320"/>
      <c r="BD141" s="320"/>
      <c r="BE141" s="320"/>
    </row>
    <row r="142" customFormat="false" ht="15" hidden="false" customHeight="false" outlineLevel="0" collapsed="false">
      <c r="A142" s="320" t="s">
        <v>1552</v>
      </c>
      <c r="B142" s="320" t="s">
        <v>1553</v>
      </c>
      <c r="C142" s="320" t="s">
        <v>401</v>
      </c>
      <c r="D142" s="320" t="s">
        <v>858</v>
      </c>
      <c r="E142" s="320" t="s">
        <v>895</v>
      </c>
      <c r="F142" s="320"/>
      <c r="G142" s="320"/>
      <c r="H142" s="320"/>
      <c r="I142" s="320"/>
      <c r="J142" s="320"/>
      <c r="K142" s="320"/>
      <c r="L142" s="320"/>
      <c r="M142" s="320"/>
      <c r="N142" s="320"/>
      <c r="O142" s="320"/>
      <c r="P142" s="320"/>
      <c r="Q142" s="320"/>
      <c r="R142" s="320"/>
      <c r="S142" s="320"/>
      <c r="T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D142" s="320"/>
      <c r="AE142" s="320"/>
      <c r="AF142" s="320"/>
      <c r="AG142" s="320"/>
      <c r="AH142" s="320"/>
      <c r="AI142" s="320"/>
      <c r="AJ142" s="320"/>
      <c r="AK142" s="320"/>
      <c r="AL142" s="320"/>
      <c r="AM142" s="320"/>
      <c r="AN142" s="320"/>
      <c r="AO142" s="320"/>
      <c r="AP142" s="320"/>
      <c r="AQ142" s="320"/>
      <c r="AR142" s="320"/>
      <c r="AS142" s="320"/>
      <c r="AT142" s="320"/>
      <c r="AU142" s="320"/>
      <c r="AV142" s="320"/>
      <c r="AW142" s="320"/>
      <c r="AX142" s="320"/>
      <c r="AY142" s="320"/>
      <c r="AZ142" s="320"/>
      <c r="BA142" s="320"/>
      <c r="BB142" s="320"/>
      <c r="BC142" s="320"/>
      <c r="BD142" s="320"/>
      <c r="BE142" s="320"/>
    </row>
    <row r="143" customFormat="false" ht="15" hidden="false" customHeight="false" outlineLevel="0" collapsed="false">
      <c r="A143" s="320" t="s">
        <v>1554</v>
      </c>
      <c r="B143" s="320" t="s">
        <v>1553</v>
      </c>
      <c r="C143" s="320" t="s">
        <v>401</v>
      </c>
      <c r="D143" s="320" t="s">
        <v>858</v>
      </c>
      <c r="E143" s="320" t="s">
        <v>895</v>
      </c>
      <c r="F143" s="320"/>
      <c r="G143" s="320"/>
      <c r="H143" s="320"/>
      <c r="I143" s="320"/>
      <c r="J143" s="320"/>
      <c r="K143" s="320"/>
      <c r="L143" s="320"/>
      <c r="M143" s="320"/>
      <c r="N143" s="320"/>
      <c r="O143" s="320"/>
      <c r="P143" s="320"/>
      <c r="Q143" s="320"/>
      <c r="R143" s="320"/>
      <c r="S143" s="320"/>
      <c r="T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D143" s="320"/>
      <c r="AE143" s="320"/>
      <c r="AF143" s="320"/>
      <c r="AG143" s="320"/>
      <c r="AH143" s="320"/>
      <c r="AI143" s="320"/>
      <c r="AJ143" s="320"/>
      <c r="AK143" s="320"/>
      <c r="AL143" s="320"/>
      <c r="AM143" s="320"/>
      <c r="AN143" s="320"/>
      <c r="AO143" s="320"/>
      <c r="AP143" s="320"/>
      <c r="AQ143" s="320"/>
      <c r="AR143" s="320"/>
      <c r="AS143" s="320"/>
      <c r="AT143" s="320"/>
      <c r="AU143" s="320"/>
      <c r="AV143" s="320"/>
      <c r="AW143" s="320"/>
      <c r="AX143" s="320"/>
      <c r="AY143" s="320"/>
      <c r="AZ143" s="320"/>
      <c r="BA143" s="320"/>
      <c r="BB143" s="320"/>
      <c r="BC143" s="320"/>
      <c r="BD143" s="320"/>
      <c r="BE143" s="320"/>
    </row>
    <row r="144" customFormat="false" ht="15" hidden="false" customHeight="false" outlineLevel="0" collapsed="false">
      <c r="A144" s="320" t="s">
        <v>1555</v>
      </c>
      <c r="B144" s="320" t="s">
        <v>1553</v>
      </c>
      <c r="C144" s="320" t="s">
        <v>401</v>
      </c>
      <c r="D144" s="320" t="s">
        <v>858</v>
      </c>
      <c r="E144" s="320" t="s">
        <v>895</v>
      </c>
      <c r="F144" s="320"/>
      <c r="G144" s="320"/>
      <c r="H144" s="320"/>
      <c r="I144" s="320"/>
      <c r="J144" s="320"/>
      <c r="K144" s="320"/>
      <c r="L144" s="320"/>
      <c r="M144" s="320"/>
      <c r="N144" s="320"/>
      <c r="O144" s="320"/>
      <c r="P144" s="320"/>
      <c r="Q144" s="320"/>
      <c r="R144" s="320"/>
      <c r="S144" s="320"/>
      <c r="T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D144" s="320"/>
      <c r="AE144" s="320"/>
      <c r="AF144" s="320"/>
      <c r="AG144" s="320"/>
      <c r="AH144" s="320"/>
      <c r="AI144" s="320"/>
      <c r="AJ144" s="320"/>
      <c r="AK144" s="320"/>
      <c r="AL144" s="320"/>
      <c r="AM144" s="320"/>
      <c r="AN144" s="320"/>
      <c r="AO144" s="320"/>
      <c r="AP144" s="320"/>
      <c r="AQ144" s="320"/>
      <c r="AR144" s="320"/>
      <c r="AS144" s="320"/>
      <c r="AT144" s="320"/>
      <c r="AU144" s="320"/>
      <c r="AV144" s="320"/>
      <c r="AW144" s="320"/>
      <c r="AX144" s="320"/>
      <c r="AY144" s="320"/>
      <c r="AZ144" s="320"/>
      <c r="BA144" s="320"/>
      <c r="BB144" s="320"/>
      <c r="BC144" s="320"/>
      <c r="BD144" s="320"/>
      <c r="BE144" s="320"/>
    </row>
    <row r="145" customFormat="false" ht="15" hidden="false" customHeight="false" outlineLevel="0" collapsed="false">
      <c r="A145" s="320" t="s">
        <v>1556</v>
      </c>
      <c r="B145" s="320" t="s">
        <v>1553</v>
      </c>
      <c r="C145" s="320" t="s">
        <v>401</v>
      </c>
      <c r="D145" s="320" t="s">
        <v>858</v>
      </c>
      <c r="E145" s="320" t="s">
        <v>895</v>
      </c>
      <c r="F145" s="320"/>
      <c r="G145" s="320"/>
      <c r="H145" s="320"/>
      <c r="I145" s="320"/>
      <c r="J145" s="320"/>
      <c r="K145" s="320"/>
      <c r="L145" s="320"/>
      <c r="M145" s="320"/>
      <c r="N145" s="320"/>
      <c r="O145" s="320"/>
      <c r="P145" s="320"/>
      <c r="Q145" s="320"/>
      <c r="R145" s="320"/>
      <c r="S145" s="320"/>
      <c r="T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D145" s="320"/>
      <c r="AE145" s="320"/>
      <c r="AF145" s="320"/>
      <c r="AG145" s="320"/>
      <c r="AH145" s="320"/>
      <c r="AI145" s="320"/>
      <c r="AJ145" s="320"/>
      <c r="AK145" s="320"/>
      <c r="AL145" s="320"/>
      <c r="AM145" s="320"/>
      <c r="AN145" s="320"/>
      <c r="AO145" s="320"/>
      <c r="AP145" s="320"/>
      <c r="AQ145" s="320"/>
      <c r="AR145" s="320"/>
      <c r="AS145" s="320"/>
      <c r="AT145" s="320"/>
      <c r="AU145" s="320"/>
      <c r="AV145" s="320"/>
      <c r="AW145" s="320"/>
      <c r="AX145" s="320"/>
      <c r="AY145" s="320"/>
      <c r="AZ145" s="320"/>
      <c r="BA145" s="320"/>
      <c r="BB145" s="320"/>
      <c r="BC145" s="320"/>
      <c r="BD145" s="320"/>
      <c r="BE145" s="320"/>
    </row>
    <row r="146" customFormat="false" ht="15" hidden="false" customHeight="false" outlineLevel="0" collapsed="false">
      <c r="A146" s="320" t="s">
        <v>1557</v>
      </c>
      <c r="B146" s="320" t="s">
        <v>1553</v>
      </c>
      <c r="C146" s="320" t="s">
        <v>401</v>
      </c>
      <c r="D146" s="320" t="s">
        <v>858</v>
      </c>
      <c r="E146" s="320" t="s">
        <v>895</v>
      </c>
      <c r="F146" s="320"/>
      <c r="G146" s="320"/>
      <c r="H146" s="320"/>
      <c r="I146" s="320"/>
      <c r="J146" s="320"/>
      <c r="K146" s="320"/>
      <c r="L146" s="320"/>
      <c r="M146" s="320"/>
      <c r="N146" s="320"/>
      <c r="O146" s="320"/>
      <c r="P146" s="320"/>
      <c r="Q146" s="320"/>
      <c r="R146" s="320"/>
      <c r="S146" s="320"/>
      <c r="T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D146" s="320"/>
      <c r="AE146" s="320"/>
      <c r="AF146" s="320"/>
      <c r="AG146" s="320"/>
      <c r="AH146" s="320"/>
      <c r="AI146" s="320"/>
      <c r="AJ146" s="320"/>
      <c r="AK146" s="320"/>
      <c r="AL146" s="320"/>
      <c r="AM146" s="320"/>
      <c r="AN146" s="320"/>
      <c r="AO146" s="320"/>
      <c r="AP146" s="320"/>
      <c r="AQ146" s="320"/>
      <c r="AR146" s="320"/>
      <c r="AS146" s="320"/>
      <c r="AT146" s="320"/>
      <c r="AU146" s="320"/>
      <c r="AV146" s="320"/>
      <c r="AW146" s="320"/>
      <c r="AX146" s="320"/>
      <c r="AY146" s="320"/>
      <c r="AZ146" s="320"/>
      <c r="BA146" s="320"/>
      <c r="BB146" s="320"/>
      <c r="BC146" s="320"/>
      <c r="BD146" s="320"/>
      <c r="BE146" s="320"/>
    </row>
    <row r="147" customFormat="false" ht="15" hidden="false" customHeight="false" outlineLevel="0" collapsed="false">
      <c r="A147" s="320" t="s">
        <v>1558</v>
      </c>
      <c r="B147" s="320" t="s">
        <v>1559</v>
      </c>
      <c r="C147" s="320" t="s">
        <v>401</v>
      </c>
      <c r="D147" s="320" t="s">
        <v>858</v>
      </c>
      <c r="E147" s="320" t="s">
        <v>865</v>
      </c>
      <c r="F147" s="320"/>
      <c r="G147" s="320"/>
      <c r="H147" s="320"/>
      <c r="I147" s="320"/>
      <c r="J147" s="320"/>
      <c r="K147" s="320"/>
      <c r="L147" s="320"/>
      <c r="M147" s="320"/>
      <c r="N147" s="320"/>
      <c r="O147" s="320"/>
      <c r="P147" s="320"/>
      <c r="Q147" s="320"/>
      <c r="R147" s="320"/>
      <c r="S147" s="320"/>
      <c r="T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D147" s="320"/>
      <c r="AE147" s="320"/>
      <c r="AF147" s="320"/>
      <c r="AG147" s="320"/>
      <c r="AH147" s="320"/>
      <c r="AI147" s="320"/>
      <c r="AJ147" s="320"/>
      <c r="AK147" s="320"/>
      <c r="AL147" s="320"/>
      <c r="AM147" s="320"/>
      <c r="AN147" s="320"/>
      <c r="AO147" s="320"/>
      <c r="AP147" s="320"/>
      <c r="AQ147" s="320"/>
      <c r="AR147" s="320"/>
      <c r="AS147" s="320"/>
      <c r="AT147" s="320"/>
      <c r="AU147" s="320"/>
      <c r="AV147" s="320"/>
      <c r="AW147" s="320"/>
      <c r="AX147" s="320"/>
      <c r="AY147" s="320"/>
      <c r="AZ147" s="320"/>
      <c r="BA147" s="320"/>
      <c r="BB147" s="320"/>
      <c r="BC147" s="320"/>
      <c r="BD147" s="320"/>
      <c r="BE147" s="320"/>
    </row>
    <row r="148" customFormat="false" ht="15" hidden="false" customHeight="false" outlineLevel="0" collapsed="false">
      <c r="A148" s="320" t="s">
        <v>1560</v>
      </c>
      <c r="B148" s="320" t="s">
        <v>1561</v>
      </c>
      <c r="C148" s="320" t="s">
        <v>401</v>
      </c>
      <c r="D148" s="320" t="s">
        <v>858</v>
      </c>
      <c r="E148" s="320" t="s">
        <v>893</v>
      </c>
      <c r="F148" s="320"/>
      <c r="G148" s="320"/>
      <c r="H148" s="320"/>
      <c r="I148" s="320"/>
      <c r="J148" s="320"/>
      <c r="K148" s="320"/>
      <c r="L148" s="320"/>
      <c r="M148" s="320"/>
      <c r="N148" s="320"/>
      <c r="O148" s="320"/>
      <c r="P148" s="320"/>
      <c r="Q148" s="320"/>
      <c r="R148" s="320"/>
      <c r="S148" s="320"/>
      <c r="T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D148" s="320"/>
      <c r="AE148" s="320"/>
      <c r="AF148" s="320"/>
      <c r="AG148" s="320"/>
      <c r="AH148" s="320"/>
      <c r="AI148" s="320"/>
      <c r="AJ148" s="320"/>
      <c r="AK148" s="320"/>
      <c r="AL148" s="320"/>
      <c r="AM148" s="320"/>
      <c r="AN148" s="320"/>
      <c r="AO148" s="320"/>
      <c r="AP148" s="320"/>
      <c r="AQ148" s="320"/>
      <c r="AR148" s="320"/>
      <c r="AS148" s="320"/>
      <c r="AT148" s="320"/>
      <c r="AU148" s="320"/>
      <c r="AV148" s="320"/>
      <c r="AW148" s="320"/>
      <c r="AX148" s="320"/>
      <c r="AY148" s="320"/>
      <c r="AZ148" s="320"/>
      <c r="BA148" s="320"/>
      <c r="BB148" s="320"/>
      <c r="BC148" s="320"/>
      <c r="BD148" s="320"/>
      <c r="BE148" s="320"/>
    </row>
    <row r="149" customFormat="false" ht="15" hidden="false" customHeight="false" outlineLevel="0" collapsed="false">
      <c r="A149" s="320" t="s">
        <v>1562</v>
      </c>
      <c r="B149" s="320" t="s">
        <v>1563</v>
      </c>
      <c r="C149" s="320" t="s">
        <v>401</v>
      </c>
      <c r="D149" s="320" t="s">
        <v>858</v>
      </c>
      <c r="E149" s="320" t="s">
        <v>858</v>
      </c>
      <c r="F149" s="320"/>
      <c r="G149" s="320"/>
      <c r="H149" s="320"/>
      <c r="I149" s="320"/>
      <c r="J149" s="320"/>
      <c r="K149" s="320"/>
      <c r="L149" s="320"/>
      <c r="M149" s="320"/>
      <c r="N149" s="320"/>
      <c r="O149" s="320"/>
      <c r="P149" s="320"/>
      <c r="Q149" s="320"/>
      <c r="R149" s="320"/>
      <c r="S149" s="320"/>
      <c r="T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D149" s="320"/>
      <c r="AE149" s="320"/>
      <c r="AF149" s="320"/>
      <c r="AG149" s="320"/>
      <c r="AH149" s="320"/>
      <c r="AI149" s="320"/>
      <c r="AJ149" s="320"/>
      <c r="AK149" s="320"/>
      <c r="AL149" s="320"/>
      <c r="AM149" s="320"/>
      <c r="AN149" s="320"/>
      <c r="AO149" s="320"/>
      <c r="AP149" s="320"/>
      <c r="AQ149" s="320"/>
      <c r="AR149" s="320"/>
      <c r="AS149" s="320"/>
      <c r="AT149" s="320"/>
      <c r="AU149" s="320"/>
      <c r="AV149" s="320"/>
      <c r="AW149" s="320"/>
      <c r="AX149" s="320"/>
      <c r="AY149" s="320"/>
      <c r="AZ149" s="320"/>
      <c r="BA149" s="320"/>
      <c r="BB149" s="320"/>
      <c r="BC149" s="320"/>
      <c r="BD149" s="320"/>
      <c r="BE149" s="320"/>
    </row>
    <row r="150" customFormat="false" ht="15" hidden="false" customHeight="false" outlineLevel="0" collapsed="false">
      <c r="A150" s="320" t="s">
        <v>1564</v>
      </c>
      <c r="B150" s="320" t="s">
        <v>1563</v>
      </c>
      <c r="C150" s="320" t="s">
        <v>401</v>
      </c>
      <c r="D150" s="320" t="s">
        <v>858</v>
      </c>
      <c r="E150" s="320" t="s">
        <v>858</v>
      </c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D150" s="320"/>
      <c r="AE150" s="320"/>
      <c r="AF150" s="320"/>
      <c r="AG150" s="320"/>
      <c r="AH150" s="320"/>
      <c r="AI150" s="320"/>
      <c r="AJ150" s="320"/>
      <c r="AK150" s="320"/>
      <c r="AL150" s="320"/>
      <c r="AM150" s="320"/>
      <c r="AN150" s="320"/>
      <c r="AO150" s="320"/>
      <c r="AP150" s="320"/>
      <c r="AQ150" s="320"/>
      <c r="AR150" s="320"/>
      <c r="AS150" s="320"/>
      <c r="AT150" s="320"/>
      <c r="AU150" s="320"/>
      <c r="AV150" s="320"/>
      <c r="AW150" s="320"/>
      <c r="AX150" s="320"/>
      <c r="AY150" s="320"/>
      <c r="AZ150" s="320"/>
      <c r="BA150" s="320"/>
      <c r="BB150" s="320"/>
      <c r="BC150" s="320"/>
      <c r="BD150" s="320"/>
      <c r="BE150" s="320"/>
    </row>
    <row r="151" customFormat="false" ht="15" hidden="false" customHeight="false" outlineLevel="0" collapsed="false">
      <c r="A151" s="320" t="s">
        <v>1565</v>
      </c>
      <c r="B151" s="320" t="s">
        <v>1563</v>
      </c>
      <c r="C151" s="320" t="s">
        <v>401</v>
      </c>
      <c r="D151" s="320" t="s">
        <v>858</v>
      </c>
      <c r="E151" s="320" t="s">
        <v>858</v>
      </c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/>
      <c r="T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D151" s="320"/>
      <c r="AE151" s="320"/>
      <c r="AF151" s="320"/>
      <c r="AG151" s="320"/>
      <c r="AH151" s="320"/>
      <c r="AI151" s="320"/>
      <c r="AJ151" s="320"/>
      <c r="AK151" s="320"/>
      <c r="AL151" s="320"/>
      <c r="AM151" s="320"/>
      <c r="AN151" s="320"/>
      <c r="AO151" s="320"/>
      <c r="AP151" s="320"/>
      <c r="AQ151" s="320"/>
      <c r="AR151" s="320"/>
      <c r="AS151" s="320"/>
      <c r="AT151" s="320"/>
      <c r="AU151" s="320"/>
      <c r="AV151" s="320"/>
      <c r="AW151" s="320"/>
      <c r="AX151" s="320"/>
      <c r="AY151" s="320"/>
      <c r="AZ151" s="320"/>
      <c r="BA151" s="320"/>
      <c r="BB151" s="320"/>
      <c r="BC151" s="320"/>
      <c r="BD151" s="320"/>
      <c r="BE151" s="320"/>
    </row>
    <row r="152" customFormat="false" ht="15" hidden="false" customHeight="false" outlineLevel="0" collapsed="false">
      <c r="A152" s="320" t="s">
        <v>1566</v>
      </c>
      <c r="B152" s="320" t="s">
        <v>1567</v>
      </c>
      <c r="C152" s="320" t="s">
        <v>401</v>
      </c>
      <c r="D152" s="320" t="s">
        <v>858</v>
      </c>
      <c r="E152" s="320" t="s">
        <v>869</v>
      </c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  <c r="P152" s="320"/>
      <c r="Q152" s="320"/>
      <c r="R152" s="320"/>
      <c r="S152" s="320"/>
      <c r="T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D152" s="320"/>
      <c r="AE152" s="320"/>
      <c r="AF152" s="320"/>
      <c r="AG152" s="320"/>
      <c r="AH152" s="320"/>
      <c r="AI152" s="320"/>
      <c r="AJ152" s="320"/>
      <c r="AK152" s="320"/>
      <c r="AL152" s="320"/>
      <c r="AM152" s="320"/>
      <c r="AN152" s="320"/>
      <c r="AO152" s="320"/>
      <c r="AP152" s="320"/>
      <c r="AQ152" s="320"/>
      <c r="AR152" s="320"/>
      <c r="AS152" s="320"/>
      <c r="AT152" s="320"/>
      <c r="AU152" s="320"/>
      <c r="AV152" s="320"/>
      <c r="AW152" s="320"/>
      <c r="AX152" s="320"/>
      <c r="AY152" s="320"/>
      <c r="AZ152" s="320"/>
      <c r="BA152" s="320"/>
      <c r="BB152" s="320"/>
      <c r="BC152" s="320"/>
      <c r="BD152" s="320"/>
      <c r="BE152" s="320"/>
    </row>
    <row r="153" customFormat="false" ht="15" hidden="false" customHeight="false" outlineLevel="0" collapsed="false">
      <c r="A153" s="320" t="s">
        <v>1568</v>
      </c>
      <c r="B153" s="320" t="s">
        <v>1569</v>
      </c>
      <c r="C153" s="320" t="s">
        <v>401</v>
      </c>
      <c r="D153" s="320" t="s">
        <v>858</v>
      </c>
      <c r="E153" s="320" t="s">
        <v>879</v>
      </c>
      <c r="F153" s="320"/>
      <c r="G153" s="320"/>
      <c r="H153" s="320"/>
      <c r="I153" s="320"/>
      <c r="J153" s="320"/>
      <c r="K153" s="320"/>
      <c r="L153" s="320"/>
      <c r="M153" s="320"/>
      <c r="N153" s="320"/>
      <c r="O153" s="320"/>
      <c r="P153" s="320"/>
      <c r="Q153" s="320"/>
      <c r="R153" s="320"/>
      <c r="S153" s="320"/>
      <c r="T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D153" s="320"/>
      <c r="AE153" s="320"/>
      <c r="AF153" s="320"/>
      <c r="AG153" s="320"/>
      <c r="AH153" s="320"/>
      <c r="AI153" s="320"/>
      <c r="AJ153" s="320"/>
      <c r="AK153" s="320"/>
      <c r="AL153" s="320"/>
      <c r="AM153" s="320"/>
      <c r="AN153" s="320"/>
      <c r="AO153" s="320"/>
      <c r="AP153" s="320"/>
      <c r="AQ153" s="320"/>
      <c r="AR153" s="320"/>
      <c r="AS153" s="320"/>
      <c r="AT153" s="320"/>
      <c r="AU153" s="320"/>
      <c r="AV153" s="320"/>
      <c r="AW153" s="320"/>
      <c r="AX153" s="320"/>
      <c r="AY153" s="320"/>
      <c r="AZ153" s="320"/>
      <c r="BA153" s="320"/>
      <c r="BB153" s="320"/>
      <c r="BC153" s="320"/>
      <c r="BD153" s="320"/>
      <c r="BE153" s="320"/>
    </row>
    <row r="154" customFormat="false" ht="15" hidden="false" customHeight="false" outlineLevel="0" collapsed="false">
      <c r="A154" s="320" t="s">
        <v>1570</v>
      </c>
      <c r="B154" s="320" t="s">
        <v>1569</v>
      </c>
      <c r="C154" s="320" t="s">
        <v>401</v>
      </c>
      <c r="D154" s="320" t="s">
        <v>858</v>
      </c>
      <c r="E154" s="320" t="s">
        <v>879</v>
      </c>
      <c r="F154" s="320"/>
      <c r="G154" s="320"/>
      <c r="H154" s="320"/>
      <c r="I154" s="320"/>
      <c r="J154" s="320"/>
      <c r="K154" s="320"/>
      <c r="L154" s="320"/>
      <c r="M154" s="320"/>
      <c r="N154" s="320"/>
      <c r="O154" s="320"/>
      <c r="P154" s="320"/>
      <c r="Q154" s="320"/>
      <c r="R154" s="320"/>
      <c r="S154" s="320"/>
      <c r="T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D154" s="320"/>
      <c r="AE154" s="320"/>
      <c r="AF154" s="320"/>
      <c r="AG154" s="320"/>
      <c r="AH154" s="320"/>
      <c r="AI154" s="320"/>
      <c r="AJ154" s="320"/>
      <c r="AK154" s="320"/>
      <c r="AL154" s="320"/>
      <c r="AM154" s="320"/>
      <c r="AN154" s="320"/>
      <c r="AO154" s="320"/>
      <c r="AP154" s="320"/>
      <c r="AQ154" s="320"/>
      <c r="AR154" s="320"/>
      <c r="AS154" s="320"/>
      <c r="AT154" s="320"/>
      <c r="AU154" s="320"/>
      <c r="AV154" s="320"/>
      <c r="AW154" s="320"/>
      <c r="AX154" s="320"/>
      <c r="AY154" s="320"/>
      <c r="AZ154" s="320"/>
      <c r="BA154" s="320"/>
      <c r="BB154" s="320"/>
      <c r="BC154" s="320"/>
      <c r="BD154" s="320"/>
      <c r="BE154" s="320"/>
    </row>
    <row r="155" customFormat="false" ht="15" hidden="false" customHeight="false" outlineLevel="0" collapsed="false">
      <c r="A155" s="320" t="s">
        <v>1571</v>
      </c>
      <c r="B155" s="320" t="s">
        <v>1569</v>
      </c>
      <c r="C155" s="320" t="s">
        <v>401</v>
      </c>
      <c r="D155" s="320" t="s">
        <v>858</v>
      </c>
      <c r="E155" s="320" t="s">
        <v>879</v>
      </c>
      <c r="F155" s="320"/>
      <c r="G155" s="320"/>
      <c r="H155" s="320"/>
      <c r="I155" s="320"/>
      <c r="J155" s="320"/>
      <c r="K155" s="320"/>
      <c r="L155" s="320"/>
      <c r="M155" s="320"/>
      <c r="N155" s="320"/>
      <c r="O155" s="320"/>
      <c r="P155" s="320"/>
      <c r="Q155" s="320"/>
      <c r="R155" s="320"/>
      <c r="S155" s="320"/>
      <c r="T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D155" s="320"/>
      <c r="AE155" s="320"/>
      <c r="AF155" s="320"/>
      <c r="AG155" s="320"/>
      <c r="AH155" s="320"/>
      <c r="AI155" s="320"/>
      <c r="AJ155" s="320"/>
      <c r="AK155" s="320"/>
      <c r="AL155" s="320"/>
      <c r="AM155" s="320"/>
      <c r="AN155" s="320"/>
      <c r="AO155" s="320"/>
      <c r="AP155" s="320"/>
      <c r="AQ155" s="320"/>
      <c r="AR155" s="320"/>
      <c r="AS155" s="320"/>
      <c r="AT155" s="320"/>
      <c r="AU155" s="320"/>
      <c r="AV155" s="320"/>
      <c r="AW155" s="320"/>
      <c r="AX155" s="320"/>
      <c r="AY155" s="320"/>
      <c r="AZ155" s="320"/>
      <c r="BA155" s="320"/>
      <c r="BB155" s="320"/>
      <c r="BC155" s="320"/>
      <c r="BD155" s="320"/>
      <c r="BE155" s="320"/>
    </row>
    <row r="156" customFormat="false" ht="15" hidden="false" customHeight="false" outlineLevel="0" collapsed="false">
      <c r="A156" s="320" t="s">
        <v>1572</v>
      </c>
      <c r="B156" s="320" t="s">
        <v>1569</v>
      </c>
      <c r="C156" s="320" t="s">
        <v>401</v>
      </c>
      <c r="D156" s="320" t="s">
        <v>858</v>
      </c>
      <c r="E156" s="320" t="s">
        <v>879</v>
      </c>
      <c r="F156" s="320"/>
      <c r="G156" s="320"/>
      <c r="H156" s="320"/>
      <c r="I156" s="320"/>
      <c r="J156" s="320"/>
      <c r="K156" s="320"/>
      <c r="L156" s="320"/>
      <c r="M156" s="320"/>
      <c r="N156" s="320"/>
      <c r="O156" s="320"/>
      <c r="P156" s="320"/>
      <c r="Q156" s="320"/>
      <c r="R156" s="320"/>
      <c r="S156" s="320"/>
      <c r="T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D156" s="320"/>
      <c r="AE156" s="320"/>
      <c r="AF156" s="320"/>
      <c r="AG156" s="320"/>
      <c r="AH156" s="320"/>
      <c r="AI156" s="320"/>
      <c r="AJ156" s="320"/>
      <c r="AK156" s="320"/>
      <c r="AL156" s="320"/>
      <c r="AM156" s="320"/>
      <c r="AN156" s="320"/>
      <c r="AO156" s="320"/>
      <c r="AP156" s="320"/>
      <c r="AQ156" s="320"/>
      <c r="AR156" s="320"/>
      <c r="AS156" s="320"/>
      <c r="AT156" s="320"/>
      <c r="AU156" s="320"/>
      <c r="AV156" s="320"/>
      <c r="AW156" s="320"/>
      <c r="AX156" s="320"/>
      <c r="AY156" s="320"/>
      <c r="AZ156" s="320"/>
      <c r="BA156" s="320"/>
      <c r="BB156" s="320"/>
      <c r="BC156" s="320"/>
      <c r="BD156" s="320"/>
      <c r="BE156" s="320"/>
    </row>
    <row r="157" customFormat="false" ht="15" hidden="false" customHeight="false" outlineLevel="0" collapsed="false">
      <c r="A157" s="320" t="s">
        <v>1573</v>
      </c>
      <c r="B157" s="320" t="s">
        <v>1569</v>
      </c>
      <c r="C157" s="320" t="s">
        <v>401</v>
      </c>
      <c r="D157" s="320" t="s">
        <v>858</v>
      </c>
      <c r="E157" s="320" t="s">
        <v>879</v>
      </c>
      <c r="F157" s="320"/>
      <c r="G157" s="320"/>
      <c r="H157" s="320"/>
      <c r="I157" s="320"/>
      <c r="J157" s="320"/>
      <c r="K157" s="320"/>
      <c r="L157" s="320"/>
      <c r="M157" s="320"/>
      <c r="N157" s="320"/>
      <c r="O157" s="320"/>
      <c r="P157" s="320"/>
      <c r="Q157" s="320"/>
      <c r="R157" s="320"/>
      <c r="S157" s="320"/>
      <c r="T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D157" s="320"/>
      <c r="AE157" s="320"/>
      <c r="AF157" s="320"/>
      <c r="AG157" s="320"/>
      <c r="AH157" s="320"/>
      <c r="AI157" s="320"/>
      <c r="AJ157" s="320"/>
      <c r="AK157" s="320"/>
      <c r="AL157" s="320"/>
      <c r="AM157" s="320"/>
      <c r="AN157" s="320"/>
      <c r="AO157" s="320"/>
      <c r="AP157" s="320"/>
      <c r="AQ157" s="320"/>
      <c r="AR157" s="320"/>
      <c r="AS157" s="320"/>
      <c r="AT157" s="320"/>
      <c r="AU157" s="320"/>
      <c r="AV157" s="320"/>
      <c r="AW157" s="320"/>
      <c r="AX157" s="320"/>
      <c r="AY157" s="320"/>
      <c r="AZ157" s="320"/>
      <c r="BA157" s="320"/>
      <c r="BB157" s="320"/>
      <c r="BC157" s="320"/>
      <c r="BD157" s="320"/>
      <c r="BE157" s="320"/>
    </row>
    <row r="158" customFormat="false" ht="15" hidden="false" customHeight="false" outlineLevel="0" collapsed="false">
      <c r="A158" s="320" t="s">
        <v>1574</v>
      </c>
      <c r="B158" s="320" t="s">
        <v>1569</v>
      </c>
      <c r="C158" s="320" t="s">
        <v>401</v>
      </c>
      <c r="D158" s="320" t="s">
        <v>858</v>
      </c>
      <c r="E158" s="320" t="s">
        <v>879</v>
      </c>
      <c r="F158" s="320"/>
      <c r="G158" s="320"/>
      <c r="H158" s="320"/>
      <c r="I158" s="320"/>
      <c r="J158" s="320"/>
      <c r="K158" s="320"/>
      <c r="L158" s="320"/>
      <c r="M158" s="320"/>
      <c r="N158" s="320"/>
      <c r="O158" s="320"/>
      <c r="P158" s="320"/>
      <c r="Q158" s="320"/>
      <c r="R158" s="320"/>
      <c r="S158" s="320"/>
      <c r="T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D158" s="320"/>
      <c r="AE158" s="320"/>
      <c r="AF158" s="320"/>
      <c r="AG158" s="320"/>
      <c r="AH158" s="320"/>
      <c r="AI158" s="320"/>
      <c r="AJ158" s="320"/>
      <c r="AK158" s="320"/>
      <c r="AL158" s="320"/>
      <c r="AM158" s="320"/>
      <c r="AN158" s="320"/>
      <c r="AO158" s="320"/>
      <c r="AP158" s="320"/>
      <c r="AQ158" s="320"/>
      <c r="AR158" s="320"/>
      <c r="AS158" s="320"/>
      <c r="AT158" s="320"/>
      <c r="AU158" s="320"/>
      <c r="AV158" s="320"/>
      <c r="AW158" s="320"/>
      <c r="AX158" s="320"/>
      <c r="AY158" s="320"/>
      <c r="AZ158" s="320"/>
      <c r="BA158" s="320"/>
      <c r="BB158" s="320"/>
      <c r="BC158" s="320"/>
      <c r="BD158" s="320"/>
      <c r="BE158" s="320"/>
    </row>
    <row r="159" customFormat="false" ht="15" hidden="false" customHeight="false" outlineLevel="0" collapsed="false">
      <c r="A159" s="320" t="s">
        <v>1575</v>
      </c>
      <c r="B159" s="320" t="s">
        <v>1576</v>
      </c>
      <c r="C159" s="320" t="s">
        <v>401</v>
      </c>
      <c r="D159" s="320" t="s">
        <v>858</v>
      </c>
      <c r="E159" s="320" t="s">
        <v>1179</v>
      </c>
      <c r="F159" s="320"/>
      <c r="G159" s="320"/>
      <c r="H159" s="320"/>
      <c r="I159" s="320"/>
      <c r="J159" s="320"/>
      <c r="K159" s="320"/>
      <c r="L159" s="320"/>
      <c r="M159" s="320"/>
      <c r="N159" s="320"/>
      <c r="O159" s="320"/>
      <c r="P159" s="320"/>
      <c r="Q159" s="320"/>
      <c r="R159" s="320"/>
      <c r="S159" s="320"/>
      <c r="T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D159" s="320"/>
      <c r="AE159" s="320"/>
      <c r="AF159" s="320"/>
      <c r="AG159" s="320"/>
      <c r="AH159" s="320"/>
      <c r="AI159" s="320"/>
      <c r="AJ159" s="320"/>
      <c r="AK159" s="320"/>
      <c r="AL159" s="320"/>
      <c r="AM159" s="320"/>
      <c r="AN159" s="320"/>
      <c r="AO159" s="320"/>
      <c r="AP159" s="320"/>
      <c r="AQ159" s="320"/>
      <c r="AR159" s="320"/>
      <c r="AS159" s="320"/>
      <c r="AT159" s="320"/>
      <c r="AU159" s="320"/>
      <c r="AV159" s="320"/>
      <c r="AW159" s="320"/>
      <c r="AX159" s="320"/>
      <c r="AY159" s="320"/>
      <c r="AZ159" s="320"/>
      <c r="BA159" s="320"/>
      <c r="BB159" s="320"/>
      <c r="BC159" s="320"/>
      <c r="BD159" s="320"/>
      <c r="BE159" s="320"/>
    </row>
    <row r="160" customFormat="false" ht="15" hidden="false" customHeight="false" outlineLevel="0" collapsed="false">
      <c r="A160" s="320" t="s">
        <v>1577</v>
      </c>
      <c r="B160" s="320" t="s">
        <v>1578</v>
      </c>
      <c r="C160" s="320" t="s">
        <v>401</v>
      </c>
      <c r="D160" s="320" t="s">
        <v>858</v>
      </c>
      <c r="E160" s="320" t="s">
        <v>883</v>
      </c>
      <c r="F160" s="320"/>
      <c r="G160" s="320"/>
      <c r="H160" s="320"/>
      <c r="I160" s="320"/>
      <c r="J160" s="320"/>
      <c r="K160" s="320"/>
      <c r="L160" s="320"/>
      <c r="M160" s="320"/>
      <c r="N160" s="320"/>
      <c r="O160" s="320"/>
      <c r="P160" s="320"/>
      <c r="Q160" s="320"/>
      <c r="R160" s="320"/>
      <c r="S160" s="320"/>
      <c r="T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D160" s="320"/>
      <c r="AE160" s="320"/>
      <c r="AF160" s="320"/>
      <c r="AG160" s="320"/>
      <c r="AH160" s="320"/>
      <c r="AI160" s="320"/>
      <c r="AJ160" s="320"/>
      <c r="AK160" s="320"/>
      <c r="AL160" s="320"/>
      <c r="AM160" s="320"/>
      <c r="AN160" s="320"/>
      <c r="AO160" s="320"/>
      <c r="AP160" s="320"/>
      <c r="AQ160" s="320"/>
      <c r="AR160" s="320"/>
      <c r="AS160" s="320"/>
      <c r="AT160" s="320"/>
      <c r="AU160" s="320"/>
      <c r="AV160" s="320"/>
      <c r="AW160" s="320"/>
      <c r="AX160" s="320"/>
      <c r="AY160" s="320"/>
      <c r="AZ160" s="320"/>
      <c r="BA160" s="320"/>
      <c r="BB160" s="320"/>
      <c r="BC160" s="320"/>
      <c r="BD160" s="320"/>
      <c r="BE160" s="320"/>
    </row>
    <row r="161" customFormat="false" ht="15" hidden="false" customHeight="false" outlineLevel="0" collapsed="false">
      <c r="A161" s="320" t="s">
        <v>1579</v>
      </c>
      <c r="B161" s="320" t="s">
        <v>1580</v>
      </c>
      <c r="C161" s="320" t="s">
        <v>401</v>
      </c>
      <c r="D161" s="320" t="s">
        <v>858</v>
      </c>
      <c r="E161" s="320" t="s">
        <v>889</v>
      </c>
      <c r="F161" s="320"/>
      <c r="G161" s="320"/>
      <c r="H161" s="320"/>
      <c r="I161" s="320"/>
      <c r="J161" s="320"/>
      <c r="K161" s="320"/>
      <c r="L161" s="320"/>
      <c r="M161" s="320"/>
      <c r="N161" s="320"/>
      <c r="O161" s="320"/>
      <c r="P161" s="320"/>
      <c r="Q161" s="320"/>
      <c r="R161" s="320"/>
      <c r="S161" s="320"/>
      <c r="T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D161" s="320"/>
      <c r="AE161" s="320"/>
      <c r="AF161" s="320"/>
      <c r="AG161" s="320"/>
      <c r="AH161" s="320"/>
      <c r="AI161" s="320"/>
      <c r="AJ161" s="320"/>
      <c r="AK161" s="320"/>
      <c r="AL161" s="320"/>
      <c r="AM161" s="320"/>
      <c r="AN161" s="320"/>
      <c r="AO161" s="320"/>
      <c r="AP161" s="320"/>
      <c r="AQ161" s="320"/>
      <c r="AR161" s="320"/>
      <c r="AS161" s="320"/>
      <c r="AT161" s="320"/>
      <c r="AU161" s="320"/>
      <c r="AV161" s="320"/>
      <c r="AW161" s="320"/>
      <c r="AX161" s="320"/>
      <c r="AY161" s="320"/>
      <c r="AZ161" s="320"/>
      <c r="BA161" s="320"/>
      <c r="BB161" s="320"/>
      <c r="BC161" s="320"/>
      <c r="BD161" s="320"/>
      <c r="BE161" s="320"/>
    </row>
    <row r="162" customFormat="false" ht="15" hidden="false" customHeight="false" outlineLevel="0" collapsed="false">
      <c r="A162" s="320" t="s">
        <v>1581</v>
      </c>
      <c r="B162" s="320" t="s">
        <v>1582</v>
      </c>
      <c r="C162" s="320" t="s">
        <v>401</v>
      </c>
      <c r="D162" s="320" t="s">
        <v>927</v>
      </c>
      <c r="E162" s="320" t="s">
        <v>940</v>
      </c>
      <c r="F162" s="320"/>
      <c r="G162" s="320"/>
      <c r="H162" s="320"/>
      <c r="I162" s="320"/>
      <c r="J162" s="320"/>
      <c r="K162" s="320"/>
      <c r="L162" s="320"/>
      <c r="M162" s="320"/>
      <c r="N162" s="320"/>
      <c r="O162" s="320"/>
      <c r="P162" s="320"/>
      <c r="Q162" s="320"/>
      <c r="R162" s="320"/>
      <c r="S162" s="320"/>
      <c r="T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D162" s="320"/>
      <c r="AE162" s="320"/>
      <c r="AF162" s="320"/>
      <c r="AG162" s="320"/>
      <c r="AH162" s="320"/>
      <c r="AI162" s="320"/>
      <c r="AJ162" s="320"/>
      <c r="AK162" s="320"/>
      <c r="AL162" s="320"/>
      <c r="AM162" s="320"/>
      <c r="AN162" s="320"/>
      <c r="AO162" s="320"/>
      <c r="AP162" s="320"/>
      <c r="AQ162" s="320"/>
      <c r="AR162" s="320"/>
      <c r="AS162" s="320"/>
      <c r="AT162" s="320"/>
      <c r="AU162" s="320"/>
      <c r="AV162" s="320"/>
      <c r="AW162" s="320"/>
      <c r="AX162" s="320"/>
      <c r="AY162" s="320"/>
      <c r="AZ162" s="320"/>
      <c r="BA162" s="320"/>
      <c r="BB162" s="320"/>
      <c r="BC162" s="320"/>
      <c r="BD162" s="320"/>
      <c r="BE162" s="320"/>
    </row>
    <row r="163" customFormat="false" ht="15" hidden="false" customHeight="false" outlineLevel="0" collapsed="false">
      <c r="A163" s="320" t="s">
        <v>1583</v>
      </c>
      <c r="B163" s="320" t="s">
        <v>1584</v>
      </c>
      <c r="C163" s="320" t="s">
        <v>401</v>
      </c>
      <c r="D163" s="320" t="s">
        <v>813</v>
      </c>
      <c r="E163" s="320" t="s">
        <v>822</v>
      </c>
      <c r="F163" s="320"/>
      <c r="G163" s="320"/>
      <c r="H163" s="320"/>
      <c r="I163" s="320"/>
      <c r="J163" s="320"/>
      <c r="K163" s="320"/>
      <c r="L163" s="320"/>
      <c r="M163" s="320"/>
      <c r="N163" s="320"/>
      <c r="O163" s="320"/>
      <c r="P163" s="320"/>
      <c r="Q163" s="320"/>
      <c r="R163" s="320"/>
      <c r="S163" s="320"/>
      <c r="T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D163" s="320"/>
      <c r="AE163" s="320"/>
      <c r="AF163" s="320"/>
      <c r="AG163" s="320"/>
      <c r="AH163" s="320"/>
      <c r="AI163" s="320"/>
      <c r="AJ163" s="320"/>
      <c r="AK163" s="320"/>
      <c r="AL163" s="320"/>
      <c r="AM163" s="320"/>
      <c r="AN163" s="320"/>
      <c r="AO163" s="320"/>
      <c r="AP163" s="320"/>
      <c r="AQ163" s="320"/>
      <c r="AR163" s="320"/>
      <c r="AS163" s="320"/>
      <c r="AT163" s="320"/>
      <c r="AU163" s="320"/>
      <c r="AV163" s="320"/>
      <c r="AW163" s="320"/>
      <c r="AX163" s="320"/>
      <c r="AY163" s="320"/>
      <c r="AZ163" s="320"/>
      <c r="BA163" s="320"/>
      <c r="BB163" s="320"/>
      <c r="BC163" s="320"/>
      <c r="BD163" s="320"/>
      <c r="BE163" s="320"/>
    </row>
    <row r="164" customFormat="false" ht="15" hidden="false" customHeight="false" outlineLevel="0" collapsed="false">
      <c r="A164" s="320" t="s">
        <v>1585</v>
      </c>
      <c r="B164" s="320" t="s">
        <v>1586</v>
      </c>
      <c r="C164" s="320" t="s">
        <v>401</v>
      </c>
      <c r="D164" s="320" t="s">
        <v>969</v>
      </c>
      <c r="E164" s="320" t="s">
        <v>972</v>
      </c>
      <c r="F164" s="320"/>
      <c r="G164" s="320"/>
      <c r="H164" s="320"/>
      <c r="I164" s="320"/>
      <c r="J164" s="320"/>
      <c r="K164" s="320"/>
      <c r="L164" s="320"/>
      <c r="M164" s="320"/>
      <c r="N164" s="320"/>
      <c r="O164" s="320"/>
      <c r="P164" s="320"/>
      <c r="Q164" s="320"/>
      <c r="R164" s="320"/>
      <c r="S164" s="320"/>
      <c r="T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D164" s="320"/>
      <c r="AE164" s="320"/>
      <c r="AF164" s="320"/>
      <c r="AG164" s="320"/>
      <c r="AH164" s="320"/>
      <c r="AI164" s="320"/>
      <c r="AJ164" s="320"/>
      <c r="AK164" s="320"/>
      <c r="AL164" s="320"/>
      <c r="AM164" s="320"/>
      <c r="AN164" s="320"/>
      <c r="AO164" s="320"/>
      <c r="AP164" s="320"/>
      <c r="AQ164" s="320"/>
      <c r="AR164" s="320"/>
      <c r="AS164" s="320"/>
      <c r="AT164" s="320"/>
      <c r="AU164" s="320"/>
      <c r="AV164" s="320"/>
      <c r="AW164" s="320"/>
      <c r="AX164" s="320"/>
      <c r="AY164" s="320"/>
      <c r="AZ164" s="320"/>
      <c r="BA164" s="320"/>
      <c r="BB164" s="320"/>
      <c r="BC164" s="320"/>
      <c r="BD164" s="320"/>
      <c r="BE164" s="320"/>
    </row>
    <row r="165" customFormat="false" ht="15" hidden="false" customHeight="false" outlineLevel="0" collapsed="false">
      <c r="A165" s="320" t="s">
        <v>1587</v>
      </c>
      <c r="B165" s="320" t="s">
        <v>1588</v>
      </c>
      <c r="C165" s="320" t="s">
        <v>401</v>
      </c>
      <c r="D165" s="320" t="s">
        <v>969</v>
      </c>
      <c r="E165" s="320" t="s">
        <v>980</v>
      </c>
      <c r="F165" s="320"/>
      <c r="G165" s="320"/>
      <c r="H165" s="320"/>
      <c r="I165" s="320"/>
      <c r="J165" s="320"/>
      <c r="K165" s="320"/>
      <c r="L165" s="320"/>
      <c r="M165" s="320"/>
      <c r="N165" s="320"/>
      <c r="O165" s="320"/>
      <c r="P165" s="320"/>
      <c r="Q165" s="320"/>
      <c r="R165" s="320"/>
      <c r="S165" s="320"/>
      <c r="T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D165" s="320"/>
      <c r="AE165" s="320"/>
      <c r="AF165" s="320"/>
      <c r="AG165" s="320"/>
      <c r="AH165" s="320"/>
      <c r="AI165" s="320"/>
      <c r="AJ165" s="320"/>
      <c r="AK165" s="320"/>
      <c r="AL165" s="320"/>
      <c r="AM165" s="320"/>
      <c r="AN165" s="320"/>
      <c r="AO165" s="320"/>
      <c r="AP165" s="320"/>
      <c r="AQ165" s="320"/>
      <c r="AR165" s="320"/>
      <c r="AS165" s="320"/>
      <c r="AT165" s="320"/>
      <c r="AU165" s="320"/>
      <c r="AV165" s="320"/>
      <c r="AW165" s="320"/>
      <c r="AX165" s="320"/>
      <c r="AY165" s="320"/>
      <c r="AZ165" s="320"/>
      <c r="BA165" s="320"/>
      <c r="BB165" s="320"/>
      <c r="BC165" s="320"/>
      <c r="BD165" s="320"/>
      <c r="BE165" s="320"/>
    </row>
    <row r="166" customFormat="false" ht="15" hidden="false" customHeight="false" outlineLevel="0" collapsed="false">
      <c r="A166" s="320" t="s">
        <v>1589</v>
      </c>
      <c r="B166" s="320" t="s">
        <v>1590</v>
      </c>
      <c r="C166" s="320" t="s">
        <v>401</v>
      </c>
      <c r="D166" s="320" t="s">
        <v>969</v>
      </c>
      <c r="E166" s="320" t="s">
        <v>990</v>
      </c>
      <c r="F166" s="320"/>
      <c r="G166" s="320"/>
      <c r="H166" s="320"/>
      <c r="I166" s="320"/>
      <c r="J166" s="320"/>
      <c r="K166" s="320"/>
      <c r="L166" s="320"/>
      <c r="M166" s="320"/>
      <c r="N166" s="320"/>
      <c r="O166" s="320"/>
      <c r="P166" s="320"/>
      <c r="Q166" s="320"/>
      <c r="R166" s="320"/>
      <c r="S166" s="320"/>
      <c r="T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D166" s="320"/>
      <c r="AE166" s="320"/>
      <c r="AF166" s="320"/>
      <c r="AG166" s="320"/>
      <c r="AH166" s="320"/>
      <c r="AI166" s="320"/>
      <c r="AJ166" s="320"/>
      <c r="AK166" s="320"/>
      <c r="AL166" s="320"/>
      <c r="AM166" s="320"/>
      <c r="AN166" s="320"/>
      <c r="AO166" s="320"/>
      <c r="AP166" s="320"/>
      <c r="AQ166" s="320"/>
      <c r="AR166" s="320"/>
      <c r="AS166" s="320"/>
      <c r="AT166" s="320"/>
      <c r="AU166" s="320"/>
      <c r="AV166" s="320"/>
      <c r="AW166" s="320"/>
      <c r="AX166" s="320"/>
      <c r="AY166" s="320"/>
      <c r="AZ166" s="320"/>
      <c r="BA166" s="320"/>
      <c r="BB166" s="320"/>
      <c r="BC166" s="320"/>
      <c r="BD166" s="320"/>
      <c r="BE166" s="320"/>
    </row>
    <row r="167" customFormat="false" ht="15" hidden="false" customHeight="false" outlineLevel="0" collapsed="false">
      <c r="A167" s="320" t="s">
        <v>1591</v>
      </c>
      <c r="B167" s="320" t="s">
        <v>1592</v>
      </c>
      <c r="C167" s="320" t="s">
        <v>401</v>
      </c>
      <c r="D167" s="320" t="s">
        <v>995</v>
      </c>
      <c r="E167" s="320" t="s">
        <v>996</v>
      </c>
      <c r="F167" s="320"/>
      <c r="G167" s="320"/>
      <c r="H167" s="320"/>
      <c r="I167" s="320"/>
      <c r="J167" s="320"/>
      <c r="K167" s="320"/>
      <c r="L167" s="320"/>
      <c r="M167" s="320"/>
      <c r="N167" s="320"/>
      <c r="O167" s="320"/>
      <c r="P167" s="320"/>
      <c r="Q167" s="320"/>
      <c r="R167" s="320"/>
      <c r="S167" s="320"/>
      <c r="T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D167" s="320"/>
      <c r="AE167" s="320"/>
      <c r="AF167" s="320"/>
      <c r="AG167" s="320"/>
      <c r="AH167" s="320"/>
      <c r="AI167" s="320"/>
      <c r="AJ167" s="320"/>
      <c r="AK167" s="320"/>
      <c r="AL167" s="320"/>
      <c r="AM167" s="320"/>
      <c r="AN167" s="320"/>
      <c r="AO167" s="320"/>
      <c r="AP167" s="320"/>
      <c r="AQ167" s="320"/>
      <c r="AR167" s="320"/>
      <c r="AS167" s="320"/>
      <c r="AT167" s="320"/>
      <c r="AU167" s="320"/>
      <c r="AV167" s="320"/>
      <c r="AW167" s="320"/>
      <c r="AX167" s="320"/>
      <c r="AY167" s="320"/>
      <c r="AZ167" s="320"/>
      <c r="BA167" s="320"/>
      <c r="BB167" s="320"/>
      <c r="BC167" s="320"/>
      <c r="BD167" s="320"/>
      <c r="BE167" s="320"/>
    </row>
    <row r="168" customFormat="false" ht="15" hidden="false" customHeight="false" outlineLevel="0" collapsed="false">
      <c r="A168" s="320" t="s">
        <v>1593</v>
      </c>
      <c r="B168" s="320" t="s">
        <v>1594</v>
      </c>
      <c r="C168" s="320" t="s">
        <v>401</v>
      </c>
      <c r="D168" s="320" t="s">
        <v>995</v>
      </c>
      <c r="E168" s="320" t="s">
        <v>996</v>
      </c>
      <c r="F168" s="320"/>
      <c r="G168" s="320"/>
      <c r="H168" s="320"/>
      <c r="I168" s="320"/>
      <c r="J168" s="320"/>
      <c r="K168" s="320"/>
      <c r="L168" s="320"/>
      <c r="M168" s="320"/>
      <c r="N168" s="320"/>
      <c r="O168" s="320"/>
      <c r="P168" s="320"/>
      <c r="Q168" s="320"/>
      <c r="R168" s="320"/>
      <c r="S168" s="320"/>
      <c r="T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D168" s="320"/>
      <c r="AE168" s="320"/>
      <c r="AF168" s="320"/>
      <c r="AG168" s="320"/>
      <c r="AH168" s="320"/>
      <c r="AI168" s="320"/>
      <c r="AJ168" s="320"/>
      <c r="AK168" s="320"/>
      <c r="AL168" s="320"/>
      <c r="AM168" s="320"/>
      <c r="AN168" s="320"/>
      <c r="AO168" s="320"/>
      <c r="AP168" s="320"/>
      <c r="AQ168" s="320"/>
      <c r="AR168" s="320"/>
      <c r="AS168" s="320"/>
      <c r="AT168" s="320"/>
      <c r="AU168" s="320"/>
      <c r="AV168" s="320"/>
      <c r="AW168" s="320"/>
      <c r="AX168" s="320"/>
      <c r="AY168" s="320"/>
      <c r="AZ168" s="320"/>
      <c r="BA168" s="320"/>
      <c r="BB168" s="320"/>
      <c r="BC168" s="320"/>
      <c r="BD168" s="320"/>
      <c r="BE168" s="320"/>
    </row>
    <row r="169" customFormat="false" ht="15" hidden="false" customHeight="false" outlineLevel="0" collapsed="false">
      <c r="A169" s="320" t="s">
        <v>1595</v>
      </c>
      <c r="B169" s="320" t="s">
        <v>1596</v>
      </c>
      <c r="C169" s="320" t="s">
        <v>401</v>
      </c>
      <c r="D169" s="320" t="s">
        <v>995</v>
      </c>
      <c r="E169" s="320" t="s">
        <v>1000</v>
      </c>
      <c r="F169" s="320"/>
      <c r="G169" s="320"/>
      <c r="H169" s="320"/>
      <c r="I169" s="320"/>
      <c r="J169" s="320"/>
      <c r="K169" s="320"/>
      <c r="L169" s="320"/>
      <c r="M169" s="320"/>
      <c r="N169" s="320"/>
      <c r="O169" s="320"/>
      <c r="P169" s="320"/>
      <c r="Q169" s="320"/>
      <c r="R169" s="320"/>
      <c r="S169" s="320"/>
      <c r="T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D169" s="320"/>
      <c r="AE169" s="320"/>
      <c r="AF169" s="320"/>
      <c r="AG169" s="320"/>
      <c r="AH169" s="320"/>
      <c r="AI169" s="320"/>
      <c r="AJ169" s="320"/>
      <c r="AK169" s="320"/>
      <c r="AL169" s="320"/>
      <c r="AM169" s="320"/>
      <c r="AN169" s="320"/>
      <c r="AO169" s="320"/>
      <c r="AP169" s="320"/>
      <c r="AQ169" s="320"/>
      <c r="AR169" s="320"/>
      <c r="AS169" s="320"/>
      <c r="AT169" s="320"/>
      <c r="AU169" s="320"/>
      <c r="AV169" s="320"/>
      <c r="AW169" s="320"/>
      <c r="AX169" s="320"/>
      <c r="AY169" s="320"/>
      <c r="AZ169" s="320"/>
      <c r="BA169" s="320"/>
      <c r="BB169" s="320"/>
      <c r="BC169" s="320"/>
      <c r="BD169" s="320"/>
      <c r="BE169" s="320"/>
    </row>
    <row r="170" customFormat="false" ht="15" hidden="false" customHeight="false" outlineLevel="0" collapsed="false">
      <c r="A170" s="320" t="s">
        <v>1597</v>
      </c>
      <c r="B170" s="320" t="s">
        <v>1598</v>
      </c>
      <c r="C170" s="320" t="s">
        <v>401</v>
      </c>
      <c r="D170" s="320" t="s">
        <v>995</v>
      </c>
      <c r="E170" s="320" t="s">
        <v>995</v>
      </c>
      <c r="F170" s="320"/>
      <c r="G170" s="320"/>
      <c r="H170" s="320"/>
      <c r="I170" s="320"/>
      <c r="J170" s="320"/>
      <c r="K170" s="320"/>
      <c r="L170" s="320"/>
      <c r="M170" s="320"/>
      <c r="N170" s="320"/>
      <c r="O170" s="320"/>
      <c r="P170" s="320"/>
      <c r="Q170" s="320"/>
      <c r="R170" s="320"/>
      <c r="S170" s="320"/>
      <c r="T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D170" s="320"/>
      <c r="AE170" s="320"/>
      <c r="AF170" s="320"/>
      <c r="AG170" s="320"/>
      <c r="AH170" s="320"/>
      <c r="AI170" s="320"/>
      <c r="AJ170" s="320"/>
      <c r="AK170" s="320"/>
      <c r="AL170" s="320"/>
      <c r="AM170" s="320"/>
      <c r="AN170" s="320"/>
      <c r="AO170" s="320"/>
      <c r="AP170" s="320"/>
      <c r="AQ170" s="320"/>
      <c r="AR170" s="320"/>
      <c r="AS170" s="320"/>
      <c r="AT170" s="320"/>
      <c r="AU170" s="320"/>
      <c r="AV170" s="320"/>
      <c r="AW170" s="320"/>
      <c r="AX170" s="320"/>
      <c r="AY170" s="320"/>
      <c r="AZ170" s="320"/>
      <c r="BA170" s="320"/>
      <c r="BB170" s="320"/>
      <c r="BC170" s="320"/>
      <c r="BD170" s="320"/>
      <c r="BE170" s="320"/>
    </row>
    <row r="171" customFormat="false" ht="15" hidden="false" customHeight="false" outlineLevel="0" collapsed="false">
      <c r="A171" s="320" t="s">
        <v>1599</v>
      </c>
      <c r="B171" s="320" t="s">
        <v>1600</v>
      </c>
      <c r="C171" s="320" t="s">
        <v>401</v>
      </c>
      <c r="D171" s="320" t="s">
        <v>995</v>
      </c>
      <c r="E171" s="320" t="s">
        <v>1002</v>
      </c>
      <c r="F171" s="320"/>
      <c r="G171" s="320"/>
      <c r="H171" s="320"/>
      <c r="I171" s="320"/>
      <c r="J171" s="320"/>
      <c r="K171" s="320"/>
      <c r="L171" s="320"/>
      <c r="M171" s="320"/>
      <c r="N171" s="320"/>
      <c r="O171" s="320"/>
      <c r="P171" s="320"/>
      <c r="Q171" s="320"/>
      <c r="R171" s="320"/>
      <c r="S171" s="320"/>
      <c r="T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D171" s="320"/>
      <c r="AE171" s="320"/>
      <c r="AF171" s="320"/>
      <c r="AG171" s="320"/>
      <c r="AH171" s="320"/>
      <c r="AI171" s="320"/>
      <c r="AJ171" s="320"/>
      <c r="AK171" s="320"/>
      <c r="AL171" s="320"/>
      <c r="AM171" s="320"/>
      <c r="AN171" s="320"/>
      <c r="AO171" s="320"/>
      <c r="AP171" s="320"/>
      <c r="AQ171" s="320"/>
      <c r="AR171" s="320"/>
      <c r="AS171" s="320"/>
      <c r="AT171" s="320"/>
      <c r="AU171" s="320"/>
      <c r="AV171" s="320"/>
      <c r="AW171" s="320"/>
      <c r="AX171" s="320"/>
      <c r="AY171" s="320"/>
      <c r="AZ171" s="320"/>
      <c r="BA171" s="320"/>
      <c r="BB171" s="320"/>
      <c r="BC171" s="320"/>
      <c r="BD171" s="320"/>
      <c r="BE171" s="320"/>
    </row>
    <row r="172" customFormat="false" ht="15" hidden="false" customHeight="false" outlineLevel="0" collapsed="false">
      <c r="A172" s="320" t="s">
        <v>1601</v>
      </c>
      <c r="B172" s="320" t="s">
        <v>1602</v>
      </c>
      <c r="C172" s="320" t="s">
        <v>401</v>
      </c>
      <c r="D172" s="320" t="s">
        <v>901</v>
      </c>
      <c r="E172" s="320" t="s">
        <v>902</v>
      </c>
      <c r="F172" s="320"/>
      <c r="G172" s="320"/>
      <c r="H172" s="320"/>
      <c r="I172" s="320"/>
      <c r="J172" s="320"/>
      <c r="K172" s="320"/>
      <c r="L172" s="320"/>
      <c r="M172" s="320"/>
      <c r="N172" s="320"/>
      <c r="O172" s="320"/>
      <c r="P172" s="320"/>
      <c r="Q172" s="320"/>
      <c r="R172" s="320"/>
      <c r="S172" s="320"/>
      <c r="T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D172" s="320"/>
      <c r="AE172" s="320"/>
      <c r="AF172" s="320"/>
      <c r="AG172" s="320"/>
      <c r="AH172" s="320"/>
      <c r="AI172" s="320"/>
      <c r="AJ172" s="320"/>
      <c r="AK172" s="320"/>
      <c r="AL172" s="320"/>
      <c r="AM172" s="320"/>
      <c r="AN172" s="320"/>
      <c r="AO172" s="320"/>
      <c r="AP172" s="320"/>
      <c r="AQ172" s="320"/>
      <c r="AR172" s="320"/>
      <c r="AS172" s="320"/>
      <c r="AT172" s="320"/>
      <c r="AU172" s="320"/>
      <c r="AV172" s="320"/>
      <c r="AW172" s="320"/>
      <c r="AX172" s="320"/>
      <c r="AY172" s="320"/>
      <c r="AZ172" s="320"/>
      <c r="BA172" s="320"/>
      <c r="BB172" s="320"/>
      <c r="BC172" s="320"/>
      <c r="BD172" s="320"/>
      <c r="BE172" s="320"/>
    </row>
    <row r="173" customFormat="false" ht="15" hidden="false" customHeight="false" outlineLevel="0" collapsed="false">
      <c r="A173" s="320" t="s">
        <v>1603</v>
      </c>
      <c r="B173" s="320" t="s">
        <v>1604</v>
      </c>
      <c r="C173" s="320" t="s">
        <v>401</v>
      </c>
      <c r="D173" s="320" t="s">
        <v>723</v>
      </c>
      <c r="E173" s="320" t="s">
        <v>723</v>
      </c>
      <c r="F173" s="320"/>
      <c r="G173" s="320"/>
      <c r="H173" s="320"/>
      <c r="I173" s="320"/>
      <c r="J173" s="320"/>
      <c r="K173" s="320"/>
      <c r="L173" s="320"/>
      <c r="M173" s="320"/>
      <c r="N173" s="320"/>
      <c r="O173" s="320"/>
      <c r="P173" s="320"/>
      <c r="Q173" s="320"/>
      <c r="R173" s="320"/>
      <c r="S173" s="320"/>
      <c r="T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D173" s="320"/>
      <c r="AE173" s="320"/>
      <c r="AF173" s="320"/>
      <c r="AG173" s="320"/>
      <c r="AH173" s="320"/>
      <c r="AI173" s="320"/>
      <c r="AJ173" s="320"/>
      <c r="AK173" s="320"/>
      <c r="AL173" s="320"/>
      <c r="AM173" s="320"/>
      <c r="AN173" s="320"/>
      <c r="AO173" s="320"/>
      <c r="AP173" s="320"/>
      <c r="AQ173" s="320"/>
      <c r="AR173" s="320"/>
      <c r="AS173" s="320"/>
      <c r="AT173" s="320"/>
      <c r="AU173" s="320"/>
      <c r="AV173" s="320"/>
      <c r="AW173" s="320"/>
      <c r="AX173" s="320"/>
      <c r="AY173" s="320"/>
      <c r="AZ173" s="320"/>
      <c r="BA173" s="320"/>
      <c r="BB173" s="320"/>
      <c r="BC173" s="320"/>
      <c r="BD173" s="320"/>
      <c r="BE173" s="320"/>
    </row>
    <row r="174" customFormat="false" ht="15" hidden="false" customHeight="false" outlineLevel="0" collapsed="false">
      <c r="A174" s="320" t="s">
        <v>1605</v>
      </c>
      <c r="B174" s="320" t="s">
        <v>1606</v>
      </c>
      <c r="C174" s="320" t="s">
        <v>401</v>
      </c>
      <c r="D174" s="320" t="s">
        <v>723</v>
      </c>
      <c r="E174" s="320" t="s">
        <v>724</v>
      </c>
      <c r="F174" s="320"/>
      <c r="G174" s="320"/>
      <c r="H174" s="320"/>
      <c r="I174" s="320"/>
      <c r="J174" s="320"/>
      <c r="K174" s="320"/>
      <c r="L174" s="320"/>
      <c r="M174" s="320"/>
      <c r="N174" s="320"/>
      <c r="O174" s="320"/>
      <c r="P174" s="320"/>
      <c r="Q174" s="320"/>
      <c r="R174" s="320"/>
      <c r="S174" s="320"/>
      <c r="T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D174" s="320"/>
      <c r="AE174" s="320"/>
      <c r="AF174" s="320"/>
      <c r="AG174" s="320"/>
      <c r="AH174" s="320"/>
      <c r="AI174" s="320"/>
      <c r="AJ174" s="320"/>
      <c r="AK174" s="320"/>
      <c r="AL174" s="320"/>
      <c r="AM174" s="320"/>
      <c r="AN174" s="320"/>
      <c r="AO174" s="320"/>
      <c r="AP174" s="320"/>
      <c r="AQ174" s="320"/>
      <c r="AR174" s="320"/>
      <c r="AS174" s="320"/>
      <c r="AT174" s="320"/>
      <c r="AU174" s="320"/>
      <c r="AV174" s="320"/>
      <c r="AW174" s="320"/>
      <c r="AX174" s="320"/>
      <c r="AY174" s="320"/>
      <c r="AZ174" s="320"/>
      <c r="BA174" s="320"/>
      <c r="BB174" s="320"/>
      <c r="BC174" s="320"/>
      <c r="BD174" s="320"/>
      <c r="BE174" s="320"/>
    </row>
    <row r="175" customFormat="false" ht="15" hidden="false" customHeight="false" outlineLevel="0" collapsed="false">
      <c r="A175" s="320" t="s">
        <v>1607</v>
      </c>
      <c r="B175" s="320" t="s">
        <v>1608</v>
      </c>
      <c r="C175" s="320" t="s">
        <v>401</v>
      </c>
      <c r="D175" s="320" t="s">
        <v>723</v>
      </c>
      <c r="E175" s="320" t="s">
        <v>724</v>
      </c>
      <c r="F175" s="320"/>
      <c r="G175" s="320"/>
      <c r="H175" s="320"/>
      <c r="I175" s="320"/>
      <c r="J175" s="320"/>
      <c r="K175" s="320"/>
      <c r="L175" s="320"/>
      <c r="M175" s="320"/>
      <c r="N175" s="320"/>
      <c r="O175" s="320"/>
      <c r="P175" s="320"/>
      <c r="Q175" s="320"/>
      <c r="R175" s="320"/>
      <c r="S175" s="320"/>
      <c r="T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D175" s="320"/>
      <c r="AE175" s="320"/>
      <c r="AF175" s="320"/>
      <c r="AG175" s="320"/>
      <c r="AH175" s="320"/>
      <c r="AI175" s="320"/>
      <c r="AJ175" s="320"/>
      <c r="AK175" s="320"/>
      <c r="AL175" s="320"/>
      <c r="AM175" s="320"/>
      <c r="AN175" s="320"/>
      <c r="AO175" s="320"/>
      <c r="AP175" s="320"/>
      <c r="AQ175" s="320"/>
      <c r="AR175" s="320"/>
      <c r="AS175" s="320"/>
      <c r="AT175" s="320"/>
      <c r="AU175" s="320"/>
      <c r="AV175" s="320"/>
      <c r="AW175" s="320"/>
      <c r="AX175" s="320"/>
      <c r="AY175" s="320"/>
      <c r="AZ175" s="320"/>
      <c r="BA175" s="320"/>
      <c r="BB175" s="320"/>
      <c r="BC175" s="320"/>
      <c r="BD175" s="320"/>
      <c r="BE175" s="320"/>
    </row>
    <row r="176" customFormat="false" ht="15" hidden="false" customHeight="false" outlineLevel="0" collapsed="false">
      <c r="A176" s="320" t="s">
        <v>1609</v>
      </c>
      <c r="B176" s="320" t="s">
        <v>1610</v>
      </c>
      <c r="C176" s="320" t="s">
        <v>401</v>
      </c>
      <c r="D176" s="320" t="s">
        <v>723</v>
      </c>
      <c r="E176" s="320" t="s">
        <v>723</v>
      </c>
      <c r="F176" s="320"/>
      <c r="G176" s="320"/>
      <c r="H176" s="320"/>
      <c r="I176" s="320"/>
      <c r="J176" s="320"/>
      <c r="K176" s="320"/>
      <c r="L176" s="320"/>
      <c r="M176" s="320"/>
      <c r="N176" s="320"/>
      <c r="O176" s="320"/>
      <c r="P176" s="320"/>
      <c r="Q176" s="320"/>
      <c r="R176" s="320"/>
      <c r="S176" s="320"/>
      <c r="T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D176" s="320"/>
      <c r="AE176" s="320"/>
      <c r="AF176" s="320"/>
      <c r="AG176" s="320"/>
      <c r="AH176" s="320"/>
      <c r="AI176" s="320"/>
      <c r="AJ176" s="320"/>
      <c r="AK176" s="320"/>
      <c r="AL176" s="320"/>
      <c r="AM176" s="320"/>
      <c r="AN176" s="320"/>
      <c r="AO176" s="320"/>
      <c r="AP176" s="320"/>
      <c r="AQ176" s="320"/>
      <c r="AR176" s="320"/>
      <c r="AS176" s="320"/>
      <c r="AT176" s="320"/>
      <c r="AU176" s="320"/>
      <c r="AV176" s="320"/>
      <c r="AW176" s="320"/>
      <c r="AX176" s="320"/>
      <c r="AY176" s="320"/>
      <c r="AZ176" s="320"/>
      <c r="BA176" s="320"/>
      <c r="BB176" s="320"/>
      <c r="BC176" s="320"/>
      <c r="BD176" s="320"/>
      <c r="BE176" s="320"/>
    </row>
    <row r="177" customFormat="false" ht="15" hidden="false" customHeight="false" outlineLevel="0" collapsed="false">
      <c r="A177" s="320" t="s">
        <v>1611</v>
      </c>
      <c r="B177" s="320" t="s">
        <v>1612</v>
      </c>
      <c r="C177" s="320" t="s">
        <v>401</v>
      </c>
      <c r="D177" s="320" t="s">
        <v>723</v>
      </c>
      <c r="E177" s="320" t="s">
        <v>724</v>
      </c>
      <c r="F177" s="320"/>
      <c r="G177" s="320"/>
      <c r="H177" s="320"/>
      <c r="I177" s="320"/>
      <c r="J177" s="320"/>
      <c r="K177" s="320"/>
      <c r="L177" s="320"/>
      <c r="M177" s="320"/>
      <c r="N177" s="320"/>
      <c r="O177" s="320"/>
      <c r="P177" s="320"/>
      <c r="Q177" s="320"/>
      <c r="R177" s="320"/>
      <c r="S177" s="320"/>
      <c r="T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D177" s="320"/>
      <c r="AE177" s="320"/>
      <c r="AF177" s="320"/>
      <c r="AG177" s="320"/>
      <c r="AH177" s="320"/>
      <c r="AI177" s="320"/>
      <c r="AJ177" s="320"/>
      <c r="AK177" s="320"/>
      <c r="AL177" s="320"/>
      <c r="AM177" s="320"/>
      <c r="AN177" s="320"/>
      <c r="AO177" s="320"/>
      <c r="AP177" s="320"/>
      <c r="AQ177" s="320"/>
      <c r="AR177" s="320"/>
      <c r="AS177" s="320"/>
      <c r="AT177" s="320"/>
      <c r="AU177" s="320"/>
      <c r="AV177" s="320"/>
      <c r="AW177" s="320"/>
      <c r="AX177" s="320"/>
      <c r="AY177" s="320"/>
      <c r="AZ177" s="320"/>
      <c r="BA177" s="320"/>
      <c r="BB177" s="320"/>
      <c r="BC177" s="320"/>
      <c r="BD177" s="320"/>
      <c r="BE177" s="320"/>
    </row>
    <row r="178" customFormat="false" ht="15" hidden="false" customHeight="false" outlineLevel="0" collapsed="false">
      <c r="A178" s="320" t="s">
        <v>1613</v>
      </c>
      <c r="B178" s="320" t="s">
        <v>1612</v>
      </c>
      <c r="C178" s="320" t="s">
        <v>401</v>
      </c>
      <c r="D178" s="320" t="s">
        <v>723</v>
      </c>
      <c r="E178" s="320" t="s">
        <v>724</v>
      </c>
      <c r="F178" s="320"/>
      <c r="G178" s="320"/>
      <c r="H178" s="320"/>
      <c r="I178" s="320"/>
      <c r="J178" s="320"/>
      <c r="K178" s="320"/>
      <c r="L178" s="320"/>
      <c r="M178" s="320"/>
      <c r="N178" s="320"/>
      <c r="O178" s="320"/>
      <c r="P178" s="320"/>
      <c r="Q178" s="320"/>
      <c r="R178" s="320"/>
      <c r="S178" s="320"/>
      <c r="T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D178" s="320"/>
      <c r="AE178" s="320"/>
      <c r="AF178" s="320"/>
      <c r="AG178" s="320"/>
      <c r="AH178" s="320"/>
      <c r="AI178" s="320"/>
      <c r="AJ178" s="320"/>
      <c r="AK178" s="320"/>
      <c r="AL178" s="320"/>
      <c r="AM178" s="320"/>
      <c r="AN178" s="320"/>
      <c r="AO178" s="320"/>
      <c r="AP178" s="320"/>
      <c r="AQ178" s="320"/>
      <c r="AR178" s="320"/>
      <c r="AS178" s="320"/>
      <c r="AT178" s="320"/>
      <c r="AU178" s="320"/>
      <c r="AV178" s="320"/>
      <c r="AW178" s="320"/>
      <c r="AX178" s="320"/>
      <c r="AY178" s="320"/>
      <c r="AZ178" s="320"/>
      <c r="BA178" s="320"/>
      <c r="BB178" s="320"/>
      <c r="BC178" s="320"/>
      <c r="BD178" s="320"/>
      <c r="BE178" s="320"/>
    </row>
    <row r="179" customFormat="false" ht="15" hidden="false" customHeight="false" outlineLevel="0" collapsed="false">
      <c r="A179" s="320" t="s">
        <v>1614</v>
      </c>
      <c r="B179" s="320" t="s">
        <v>1615</v>
      </c>
      <c r="C179" s="320" t="s">
        <v>401</v>
      </c>
      <c r="D179" s="320" t="s">
        <v>723</v>
      </c>
      <c r="E179" s="320" t="s">
        <v>724</v>
      </c>
      <c r="F179" s="320"/>
      <c r="G179" s="320"/>
      <c r="H179" s="320"/>
      <c r="I179" s="320"/>
      <c r="J179" s="320"/>
      <c r="K179" s="320"/>
      <c r="L179" s="320"/>
      <c r="M179" s="320"/>
      <c r="N179" s="320"/>
      <c r="O179" s="320"/>
      <c r="P179" s="320"/>
      <c r="Q179" s="320"/>
      <c r="R179" s="320"/>
      <c r="S179" s="320"/>
      <c r="T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D179" s="320"/>
      <c r="AE179" s="320"/>
      <c r="AF179" s="320"/>
      <c r="AG179" s="320"/>
      <c r="AH179" s="320"/>
      <c r="AI179" s="320"/>
      <c r="AJ179" s="320"/>
      <c r="AK179" s="320"/>
      <c r="AL179" s="320"/>
      <c r="AM179" s="320"/>
      <c r="AN179" s="320"/>
      <c r="AO179" s="320"/>
      <c r="AP179" s="320"/>
      <c r="AQ179" s="320"/>
      <c r="AR179" s="320"/>
      <c r="AS179" s="320"/>
      <c r="AT179" s="320"/>
      <c r="AU179" s="320"/>
      <c r="AV179" s="320"/>
      <c r="AW179" s="320"/>
      <c r="AX179" s="320"/>
      <c r="AY179" s="320"/>
      <c r="AZ179" s="320"/>
      <c r="BA179" s="320"/>
      <c r="BB179" s="320"/>
      <c r="BC179" s="320"/>
      <c r="BD179" s="320"/>
      <c r="BE179" s="320"/>
    </row>
    <row r="180" customFormat="false" ht="15" hidden="false" customHeight="false" outlineLevel="0" collapsed="false">
      <c r="A180" s="320" t="s">
        <v>1616</v>
      </c>
      <c r="B180" s="320" t="s">
        <v>1617</v>
      </c>
      <c r="C180" s="320" t="s">
        <v>401</v>
      </c>
      <c r="D180" s="320" t="s">
        <v>723</v>
      </c>
      <c r="E180" s="320" t="s">
        <v>726</v>
      </c>
      <c r="F180" s="320"/>
      <c r="G180" s="320"/>
      <c r="H180" s="320"/>
      <c r="I180" s="320"/>
      <c r="J180" s="320"/>
      <c r="K180" s="320"/>
      <c r="L180" s="320"/>
      <c r="M180" s="320"/>
      <c r="N180" s="320"/>
      <c r="O180" s="320"/>
      <c r="P180" s="320"/>
      <c r="Q180" s="320"/>
      <c r="R180" s="320"/>
      <c r="S180" s="320"/>
      <c r="T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D180" s="320"/>
      <c r="AE180" s="320"/>
      <c r="AF180" s="320"/>
      <c r="AG180" s="320"/>
      <c r="AH180" s="320"/>
      <c r="AI180" s="320"/>
      <c r="AJ180" s="320"/>
      <c r="AK180" s="320"/>
      <c r="AL180" s="320"/>
      <c r="AM180" s="320"/>
      <c r="AN180" s="320"/>
      <c r="AO180" s="320"/>
      <c r="AP180" s="320"/>
      <c r="AQ180" s="320"/>
      <c r="AR180" s="320"/>
      <c r="AS180" s="320"/>
      <c r="AT180" s="320"/>
      <c r="AU180" s="320"/>
      <c r="AV180" s="320"/>
      <c r="AW180" s="320"/>
      <c r="AX180" s="320"/>
      <c r="AY180" s="320"/>
      <c r="AZ180" s="320"/>
      <c r="BA180" s="320"/>
      <c r="BB180" s="320"/>
      <c r="BC180" s="320"/>
      <c r="BD180" s="320"/>
      <c r="BE180" s="320"/>
    </row>
    <row r="181" customFormat="false" ht="15" hidden="false" customHeight="false" outlineLevel="0" collapsed="false">
      <c r="A181" s="320" t="s">
        <v>1618</v>
      </c>
      <c r="B181" s="320" t="s">
        <v>1619</v>
      </c>
      <c r="C181" s="320" t="s">
        <v>401</v>
      </c>
      <c r="D181" s="320" t="s">
        <v>723</v>
      </c>
      <c r="E181" s="320" t="s">
        <v>728</v>
      </c>
      <c r="F181" s="320"/>
      <c r="G181" s="320"/>
      <c r="H181" s="320"/>
      <c r="I181" s="320"/>
      <c r="J181" s="320"/>
      <c r="K181" s="320"/>
      <c r="L181" s="320"/>
      <c r="M181" s="320"/>
      <c r="N181" s="320"/>
      <c r="O181" s="320"/>
      <c r="P181" s="320"/>
      <c r="Q181" s="320"/>
      <c r="R181" s="320"/>
      <c r="S181" s="320"/>
      <c r="T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D181" s="320"/>
      <c r="AE181" s="320"/>
      <c r="AF181" s="320"/>
      <c r="AG181" s="320"/>
      <c r="AH181" s="320"/>
      <c r="AI181" s="320"/>
      <c r="AJ181" s="320"/>
      <c r="AK181" s="320"/>
      <c r="AL181" s="320"/>
      <c r="AM181" s="320"/>
      <c r="AN181" s="320"/>
      <c r="AO181" s="320"/>
      <c r="AP181" s="320"/>
      <c r="AQ181" s="320"/>
      <c r="AR181" s="320"/>
      <c r="AS181" s="320"/>
      <c r="AT181" s="320"/>
      <c r="AU181" s="320"/>
      <c r="AV181" s="320"/>
      <c r="AW181" s="320"/>
      <c r="AX181" s="320"/>
      <c r="AY181" s="320"/>
      <c r="AZ181" s="320"/>
      <c r="BA181" s="320"/>
      <c r="BB181" s="320"/>
      <c r="BC181" s="320"/>
      <c r="BD181" s="320"/>
      <c r="BE181" s="320"/>
    </row>
    <row r="182" customFormat="false" ht="15" hidden="false" customHeight="false" outlineLevel="0" collapsed="false">
      <c r="A182" s="320" t="s">
        <v>1620</v>
      </c>
      <c r="B182" s="320" t="s">
        <v>1621</v>
      </c>
      <c r="C182" s="320" t="s">
        <v>401</v>
      </c>
      <c r="D182" s="320" t="s">
        <v>723</v>
      </c>
      <c r="E182" s="320" t="s">
        <v>728</v>
      </c>
      <c r="F182" s="320"/>
      <c r="G182" s="320"/>
      <c r="H182" s="320"/>
      <c r="I182" s="320"/>
      <c r="J182" s="320"/>
      <c r="K182" s="320"/>
      <c r="L182" s="320"/>
      <c r="M182" s="320"/>
      <c r="N182" s="320"/>
      <c r="O182" s="320"/>
      <c r="P182" s="320"/>
      <c r="Q182" s="320"/>
      <c r="R182" s="320"/>
      <c r="S182" s="320"/>
      <c r="T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D182" s="320"/>
      <c r="AE182" s="320"/>
      <c r="AF182" s="320"/>
      <c r="AG182" s="320"/>
      <c r="AH182" s="320"/>
      <c r="AI182" s="320"/>
      <c r="AJ182" s="320"/>
      <c r="AK182" s="320"/>
      <c r="AL182" s="320"/>
      <c r="AM182" s="320"/>
      <c r="AN182" s="320"/>
      <c r="AO182" s="320"/>
      <c r="AP182" s="320"/>
      <c r="AQ182" s="320"/>
      <c r="AR182" s="320"/>
      <c r="AS182" s="320"/>
      <c r="AT182" s="320"/>
      <c r="AU182" s="320"/>
      <c r="AV182" s="320"/>
      <c r="AW182" s="320"/>
      <c r="AX182" s="320"/>
      <c r="AY182" s="320"/>
      <c r="AZ182" s="320"/>
      <c r="BA182" s="320"/>
      <c r="BB182" s="320"/>
      <c r="BC182" s="320"/>
      <c r="BD182" s="320"/>
      <c r="BE182" s="320"/>
    </row>
    <row r="183" customFormat="false" ht="15" hidden="false" customHeight="false" outlineLevel="0" collapsed="false">
      <c r="A183" s="320" t="s">
        <v>1622</v>
      </c>
      <c r="B183" s="320" t="s">
        <v>1623</v>
      </c>
      <c r="C183" s="320" t="s">
        <v>401</v>
      </c>
      <c r="D183" s="320" t="s">
        <v>723</v>
      </c>
      <c r="E183" s="320" t="s">
        <v>726</v>
      </c>
      <c r="F183" s="320"/>
      <c r="G183" s="320"/>
      <c r="H183" s="320"/>
      <c r="I183" s="320"/>
      <c r="J183" s="320"/>
      <c r="K183" s="320"/>
      <c r="L183" s="320"/>
      <c r="M183" s="320"/>
      <c r="N183" s="320"/>
      <c r="O183" s="320"/>
      <c r="P183" s="320"/>
      <c r="Q183" s="320"/>
      <c r="R183" s="320"/>
      <c r="S183" s="320"/>
      <c r="T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D183" s="320"/>
      <c r="AE183" s="320"/>
      <c r="AF183" s="320"/>
      <c r="AG183" s="320"/>
      <c r="AH183" s="320"/>
      <c r="AI183" s="320"/>
      <c r="AJ183" s="320"/>
      <c r="AK183" s="320"/>
      <c r="AL183" s="320"/>
      <c r="AM183" s="320"/>
      <c r="AN183" s="320"/>
      <c r="AO183" s="320"/>
      <c r="AP183" s="320"/>
      <c r="AQ183" s="320"/>
      <c r="AR183" s="320"/>
      <c r="AS183" s="320"/>
      <c r="AT183" s="320"/>
      <c r="AU183" s="320"/>
      <c r="AV183" s="320"/>
      <c r="AW183" s="320"/>
      <c r="AX183" s="320"/>
      <c r="AY183" s="320"/>
      <c r="AZ183" s="320"/>
      <c r="BA183" s="320"/>
      <c r="BB183" s="320"/>
      <c r="BC183" s="320"/>
      <c r="BD183" s="320"/>
      <c r="BE183" s="320"/>
    </row>
    <row r="184" customFormat="false" ht="15" hidden="false" customHeight="false" outlineLevel="0" collapsed="false">
      <c r="A184" s="320" t="s">
        <v>1624</v>
      </c>
      <c r="B184" s="320" t="s">
        <v>1625</v>
      </c>
      <c r="C184" s="320" t="s">
        <v>401</v>
      </c>
      <c r="D184" s="320" t="s">
        <v>723</v>
      </c>
      <c r="E184" s="320" t="s">
        <v>726</v>
      </c>
      <c r="F184" s="320"/>
      <c r="G184" s="320"/>
      <c r="H184" s="320"/>
      <c r="I184" s="320"/>
      <c r="J184" s="320"/>
      <c r="K184" s="320"/>
      <c r="L184" s="320"/>
      <c r="M184" s="320"/>
      <c r="N184" s="320"/>
      <c r="O184" s="320"/>
      <c r="P184" s="320"/>
      <c r="Q184" s="320"/>
      <c r="R184" s="320"/>
      <c r="S184" s="320"/>
      <c r="T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D184" s="320"/>
      <c r="AE184" s="320"/>
      <c r="AF184" s="320"/>
      <c r="AG184" s="320"/>
      <c r="AH184" s="320"/>
      <c r="AI184" s="320"/>
      <c r="AJ184" s="320"/>
      <c r="AK184" s="320"/>
      <c r="AL184" s="320"/>
      <c r="AM184" s="320"/>
      <c r="AN184" s="320"/>
      <c r="AO184" s="320"/>
      <c r="AP184" s="320"/>
      <c r="AQ184" s="320"/>
      <c r="AR184" s="320"/>
      <c r="AS184" s="320"/>
      <c r="AT184" s="320"/>
      <c r="AU184" s="320"/>
      <c r="AV184" s="320"/>
      <c r="AW184" s="320"/>
      <c r="AX184" s="320"/>
      <c r="AY184" s="320"/>
      <c r="AZ184" s="320"/>
      <c r="BA184" s="320"/>
      <c r="BB184" s="320"/>
      <c r="BC184" s="320"/>
      <c r="BD184" s="320"/>
      <c r="BE184" s="320"/>
    </row>
    <row r="185" customFormat="false" ht="15" hidden="false" customHeight="false" outlineLevel="0" collapsed="false">
      <c r="A185" s="320" t="s">
        <v>1626</v>
      </c>
      <c r="B185" s="320" t="s">
        <v>1625</v>
      </c>
      <c r="C185" s="320" t="s">
        <v>401</v>
      </c>
      <c r="D185" s="320" t="s">
        <v>723</v>
      </c>
      <c r="E185" s="320" t="s">
        <v>726</v>
      </c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D185" s="320"/>
      <c r="AE185" s="320"/>
      <c r="AF185" s="320"/>
      <c r="AG185" s="320"/>
      <c r="AH185" s="320"/>
      <c r="AI185" s="320"/>
      <c r="AJ185" s="320"/>
      <c r="AK185" s="320"/>
      <c r="AL185" s="320"/>
      <c r="AM185" s="320"/>
      <c r="AN185" s="320"/>
      <c r="AO185" s="320"/>
      <c r="AP185" s="320"/>
      <c r="AQ185" s="320"/>
      <c r="AR185" s="320"/>
      <c r="AS185" s="320"/>
      <c r="AT185" s="320"/>
      <c r="AU185" s="320"/>
      <c r="AV185" s="320"/>
      <c r="AW185" s="320"/>
      <c r="AX185" s="320"/>
      <c r="AY185" s="320"/>
      <c r="AZ185" s="320"/>
      <c r="BA185" s="320"/>
      <c r="BB185" s="320"/>
      <c r="BC185" s="320"/>
      <c r="BD185" s="320"/>
      <c r="BE185" s="320"/>
    </row>
    <row r="186" customFormat="false" ht="15" hidden="false" customHeight="false" outlineLevel="0" collapsed="false">
      <c r="A186" s="320" t="s">
        <v>1627</v>
      </c>
      <c r="B186" s="320" t="s">
        <v>1625</v>
      </c>
      <c r="C186" s="320" t="s">
        <v>401</v>
      </c>
      <c r="D186" s="320" t="s">
        <v>723</v>
      </c>
      <c r="E186" s="320" t="s">
        <v>726</v>
      </c>
      <c r="F186" s="320" t="s">
        <v>1627</v>
      </c>
      <c r="G186" s="320" t="s">
        <v>1391</v>
      </c>
      <c r="H186" s="321" t="s">
        <v>1628</v>
      </c>
      <c r="I186" s="321" t="s">
        <v>1629</v>
      </c>
      <c r="J186" s="320" t="s">
        <v>1394</v>
      </c>
      <c r="K186" s="320" t="s">
        <v>1630</v>
      </c>
      <c r="L186" s="320" t="s">
        <v>1359</v>
      </c>
      <c r="M186" s="320" t="s">
        <v>1625</v>
      </c>
      <c r="N186" s="320" t="s">
        <v>1360</v>
      </c>
      <c r="O186" s="321" t="s">
        <v>325</v>
      </c>
      <c r="P186" s="321" t="s">
        <v>359</v>
      </c>
      <c r="Q186" s="321" t="s">
        <v>1631</v>
      </c>
      <c r="R186" s="321" t="s">
        <v>1632</v>
      </c>
      <c r="S186" s="320" t="s">
        <v>1428</v>
      </c>
      <c r="T186" s="320" t="s">
        <v>1363</v>
      </c>
      <c r="U186" s="320"/>
      <c r="V186" s="320"/>
      <c r="W186" s="320"/>
      <c r="X186" s="320"/>
      <c r="Y186" s="320"/>
      <c r="Z186" s="320"/>
      <c r="AA186" s="320"/>
      <c r="AB186" s="320"/>
      <c r="AC186" s="320"/>
      <c r="AD186" s="320"/>
      <c r="AE186" s="320"/>
      <c r="AF186" s="320"/>
      <c r="AG186" s="320"/>
      <c r="AH186" s="320"/>
      <c r="AI186" s="320"/>
      <c r="AJ186" s="320"/>
      <c r="AK186" s="320"/>
      <c r="AL186" s="320"/>
      <c r="AM186" s="320"/>
      <c r="AN186" s="320"/>
      <c r="AO186" s="320"/>
      <c r="AP186" s="320"/>
      <c r="AQ186" s="320"/>
      <c r="AR186" s="320"/>
      <c r="AS186" s="320"/>
      <c r="AT186" s="320"/>
      <c r="AU186" s="320"/>
      <c r="AV186" s="320"/>
      <c r="AW186" s="320"/>
      <c r="AX186" s="320"/>
      <c r="AY186" s="320"/>
      <c r="AZ186" s="320"/>
      <c r="BA186" s="320"/>
      <c r="BB186" s="320"/>
      <c r="BC186" s="320"/>
      <c r="BD186" s="320"/>
      <c r="BE186" s="320"/>
    </row>
    <row r="187" customFormat="false" ht="15" hidden="false" customHeight="false" outlineLevel="0" collapsed="false">
      <c r="A187" s="320" t="s">
        <v>1633</v>
      </c>
      <c r="B187" s="320" t="s">
        <v>1634</v>
      </c>
      <c r="C187" s="320" t="s">
        <v>401</v>
      </c>
      <c r="D187" s="320" t="s">
        <v>723</v>
      </c>
      <c r="E187" s="320" t="s">
        <v>726</v>
      </c>
      <c r="F187" s="320" t="s">
        <v>1633</v>
      </c>
      <c r="G187" s="320" t="s">
        <v>1441</v>
      </c>
      <c r="H187" s="321" t="s">
        <v>1635</v>
      </c>
      <c r="I187" s="321" t="s">
        <v>1636</v>
      </c>
      <c r="J187" s="320" t="s">
        <v>1394</v>
      </c>
      <c r="K187" s="320" t="s">
        <v>1637</v>
      </c>
      <c r="L187" s="320" t="s">
        <v>1359</v>
      </c>
      <c r="M187" s="320" t="s">
        <v>1634</v>
      </c>
      <c r="N187" s="320" t="s">
        <v>1360</v>
      </c>
      <c r="O187" s="321" t="s">
        <v>325</v>
      </c>
      <c r="P187" s="321" t="s">
        <v>359</v>
      </c>
      <c r="Q187" s="321" t="s">
        <v>1631</v>
      </c>
      <c r="R187" s="321" t="s">
        <v>1638</v>
      </c>
      <c r="S187" s="320" t="s">
        <v>1639</v>
      </c>
      <c r="T187" s="320" t="s">
        <v>1363</v>
      </c>
      <c r="U187" s="320"/>
      <c r="V187" s="320"/>
      <c r="W187" s="320"/>
      <c r="X187" s="320"/>
      <c r="Y187" s="320"/>
      <c r="Z187" s="320"/>
      <c r="AA187" s="320"/>
      <c r="AB187" s="320"/>
      <c r="AC187" s="320"/>
      <c r="AD187" s="320"/>
      <c r="AE187" s="320"/>
      <c r="AF187" s="320"/>
      <c r="AG187" s="320"/>
      <c r="AH187" s="320"/>
      <c r="AI187" s="320"/>
      <c r="AJ187" s="320"/>
      <c r="AK187" s="320"/>
      <c r="AL187" s="320"/>
      <c r="AM187" s="320"/>
      <c r="AN187" s="320"/>
      <c r="AO187" s="320"/>
      <c r="AP187" s="320"/>
      <c r="AQ187" s="320"/>
      <c r="AR187" s="320"/>
      <c r="AS187" s="320"/>
      <c r="AT187" s="320"/>
      <c r="AU187" s="320"/>
      <c r="AV187" s="320"/>
      <c r="AW187" s="320"/>
      <c r="AX187" s="320"/>
      <c r="AY187" s="320"/>
      <c r="AZ187" s="320"/>
      <c r="BA187" s="320"/>
      <c r="BB187" s="320"/>
      <c r="BC187" s="320"/>
      <c r="BD187" s="320"/>
      <c r="BE187" s="320"/>
    </row>
    <row r="188" customFormat="false" ht="15" hidden="false" customHeight="false" outlineLevel="0" collapsed="false">
      <c r="A188" s="320" t="s">
        <v>1640</v>
      </c>
      <c r="B188" s="320" t="s">
        <v>1641</v>
      </c>
      <c r="C188" s="320" t="s">
        <v>401</v>
      </c>
      <c r="D188" s="320" t="s">
        <v>723</v>
      </c>
      <c r="E188" s="320" t="s">
        <v>730</v>
      </c>
      <c r="F188" s="320"/>
      <c r="G188" s="320"/>
      <c r="H188" s="320"/>
      <c r="I188" s="320"/>
      <c r="J188" s="320"/>
      <c r="K188" s="320"/>
      <c r="L188" s="320"/>
      <c r="M188" s="320"/>
      <c r="N188" s="320"/>
      <c r="O188" s="320"/>
      <c r="P188" s="320"/>
      <c r="Q188" s="320"/>
      <c r="R188" s="320"/>
      <c r="S188" s="320"/>
      <c r="T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D188" s="320"/>
      <c r="AE188" s="320"/>
      <c r="AF188" s="320"/>
      <c r="AG188" s="320"/>
      <c r="AH188" s="320"/>
      <c r="AI188" s="320"/>
      <c r="AJ188" s="320"/>
      <c r="AK188" s="320"/>
      <c r="AL188" s="320"/>
      <c r="AM188" s="320"/>
      <c r="AN188" s="320"/>
      <c r="AO188" s="320"/>
      <c r="AP188" s="320"/>
      <c r="AQ188" s="320"/>
      <c r="AR188" s="320"/>
      <c r="AS188" s="320"/>
      <c r="AT188" s="320"/>
      <c r="AU188" s="320"/>
      <c r="AV188" s="320"/>
      <c r="AW188" s="320"/>
      <c r="AX188" s="320"/>
      <c r="AY188" s="320"/>
      <c r="AZ188" s="320"/>
      <c r="BA188" s="320"/>
      <c r="BB188" s="320"/>
      <c r="BC188" s="320"/>
      <c r="BD188" s="320"/>
      <c r="BE188" s="320"/>
    </row>
    <row r="189" customFormat="false" ht="15" hidden="false" customHeight="false" outlineLevel="0" collapsed="false">
      <c r="A189" s="320" t="s">
        <v>1642</v>
      </c>
      <c r="B189" s="320" t="s">
        <v>1643</v>
      </c>
      <c r="C189" s="320" t="s">
        <v>401</v>
      </c>
      <c r="D189" s="320" t="s">
        <v>723</v>
      </c>
      <c r="E189" s="320" t="s">
        <v>730</v>
      </c>
      <c r="F189" s="320"/>
      <c r="G189" s="320"/>
      <c r="H189" s="320"/>
      <c r="I189" s="320"/>
      <c r="J189" s="320"/>
      <c r="K189" s="320"/>
      <c r="L189" s="320"/>
      <c r="M189" s="320"/>
      <c r="N189" s="320"/>
      <c r="O189" s="320"/>
      <c r="P189" s="320"/>
      <c r="Q189" s="320"/>
      <c r="R189" s="320"/>
      <c r="S189" s="320"/>
      <c r="T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D189" s="320"/>
      <c r="AE189" s="320"/>
      <c r="AF189" s="320"/>
      <c r="AG189" s="320"/>
      <c r="AH189" s="320"/>
      <c r="AI189" s="320"/>
      <c r="AJ189" s="320"/>
      <c r="AK189" s="320"/>
      <c r="AL189" s="320"/>
      <c r="AM189" s="320"/>
      <c r="AN189" s="320"/>
      <c r="AO189" s="320"/>
      <c r="AP189" s="320"/>
      <c r="AQ189" s="320"/>
      <c r="AR189" s="320"/>
      <c r="AS189" s="320"/>
      <c r="AT189" s="320"/>
      <c r="AU189" s="320"/>
      <c r="AV189" s="320"/>
      <c r="AW189" s="320"/>
      <c r="AX189" s="320"/>
      <c r="AY189" s="320"/>
      <c r="AZ189" s="320"/>
      <c r="BA189" s="320"/>
      <c r="BB189" s="320"/>
      <c r="BC189" s="320"/>
      <c r="BD189" s="320"/>
      <c r="BE189" s="320"/>
    </row>
    <row r="190" customFormat="false" ht="15" hidden="false" customHeight="false" outlineLevel="0" collapsed="false">
      <c r="A190" s="320" t="s">
        <v>1644</v>
      </c>
      <c r="B190" s="320" t="s">
        <v>1643</v>
      </c>
      <c r="C190" s="320" t="s">
        <v>401</v>
      </c>
      <c r="D190" s="320" t="s">
        <v>723</v>
      </c>
      <c r="E190" s="320" t="s">
        <v>730</v>
      </c>
      <c r="F190" s="320"/>
      <c r="G190" s="320"/>
      <c r="H190" s="320"/>
      <c r="I190" s="320"/>
      <c r="J190" s="320"/>
      <c r="K190" s="320"/>
      <c r="L190" s="320"/>
      <c r="M190" s="320"/>
      <c r="N190" s="320"/>
      <c r="O190" s="320"/>
      <c r="P190" s="320"/>
      <c r="Q190" s="320"/>
      <c r="R190" s="320"/>
      <c r="S190" s="320"/>
      <c r="T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D190" s="320"/>
      <c r="AE190" s="320"/>
      <c r="AF190" s="320"/>
      <c r="AG190" s="320"/>
      <c r="AH190" s="320"/>
      <c r="AI190" s="320"/>
      <c r="AJ190" s="320"/>
      <c r="AK190" s="320"/>
      <c r="AL190" s="320"/>
      <c r="AM190" s="320"/>
      <c r="AN190" s="320"/>
      <c r="AO190" s="320"/>
      <c r="AP190" s="320"/>
      <c r="AQ190" s="320"/>
      <c r="AR190" s="320"/>
      <c r="AS190" s="320"/>
      <c r="AT190" s="320"/>
      <c r="AU190" s="320"/>
      <c r="AV190" s="320"/>
      <c r="AW190" s="320"/>
      <c r="AX190" s="320"/>
      <c r="AY190" s="320"/>
      <c r="AZ190" s="320"/>
      <c r="BA190" s="320"/>
      <c r="BB190" s="320"/>
      <c r="BC190" s="320"/>
      <c r="BD190" s="320"/>
      <c r="BE190" s="320"/>
    </row>
    <row r="191" customFormat="false" ht="15" hidden="false" customHeight="false" outlineLevel="0" collapsed="false">
      <c r="A191" s="320" t="s">
        <v>1645</v>
      </c>
      <c r="B191" s="320" t="s">
        <v>1646</v>
      </c>
      <c r="C191" s="320" t="s">
        <v>401</v>
      </c>
      <c r="D191" s="320" t="s">
        <v>723</v>
      </c>
      <c r="E191" s="320" t="s">
        <v>730</v>
      </c>
      <c r="F191" s="320"/>
      <c r="G191" s="320"/>
      <c r="H191" s="320"/>
      <c r="I191" s="320"/>
      <c r="J191" s="320"/>
      <c r="K191" s="320"/>
      <c r="L191" s="320"/>
      <c r="M191" s="320"/>
      <c r="N191" s="320"/>
      <c r="O191" s="320"/>
      <c r="P191" s="320"/>
      <c r="Q191" s="320"/>
      <c r="R191" s="320"/>
      <c r="S191" s="320"/>
      <c r="T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D191" s="320"/>
      <c r="AE191" s="320"/>
      <c r="AF191" s="320"/>
      <c r="AG191" s="320"/>
      <c r="AH191" s="320"/>
      <c r="AI191" s="320"/>
      <c r="AJ191" s="320"/>
      <c r="AK191" s="320"/>
      <c r="AL191" s="320"/>
      <c r="AM191" s="320"/>
      <c r="AN191" s="320"/>
      <c r="AO191" s="320"/>
      <c r="AP191" s="320"/>
      <c r="AQ191" s="320"/>
      <c r="AR191" s="320"/>
      <c r="AS191" s="320"/>
      <c r="AT191" s="320"/>
      <c r="AU191" s="320"/>
      <c r="AV191" s="320"/>
      <c r="AW191" s="320"/>
      <c r="AX191" s="320"/>
      <c r="AY191" s="320"/>
      <c r="AZ191" s="320"/>
      <c r="BA191" s="320"/>
      <c r="BB191" s="320"/>
      <c r="BC191" s="320"/>
      <c r="BD191" s="320"/>
      <c r="BE191" s="320"/>
    </row>
    <row r="192" customFormat="false" ht="15" hidden="false" customHeight="false" outlineLevel="0" collapsed="false">
      <c r="A192" s="320" t="s">
        <v>1647</v>
      </c>
      <c r="B192" s="320" t="s">
        <v>1646</v>
      </c>
      <c r="C192" s="320" t="s">
        <v>401</v>
      </c>
      <c r="D192" s="320" t="s">
        <v>723</v>
      </c>
      <c r="E192" s="320" t="s">
        <v>730</v>
      </c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  <c r="P192" s="320"/>
      <c r="Q192" s="320"/>
      <c r="R192" s="320"/>
      <c r="S192" s="320"/>
      <c r="T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D192" s="320"/>
      <c r="AE192" s="320"/>
      <c r="AF192" s="320"/>
      <c r="AG192" s="320"/>
      <c r="AH192" s="320"/>
      <c r="AI192" s="320"/>
      <c r="AJ192" s="320"/>
      <c r="AK192" s="320"/>
      <c r="AL192" s="320"/>
      <c r="AM192" s="320"/>
      <c r="AN192" s="320"/>
      <c r="AO192" s="320"/>
      <c r="AP192" s="320"/>
      <c r="AQ192" s="320"/>
      <c r="AR192" s="320"/>
      <c r="AS192" s="320"/>
      <c r="AT192" s="320"/>
      <c r="AU192" s="320"/>
      <c r="AV192" s="320"/>
      <c r="AW192" s="320"/>
      <c r="AX192" s="320"/>
      <c r="AY192" s="320"/>
      <c r="AZ192" s="320"/>
      <c r="BA192" s="320"/>
      <c r="BB192" s="320"/>
      <c r="BC192" s="320"/>
      <c r="BD192" s="320"/>
      <c r="BE192" s="320"/>
    </row>
    <row r="193" customFormat="false" ht="15" hidden="false" customHeight="false" outlineLevel="0" collapsed="false">
      <c r="A193" s="320" t="s">
        <v>1648</v>
      </c>
      <c r="B193" s="320" t="s">
        <v>1649</v>
      </c>
      <c r="C193" s="320" t="s">
        <v>401</v>
      </c>
      <c r="D193" s="320" t="s">
        <v>723</v>
      </c>
      <c r="E193" s="320" t="s">
        <v>734</v>
      </c>
      <c r="F193" s="320"/>
      <c r="G193" s="320"/>
      <c r="H193" s="320"/>
      <c r="I193" s="320"/>
      <c r="J193" s="320"/>
      <c r="K193" s="320"/>
      <c r="L193" s="320"/>
      <c r="M193" s="320"/>
      <c r="N193" s="320"/>
      <c r="O193" s="320"/>
      <c r="P193" s="320"/>
      <c r="Q193" s="320"/>
      <c r="R193" s="320"/>
      <c r="S193" s="320"/>
      <c r="T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D193" s="320"/>
      <c r="AE193" s="320"/>
      <c r="AF193" s="320"/>
      <c r="AG193" s="320"/>
      <c r="AH193" s="320"/>
      <c r="AI193" s="320"/>
      <c r="AJ193" s="320"/>
      <c r="AK193" s="320"/>
      <c r="AL193" s="320"/>
      <c r="AM193" s="320"/>
      <c r="AN193" s="320"/>
      <c r="AO193" s="320"/>
      <c r="AP193" s="320"/>
      <c r="AQ193" s="320"/>
      <c r="AR193" s="320"/>
      <c r="AS193" s="320"/>
      <c r="AT193" s="320"/>
      <c r="AU193" s="320"/>
      <c r="AV193" s="320"/>
      <c r="AW193" s="320"/>
      <c r="AX193" s="320"/>
      <c r="AY193" s="320"/>
      <c r="AZ193" s="320"/>
      <c r="BA193" s="320"/>
      <c r="BB193" s="320"/>
      <c r="BC193" s="320"/>
      <c r="BD193" s="320"/>
      <c r="BE193" s="320"/>
    </row>
    <row r="194" customFormat="false" ht="15" hidden="false" customHeight="false" outlineLevel="0" collapsed="false">
      <c r="A194" s="320" t="s">
        <v>1650</v>
      </c>
      <c r="B194" s="320" t="s">
        <v>1651</v>
      </c>
      <c r="C194" s="320" t="s">
        <v>401</v>
      </c>
      <c r="D194" s="320" t="s">
        <v>723</v>
      </c>
      <c r="E194" s="320" t="s">
        <v>734</v>
      </c>
      <c r="F194" s="320"/>
      <c r="G194" s="320"/>
      <c r="H194" s="320"/>
      <c r="I194" s="320"/>
      <c r="J194" s="320"/>
      <c r="K194" s="320"/>
      <c r="L194" s="320"/>
      <c r="M194" s="320"/>
      <c r="N194" s="320"/>
      <c r="O194" s="320"/>
      <c r="P194" s="320"/>
      <c r="Q194" s="320"/>
      <c r="R194" s="320"/>
      <c r="S194" s="320"/>
      <c r="T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D194" s="320"/>
      <c r="AE194" s="320"/>
      <c r="AF194" s="320"/>
      <c r="AG194" s="320"/>
      <c r="AH194" s="320"/>
      <c r="AI194" s="320"/>
      <c r="AJ194" s="320"/>
      <c r="AK194" s="320"/>
      <c r="AL194" s="320"/>
      <c r="AM194" s="320"/>
      <c r="AN194" s="320"/>
      <c r="AO194" s="320"/>
      <c r="AP194" s="320"/>
      <c r="AQ194" s="320"/>
      <c r="AR194" s="320"/>
      <c r="AS194" s="320"/>
      <c r="AT194" s="320"/>
      <c r="AU194" s="320"/>
      <c r="AV194" s="320"/>
      <c r="AW194" s="320"/>
      <c r="AX194" s="320"/>
      <c r="AY194" s="320"/>
      <c r="AZ194" s="320"/>
      <c r="BA194" s="320"/>
      <c r="BB194" s="320"/>
      <c r="BC194" s="320"/>
      <c r="BD194" s="320"/>
      <c r="BE194" s="320"/>
    </row>
    <row r="195" customFormat="false" ht="15" hidden="false" customHeight="false" outlineLevel="0" collapsed="false">
      <c r="A195" s="320" t="s">
        <v>1652</v>
      </c>
      <c r="B195" s="320" t="s">
        <v>1653</v>
      </c>
      <c r="C195" s="320" t="s">
        <v>401</v>
      </c>
      <c r="D195" s="320" t="s">
        <v>913</v>
      </c>
      <c r="E195" s="320" t="s">
        <v>914</v>
      </c>
      <c r="F195" s="320"/>
      <c r="G195" s="320"/>
      <c r="H195" s="320"/>
      <c r="I195" s="320"/>
      <c r="J195" s="320"/>
      <c r="K195" s="320"/>
      <c r="L195" s="320"/>
      <c r="M195" s="320"/>
      <c r="N195" s="320"/>
      <c r="O195" s="320"/>
      <c r="P195" s="320"/>
      <c r="Q195" s="320"/>
      <c r="R195" s="320"/>
      <c r="S195" s="320"/>
      <c r="T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D195" s="320"/>
      <c r="AE195" s="320"/>
      <c r="AF195" s="320"/>
      <c r="AG195" s="320"/>
      <c r="AH195" s="320"/>
      <c r="AI195" s="320"/>
      <c r="AJ195" s="320"/>
      <c r="AK195" s="320"/>
      <c r="AL195" s="320"/>
      <c r="AM195" s="320"/>
      <c r="AN195" s="320"/>
      <c r="AO195" s="320"/>
      <c r="AP195" s="320"/>
      <c r="AQ195" s="320"/>
      <c r="AR195" s="320"/>
      <c r="AS195" s="320"/>
      <c r="AT195" s="320"/>
      <c r="AU195" s="320"/>
      <c r="AV195" s="320"/>
      <c r="AW195" s="320"/>
      <c r="AX195" s="320"/>
      <c r="AY195" s="320"/>
      <c r="AZ195" s="320"/>
      <c r="BA195" s="320"/>
      <c r="BB195" s="320"/>
      <c r="BC195" s="320"/>
      <c r="BD195" s="320"/>
      <c r="BE195" s="320"/>
    </row>
    <row r="196" customFormat="false" ht="15" hidden="false" customHeight="false" outlineLevel="0" collapsed="false">
      <c r="A196" s="320" t="s">
        <v>1654</v>
      </c>
      <c r="B196" s="320" t="s">
        <v>1655</v>
      </c>
      <c r="C196" s="320" t="s">
        <v>401</v>
      </c>
      <c r="D196" s="320" t="s">
        <v>1059</v>
      </c>
      <c r="E196" s="320" t="s">
        <v>1070</v>
      </c>
      <c r="F196" s="320" t="s">
        <v>1654</v>
      </c>
      <c r="G196" s="320" t="s">
        <v>1391</v>
      </c>
      <c r="H196" s="321" t="s">
        <v>1656</v>
      </c>
      <c r="I196" s="321" t="s">
        <v>1657</v>
      </c>
      <c r="J196" s="320" t="s">
        <v>1394</v>
      </c>
      <c r="K196" s="320" t="s">
        <v>1658</v>
      </c>
      <c r="L196" s="320" t="s">
        <v>1359</v>
      </c>
      <c r="M196" s="320" t="s">
        <v>1655</v>
      </c>
      <c r="N196" s="320" t="s">
        <v>1360</v>
      </c>
      <c r="O196" s="321" t="s">
        <v>325</v>
      </c>
      <c r="P196" s="321" t="s">
        <v>376</v>
      </c>
      <c r="Q196" s="321" t="s">
        <v>1659</v>
      </c>
      <c r="R196" s="321" t="s">
        <v>1660</v>
      </c>
      <c r="S196" s="320" t="s">
        <v>1661</v>
      </c>
      <c r="T196" s="320" t="s">
        <v>1363</v>
      </c>
      <c r="U196" s="320"/>
      <c r="V196" s="320"/>
      <c r="W196" s="320"/>
      <c r="X196" s="320"/>
      <c r="Y196" s="320"/>
      <c r="Z196" s="320"/>
      <c r="AA196" s="320"/>
      <c r="AB196" s="320"/>
      <c r="AC196" s="320"/>
      <c r="AD196" s="320"/>
      <c r="AE196" s="320"/>
      <c r="AF196" s="320"/>
      <c r="AG196" s="320"/>
      <c r="AH196" s="320"/>
      <c r="AI196" s="320"/>
      <c r="AJ196" s="320"/>
      <c r="AK196" s="320"/>
      <c r="AL196" s="320"/>
      <c r="AM196" s="320"/>
      <c r="AN196" s="320"/>
      <c r="AO196" s="320"/>
      <c r="AP196" s="320"/>
      <c r="AQ196" s="320"/>
      <c r="AR196" s="320"/>
      <c r="AS196" s="320"/>
      <c r="AT196" s="320"/>
      <c r="AU196" s="320"/>
      <c r="AV196" s="320"/>
      <c r="AW196" s="320"/>
      <c r="AX196" s="320"/>
      <c r="AY196" s="320"/>
      <c r="AZ196" s="320"/>
      <c r="BA196" s="320"/>
      <c r="BB196" s="320"/>
      <c r="BC196" s="320"/>
      <c r="BD196" s="320"/>
      <c r="BE196" s="320"/>
    </row>
    <row r="197" customFormat="false" ht="15" hidden="false" customHeight="false" outlineLevel="0" collapsed="false">
      <c r="A197" s="320" t="s">
        <v>1662</v>
      </c>
      <c r="B197" s="320" t="s">
        <v>1663</v>
      </c>
      <c r="C197" s="320" t="s">
        <v>401</v>
      </c>
      <c r="D197" s="320" t="s">
        <v>1059</v>
      </c>
      <c r="E197" s="320" t="s">
        <v>1070</v>
      </c>
      <c r="F197" s="320"/>
      <c r="G197" s="320"/>
      <c r="H197" s="320"/>
      <c r="I197" s="320"/>
      <c r="J197" s="320"/>
      <c r="K197" s="320"/>
      <c r="L197" s="320"/>
      <c r="M197" s="320"/>
      <c r="N197" s="320"/>
      <c r="O197" s="320"/>
      <c r="P197" s="320"/>
      <c r="Q197" s="320"/>
      <c r="R197" s="320"/>
      <c r="S197" s="320"/>
      <c r="T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D197" s="320"/>
      <c r="AE197" s="320"/>
      <c r="AF197" s="320"/>
      <c r="AG197" s="320"/>
      <c r="AH197" s="320"/>
      <c r="AI197" s="320"/>
      <c r="AJ197" s="320"/>
      <c r="AK197" s="320"/>
      <c r="AL197" s="320"/>
      <c r="AM197" s="320"/>
      <c r="AN197" s="320"/>
      <c r="AO197" s="320"/>
      <c r="AP197" s="320"/>
      <c r="AQ197" s="320"/>
      <c r="AR197" s="320"/>
      <c r="AS197" s="320"/>
      <c r="AT197" s="320"/>
      <c r="AU197" s="320"/>
      <c r="AV197" s="320"/>
      <c r="AW197" s="320"/>
      <c r="AX197" s="320"/>
      <c r="AY197" s="320"/>
      <c r="AZ197" s="320"/>
      <c r="BA197" s="320"/>
      <c r="BB197" s="320"/>
      <c r="BC197" s="320"/>
      <c r="BD197" s="320"/>
      <c r="BE197" s="320"/>
    </row>
    <row r="198" customFormat="false" ht="15" hidden="false" customHeight="false" outlineLevel="0" collapsed="false">
      <c r="A198" s="320" t="s">
        <v>1664</v>
      </c>
      <c r="B198" s="320" t="s">
        <v>1665</v>
      </c>
      <c r="C198" s="320" t="s">
        <v>401</v>
      </c>
      <c r="D198" s="320" t="s">
        <v>1059</v>
      </c>
      <c r="E198" s="320" t="s">
        <v>1070</v>
      </c>
      <c r="F198" s="320"/>
      <c r="G198" s="320"/>
      <c r="H198" s="320"/>
      <c r="I198" s="320"/>
      <c r="J198" s="320"/>
      <c r="K198" s="320"/>
      <c r="L198" s="320"/>
      <c r="M198" s="320"/>
      <c r="N198" s="320"/>
      <c r="O198" s="320"/>
      <c r="P198" s="320"/>
      <c r="Q198" s="320"/>
      <c r="R198" s="320"/>
      <c r="S198" s="320"/>
      <c r="T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D198" s="320"/>
      <c r="AE198" s="320"/>
      <c r="AF198" s="320"/>
      <c r="AG198" s="320"/>
      <c r="AH198" s="320"/>
      <c r="AI198" s="320"/>
      <c r="AJ198" s="320"/>
      <c r="AK198" s="320"/>
      <c r="AL198" s="320"/>
      <c r="AM198" s="320"/>
      <c r="AN198" s="320"/>
      <c r="AO198" s="320"/>
      <c r="AP198" s="320"/>
      <c r="AQ198" s="320"/>
      <c r="AR198" s="320"/>
      <c r="AS198" s="320"/>
      <c r="AT198" s="320"/>
      <c r="AU198" s="320"/>
      <c r="AV198" s="320"/>
      <c r="AW198" s="320"/>
      <c r="AX198" s="320"/>
      <c r="AY198" s="320"/>
      <c r="AZ198" s="320"/>
      <c r="BA198" s="320"/>
      <c r="BB198" s="320"/>
      <c r="BC198" s="320"/>
      <c r="BD198" s="320"/>
      <c r="BE198" s="320"/>
    </row>
    <row r="199" customFormat="false" ht="15" hidden="false" customHeight="false" outlineLevel="0" collapsed="false">
      <c r="A199" s="320" t="s">
        <v>1666</v>
      </c>
      <c r="B199" s="320" t="s">
        <v>1667</v>
      </c>
      <c r="C199" s="320" t="s">
        <v>401</v>
      </c>
      <c r="D199" s="320" t="s">
        <v>1059</v>
      </c>
      <c r="E199" s="320" t="s">
        <v>1059</v>
      </c>
      <c r="F199" s="320"/>
      <c r="G199" s="320"/>
      <c r="H199" s="320"/>
      <c r="I199" s="320"/>
      <c r="J199" s="320"/>
      <c r="K199" s="320"/>
      <c r="L199" s="320"/>
      <c r="M199" s="320"/>
      <c r="N199" s="320"/>
      <c r="O199" s="320"/>
      <c r="P199" s="320"/>
      <c r="Q199" s="320"/>
      <c r="R199" s="320"/>
      <c r="S199" s="320"/>
      <c r="T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D199" s="320"/>
      <c r="AE199" s="320"/>
      <c r="AF199" s="320"/>
      <c r="AG199" s="320"/>
      <c r="AH199" s="320"/>
      <c r="AI199" s="320"/>
      <c r="AJ199" s="320"/>
      <c r="AK199" s="320"/>
      <c r="AL199" s="320"/>
      <c r="AM199" s="320"/>
      <c r="AN199" s="320"/>
      <c r="AO199" s="320"/>
      <c r="AP199" s="320"/>
      <c r="AQ199" s="320"/>
      <c r="AR199" s="320"/>
      <c r="AS199" s="320"/>
      <c r="AT199" s="320"/>
      <c r="AU199" s="320"/>
      <c r="AV199" s="320"/>
      <c r="AW199" s="320"/>
      <c r="AX199" s="320"/>
      <c r="AY199" s="320"/>
      <c r="AZ199" s="320"/>
      <c r="BA199" s="320"/>
      <c r="BB199" s="320"/>
      <c r="BC199" s="320"/>
      <c r="BD199" s="320"/>
      <c r="BE199" s="3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6:47:28Z</dcterms:created>
  <dc:creator/>
  <dc:description/>
  <dc:language>en-US</dc:language>
  <cp:lastModifiedBy>Computer</cp:lastModifiedBy>
  <cp:lastPrinted>2016-01-29T01:56:13Z</cp:lastPrinted>
  <dcterms:modified xsi:type="dcterms:W3CDTF">2019-03-22T08:49:05Z</dcterms:modified>
  <cp:revision>0</cp:revision>
  <dc:subject/>
  <dc:title/>
</cp:coreProperties>
</file>